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</sheets>
  <definedNames>
    <definedName function="false" hidden="false" localSheetId="0" name="_xlnm.Print_Area" vbProcedure="false">給与額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t xml:space="preserve">第１表  月間現金給与額</t>
  </si>
  <si>
    <t xml:space="preserve">（事業所規模５人以上、令和元年度確報）</t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度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322837</v>
      </c>
      <c r="D8" s="31" t="n">
        <v>0</v>
      </c>
      <c r="E8" s="30" t="n">
        <v>264469</v>
      </c>
      <c r="F8" s="31" t="n">
        <v>0.1</v>
      </c>
      <c r="G8" s="30" t="n">
        <v>244845</v>
      </c>
      <c r="H8" s="31" t="n">
        <v>0.2</v>
      </c>
      <c r="I8" s="30" t="n">
        <v>19624</v>
      </c>
      <c r="J8" s="32" t="n">
        <v>-1.2</v>
      </c>
      <c r="K8" s="30" t="n">
        <v>58368</v>
      </c>
      <c r="L8" s="32" t="n">
        <v>-0.2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95935</v>
      </c>
      <c r="D9" s="31" t="n">
        <v>4.3</v>
      </c>
      <c r="E9" s="30" t="n">
        <v>317596</v>
      </c>
      <c r="F9" s="31" t="n">
        <v>3.1</v>
      </c>
      <c r="G9" s="30" t="n">
        <v>289452</v>
      </c>
      <c r="H9" s="31" t="n">
        <v>2.5</v>
      </c>
      <c r="I9" s="30" t="n">
        <v>28144</v>
      </c>
      <c r="J9" s="32" t="n">
        <v>9.2</v>
      </c>
      <c r="K9" s="30" t="n">
        <v>78339</v>
      </c>
      <c r="L9" s="32" t="n">
        <v>9.6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418968</v>
      </c>
      <c r="D10" s="31" t="n">
        <v>2.7</v>
      </c>
      <c r="E10" s="30" t="n">
        <v>342426</v>
      </c>
      <c r="F10" s="31" t="n">
        <v>2.8</v>
      </c>
      <c r="G10" s="30" t="n">
        <v>315605</v>
      </c>
      <c r="H10" s="31" t="n">
        <v>2.8</v>
      </c>
      <c r="I10" s="30" t="n">
        <v>26821</v>
      </c>
      <c r="J10" s="32" t="n">
        <v>2.6</v>
      </c>
      <c r="K10" s="30" t="n">
        <v>76542</v>
      </c>
      <c r="L10" s="32" t="n">
        <v>2.4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90235</v>
      </c>
      <c r="D11" s="31" t="n">
        <v>-0.4</v>
      </c>
      <c r="E11" s="30" t="n">
        <v>309660</v>
      </c>
      <c r="F11" s="31" t="n">
        <v>-0.4</v>
      </c>
      <c r="G11" s="30" t="n">
        <v>278545</v>
      </c>
      <c r="H11" s="31" t="n">
        <v>0.6</v>
      </c>
      <c r="I11" s="30" t="n">
        <v>31115</v>
      </c>
      <c r="J11" s="32" t="n">
        <v>-8.1</v>
      </c>
      <c r="K11" s="30" t="n">
        <v>80575</v>
      </c>
      <c r="L11" s="32" t="n">
        <v>-0.9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562808</v>
      </c>
      <c r="D12" s="31" t="n">
        <v>1</v>
      </c>
      <c r="E12" s="30" t="n">
        <v>436465</v>
      </c>
      <c r="F12" s="31" t="n">
        <v>-0.3</v>
      </c>
      <c r="G12" s="30" t="n">
        <v>384437</v>
      </c>
      <c r="H12" s="31" t="n">
        <v>-0.3</v>
      </c>
      <c r="I12" s="30" t="n">
        <v>52028</v>
      </c>
      <c r="J12" s="32" t="n">
        <v>-0.7</v>
      </c>
      <c r="K12" s="30" t="n">
        <v>126343</v>
      </c>
      <c r="L12" s="32" t="n">
        <v>5.6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493900</v>
      </c>
      <c r="D13" s="31" t="n">
        <v>-0.1</v>
      </c>
      <c r="E13" s="30" t="n">
        <v>385371</v>
      </c>
      <c r="F13" s="31" t="n">
        <v>0.2</v>
      </c>
      <c r="G13" s="30" t="n">
        <v>352732</v>
      </c>
      <c r="H13" s="31" t="n">
        <v>-0.4</v>
      </c>
      <c r="I13" s="30" t="n">
        <v>32639</v>
      </c>
      <c r="J13" s="32" t="n">
        <v>6.6</v>
      </c>
      <c r="K13" s="30" t="n">
        <v>108529</v>
      </c>
      <c r="L13" s="32" t="n">
        <v>-1.6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61566</v>
      </c>
      <c r="D14" s="31" t="n">
        <v>1.4</v>
      </c>
      <c r="E14" s="30" t="n">
        <v>300632</v>
      </c>
      <c r="F14" s="31" t="n">
        <v>0.9</v>
      </c>
      <c r="G14" s="30" t="n">
        <v>256758</v>
      </c>
      <c r="H14" s="31" t="n">
        <v>0.5</v>
      </c>
      <c r="I14" s="30" t="n">
        <v>43874</v>
      </c>
      <c r="J14" s="32" t="n">
        <v>3.3</v>
      </c>
      <c r="K14" s="30" t="n">
        <v>60934</v>
      </c>
      <c r="L14" s="32" t="n">
        <v>4.8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83470</v>
      </c>
      <c r="D15" s="31" t="n">
        <v>-0.5</v>
      </c>
      <c r="E15" s="30" t="n">
        <v>234458</v>
      </c>
      <c r="F15" s="31" t="n">
        <v>0.2</v>
      </c>
      <c r="G15" s="30" t="n">
        <v>221914</v>
      </c>
      <c r="H15" s="31" t="n">
        <v>-0.1</v>
      </c>
      <c r="I15" s="30" t="n">
        <v>12544</v>
      </c>
      <c r="J15" s="32" t="n">
        <v>4.8</v>
      </c>
      <c r="K15" s="30" t="n">
        <v>49012</v>
      </c>
      <c r="L15" s="32" t="n">
        <v>-3.5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481932</v>
      </c>
      <c r="D16" s="31" t="n">
        <v>0.3</v>
      </c>
      <c r="E16" s="30" t="n">
        <v>368421</v>
      </c>
      <c r="F16" s="31" t="n">
        <v>0.4</v>
      </c>
      <c r="G16" s="30" t="n">
        <v>343676</v>
      </c>
      <c r="H16" s="31" t="n">
        <v>-0.3</v>
      </c>
      <c r="I16" s="30" t="n">
        <v>24745</v>
      </c>
      <c r="J16" s="32" t="n">
        <v>10.7</v>
      </c>
      <c r="K16" s="30" t="n">
        <v>113511</v>
      </c>
      <c r="L16" s="32" t="n">
        <v>-0.1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351231</v>
      </c>
      <c r="D17" s="31" t="n">
        <v>1.5</v>
      </c>
      <c r="E17" s="30" t="n">
        <v>283277</v>
      </c>
      <c r="F17" s="31" t="n">
        <v>0.1</v>
      </c>
      <c r="G17" s="30" t="n">
        <v>265268</v>
      </c>
      <c r="H17" s="31" t="n">
        <v>0.1</v>
      </c>
      <c r="I17" s="30" t="n">
        <v>18009</v>
      </c>
      <c r="J17" s="32" t="n">
        <v>-0.3</v>
      </c>
      <c r="K17" s="30" t="n">
        <v>67954</v>
      </c>
      <c r="L17" s="32" t="n">
        <v>8.1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482607</v>
      </c>
      <c r="D18" s="31" t="n">
        <v>1.6</v>
      </c>
      <c r="E18" s="30" t="n">
        <v>378407</v>
      </c>
      <c r="F18" s="31" t="n">
        <v>1.8</v>
      </c>
      <c r="G18" s="30" t="n">
        <v>351611</v>
      </c>
      <c r="H18" s="31" t="n">
        <v>2</v>
      </c>
      <c r="I18" s="30" t="n">
        <v>26796</v>
      </c>
      <c r="J18" s="32" t="n">
        <v>-1.4</v>
      </c>
      <c r="K18" s="30" t="n">
        <v>104200</v>
      </c>
      <c r="L18" s="32" t="n">
        <v>1.1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24793</v>
      </c>
      <c r="D19" s="31" t="n">
        <v>-0.7</v>
      </c>
      <c r="E19" s="30" t="n">
        <v>117219</v>
      </c>
      <c r="F19" s="31" t="n">
        <v>-0.4</v>
      </c>
      <c r="G19" s="30" t="n">
        <v>109826</v>
      </c>
      <c r="H19" s="31" t="n">
        <v>-0.6</v>
      </c>
      <c r="I19" s="30" t="n">
        <v>7393</v>
      </c>
      <c r="J19" s="32" t="n">
        <v>3.1</v>
      </c>
      <c r="K19" s="30" t="n">
        <v>7574</v>
      </c>
      <c r="L19" s="32" t="n">
        <v>-5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210309</v>
      </c>
      <c r="D20" s="31" t="n">
        <v>1.6</v>
      </c>
      <c r="E20" s="30" t="n">
        <v>188803</v>
      </c>
      <c r="F20" s="31" t="n">
        <v>0.9</v>
      </c>
      <c r="G20" s="30" t="n">
        <v>179511</v>
      </c>
      <c r="H20" s="31" t="n">
        <v>1.1</v>
      </c>
      <c r="I20" s="30" t="n">
        <v>9292</v>
      </c>
      <c r="J20" s="32" t="n">
        <v>-4.3</v>
      </c>
      <c r="K20" s="30" t="n">
        <v>21506</v>
      </c>
      <c r="L20" s="32" t="n">
        <v>8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373732</v>
      </c>
      <c r="D21" s="31" t="n">
        <v>-2</v>
      </c>
      <c r="E21" s="30" t="n">
        <v>290931</v>
      </c>
      <c r="F21" s="31" t="n">
        <v>-1.7</v>
      </c>
      <c r="G21" s="30" t="n">
        <v>285045</v>
      </c>
      <c r="H21" s="31" t="n">
        <v>-1.5</v>
      </c>
      <c r="I21" s="30" t="n">
        <v>5886</v>
      </c>
      <c r="J21" s="32" t="n">
        <v>-10</v>
      </c>
      <c r="K21" s="30" t="n">
        <v>82801</v>
      </c>
      <c r="L21" s="32" t="n">
        <v>-3.2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99955</v>
      </c>
      <c r="D22" s="31" t="n">
        <v>1</v>
      </c>
      <c r="E22" s="30" t="n">
        <v>253140</v>
      </c>
      <c r="F22" s="31" t="n">
        <v>0.6</v>
      </c>
      <c r="G22" s="30" t="n">
        <v>238585</v>
      </c>
      <c r="H22" s="31" t="n">
        <v>0.6</v>
      </c>
      <c r="I22" s="30" t="n">
        <v>14555</v>
      </c>
      <c r="J22" s="32" t="n">
        <v>-0.1</v>
      </c>
      <c r="K22" s="30" t="n">
        <v>46815</v>
      </c>
      <c r="L22" s="32" t="n">
        <v>3.1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79650</v>
      </c>
      <c r="D23" s="31" t="n">
        <v>-0.6</v>
      </c>
      <c r="E23" s="30" t="n">
        <v>294918</v>
      </c>
      <c r="F23" s="31" t="n">
        <v>-1.2</v>
      </c>
      <c r="G23" s="30" t="n">
        <v>276835</v>
      </c>
      <c r="H23" s="31" t="n">
        <v>-1</v>
      </c>
      <c r="I23" s="30" t="n">
        <v>18083</v>
      </c>
      <c r="J23" s="32" t="n">
        <v>-4.1</v>
      </c>
      <c r="K23" s="30" t="n">
        <v>84732</v>
      </c>
      <c r="L23" s="32" t="n">
        <v>1.1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60679</v>
      </c>
      <c r="D24" s="31" t="n">
        <v>1.5</v>
      </c>
      <c r="E24" s="30" t="n">
        <v>225709</v>
      </c>
      <c r="F24" s="31" t="n">
        <v>0.6</v>
      </c>
      <c r="G24" s="30" t="n">
        <v>207912</v>
      </c>
      <c r="H24" s="31" t="n">
        <v>0.8</v>
      </c>
      <c r="I24" s="30" t="n">
        <v>17797</v>
      </c>
      <c r="J24" s="32" t="n">
        <v>-1.8</v>
      </c>
      <c r="K24" s="30" t="n">
        <v>34970</v>
      </c>
      <c r="L24" s="32" t="n">
        <v>7.8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425342</v>
      </c>
      <c r="D28" s="31" t="n">
        <v>0.5</v>
      </c>
      <c r="E28" s="30" t="n">
        <v>341287</v>
      </c>
      <c r="F28" s="31" t="n">
        <v>0.5</v>
      </c>
      <c r="G28" s="30" t="n">
        <v>314072</v>
      </c>
      <c r="H28" s="31" t="n">
        <v>0.6</v>
      </c>
      <c r="I28" s="30" t="n">
        <v>27215</v>
      </c>
      <c r="J28" s="32" t="n">
        <v>-0.5</v>
      </c>
      <c r="K28" s="30" t="n">
        <v>84055</v>
      </c>
      <c r="L28" s="32" t="n">
        <v>0.5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405614</v>
      </c>
      <c r="D29" s="31" t="n">
        <v>4.6</v>
      </c>
      <c r="E29" s="30" t="n">
        <v>324796</v>
      </c>
      <c r="F29" s="31" t="n">
        <v>3.3</v>
      </c>
      <c r="G29" s="30" t="n">
        <v>295726</v>
      </c>
      <c r="H29" s="31" t="n">
        <v>2.7</v>
      </c>
      <c r="I29" s="30" t="n">
        <v>29070</v>
      </c>
      <c r="J29" s="32" t="n">
        <v>9.7</v>
      </c>
      <c r="K29" s="30" t="n">
        <v>80818</v>
      </c>
      <c r="L29" s="32" t="n">
        <v>10.2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436043</v>
      </c>
      <c r="D30" s="31" t="n">
        <v>2</v>
      </c>
      <c r="E30" s="30" t="n">
        <v>355453</v>
      </c>
      <c r="F30" s="31" t="n">
        <v>2.2</v>
      </c>
      <c r="G30" s="30" t="n">
        <v>327244</v>
      </c>
      <c r="H30" s="31" t="n">
        <v>2.2</v>
      </c>
      <c r="I30" s="30" t="n">
        <v>28209</v>
      </c>
      <c r="J30" s="32" t="n">
        <v>1.6</v>
      </c>
      <c r="K30" s="30" t="n">
        <v>80590</v>
      </c>
      <c r="L30" s="32" t="n">
        <v>1.4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431695</v>
      </c>
      <c r="D31" s="31" t="n">
        <v>-0.2</v>
      </c>
      <c r="E31" s="30" t="n">
        <v>339390</v>
      </c>
      <c r="F31" s="31" t="n">
        <v>-0.1</v>
      </c>
      <c r="G31" s="30" t="n">
        <v>304366</v>
      </c>
      <c r="H31" s="31" t="n">
        <v>0.9</v>
      </c>
      <c r="I31" s="30" t="n">
        <v>35024</v>
      </c>
      <c r="J31" s="32" t="n">
        <v>-7.7</v>
      </c>
      <c r="K31" s="30" t="n">
        <v>92305</v>
      </c>
      <c r="L31" s="32" t="n">
        <v>-0.5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586286</v>
      </c>
      <c r="D32" s="31" t="n">
        <v>1.6</v>
      </c>
      <c r="E32" s="30" t="n">
        <v>453391</v>
      </c>
      <c r="F32" s="31" t="n">
        <v>0.2</v>
      </c>
      <c r="G32" s="30" t="n">
        <v>398536</v>
      </c>
      <c r="H32" s="31" t="n">
        <v>0.3</v>
      </c>
      <c r="I32" s="30" t="n">
        <v>54855</v>
      </c>
      <c r="J32" s="32" t="n">
        <v>0</v>
      </c>
      <c r="K32" s="30" t="n">
        <v>132895</v>
      </c>
      <c r="L32" s="32" t="n">
        <v>6.5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517926</v>
      </c>
      <c r="D33" s="31" t="n">
        <v>-0.1</v>
      </c>
      <c r="E33" s="30" t="n">
        <v>402640</v>
      </c>
      <c r="F33" s="31" t="n">
        <v>0.2</v>
      </c>
      <c r="G33" s="30" t="n">
        <v>368213</v>
      </c>
      <c r="H33" s="31" t="n">
        <v>-0.3</v>
      </c>
      <c r="I33" s="30" t="n">
        <v>34427</v>
      </c>
      <c r="J33" s="32" t="n">
        <v>6.3</v>
      </c>
      <c r="K33" s="30" t="n">
        <v>115286</v>
      </c>
      <c r="L33" s="32" t="n">
        <v>-1.2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414738</v>
      </c>
      <c r="D34" s="31" t="n">
        <v>1.1</v>
      </c>
      <c r="E34" s="30" t="n">
        <v>341156</v>
      </c>
      <c r="F34" s="31" t="n">
        <v>0.5</v>
      </c>
      <c r="G34" s="30" t="n">
        <v>289737</v>
      </c>
      <c r="H34" s="31" t="n">
        <v>-0.1</v>
      </c>
      <c r="I34" s="30" t="n">
        <v>51419</v>
      </c>
      <c r="J34" s="32" t="n">
        <v>3.1</v>
      </c>
      <c r="K34" s="30" t="n">
        <v>73582</v>
      </c>
      <c r="L34" s="32" t="n">
        <v>4.2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429787</v>
      </c>
      <c r="D35" s="31" t="n">
        <v>-0.4</v>
      </c>
      <c r="E35" s="30" t="n">
        <v>343773</v>
      </c>
      <c r="F35" s="31" t="n">
        <v>0.3</v>
      </c>
      <c r="G35" s="30" t="n">
        <v>323233</v>
      </c>
      <c r="H35" s="31" t="n">
        <v>-0.1</v>
      </c>
      <c r="I35" s="30" t="n">
        <v>20540</v>
      </c>
      <c r="J35" s="32" t="n">
        <v>6.1</v>
      </c>
      <c r="K35" s="30" t="n">
        <v>86014</v>
      </c>
      <c r="L35" s="32" t="n">
        <v>-2.8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523744</v>
      </c>
      <c r="D36" s="31" t="n">
        <v>-0.1</v>
      </c>
      <c r="E36" s="30" t="n">
        <v>397265</v>
      </c>
      <c r="F36" s="31" t="n">
        <v>0</v>
      </c>
      <c r="G36" s="30" t="n">
        <v>369798</v>
      </c>
      <c r="H36" s="31" t="n">
        <v>-0.6</v>
      </c>
      <c r="I36" s="30" t="n">
        <v>27467</v>
      </c>
      <c r="J36" s="32" t="n">
        <v>10.3</v>
      </c>
      <c r="K36" s="30" t="n">
        <v>126479</v>
      </c>
      <c r="L36" s="32" t="n">
        <v>-0.8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433942</v>
      </c>
      <c r="D37" s="31" t="n">
        <v>1.7</v>
      </c>
      <c r="E37" s="30" t="n">
        <v>344270</v>
      </c>
      <c r="F37" s="31" t="n">
        <v>0.1</v>
      </c>
      <c r="G37" s="30" t="n">
        <v>321408</v>
      </c>
      <c r="H37" s="31" t="n">
        <v>0</v>
      </c>
      <c r="I37" s="30" t="n">
        <v>22862</v>
      </c>
      <c r="J37" s="32" t="n">
        <v>0.6</v>
      </c>
      <c r="K37" s="30" t="n">
        <v>89672</v>
      </c>
      <c r="L37" s="32" t="n">
        <v>8.7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524532</v>
      </c>
      <c r="D38" s="31" t="n">
        <v>1.9</v>
      </c>
      <c r="E38" s="30" t="n">
        <v>408308</v>
      </c>
      <c r="F38" s="31" t="n">
        <v>2.2</v>
      </c>
      <c r="G38" s="30" t="n">
        <v>378628</v>
      </c>
      <c r="H38" s="31" t="n">
        <v>2.4</v>
      </c>
      <c r="I38" s="30" t="n">
        <v>29680</v>
      </c>
      <c r="J38" s="32" t="n">
        <v>-0.7</v>
      </c>
      <c r="K38" s="30" t="n">
        <v>116224</v>
      </c>
      <c r="L38" s="32" t="n">
        <v>1.5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98306</v>
      </c>
      <c r="D39" s="31" t="n">
        <v>0.1</v>
      </c>
      <c r="E39" s="30" t="n">
        <v>265927</v>
      </c>
      <c r="F39" s="31" t="n">
        <v>0.6</v>
      </c>
      <c r="G39" s="30" t="n">
        <v>242229</v>
      </c>
      <c r="H39" s="31" t="n">
        <v>0.4</v>
      </c>
      <c r="I39" s="30" t="n">
        <v>23698</v>
      </c>
      <c r="J39" s="32" t="n">
        <v>4.3</v>
      </c>
      <c r="K39" s="30" t="n">
        <v>32379</v>
      </c>
      <c r="L39" s="32" t="n">
        <v>-4.2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327138</v>
      </c>
      <c r="D40" s="31" t="n">
        <v>3.1</v>
      </c>
      <c r="E40" s="30" t="n">
        <v>285521</v>
      </c>
      <c r="F40" s="31" t="n">
        <v>2.4</v>
      </c>
      <c r="G40" s="30" t="n">
        <v>269678</v>
      </c>
      <c r="H40" s="31" t="n">
        <v>2.8</v>
      </c>
      <c r="I40" s="30" t="n">
        <v>15843</v>
      </c>
      <c r="J40" s="32" t="n">
        <v>-3.6</v>
      </c>
      <c r="K40" s="30" t="n">
        <v>41617</v>
      </c>
      <c r="L40" s="32" t="n">
        <v>8.2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512551</v>
      </c>
      <c r="D41" s="31" t="n">
        <v>-0.9</v>
      </c>
      <c r="E41" s="30" t="n">
        <v>390029</v>
      </c>
      <c r="F41" s="31" t="n">
        <v>-0.8</v>
      </c>
      <c r="G41" s="30" t="n">
        <v>381806</v>
      </c>
      <c r="H41" s="31" t="n">
        <v>-0.6</v>
      </c>
      <c r="I41" s="30" t="n">
        <v>8223</v>
      </c>
      <c r="J41" s="32" t="n">
        <v>-9.4</v>
      </c>
      <c r="K41" s="30" t="n">
        <v>122522</v>
      </c>
      <c r="L41" s="32" t="n">
        <v>-0.9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87104</v>
      </c>
      <c r="D42" s="31" t="n">
        <v>1.9</v>
      </c>
      <c r="E42" s="30" t="n">
        <v>320073</v>
      </c>
      <c r="F42" s="31" t="n">
        <v>1.4</v>
      </c>
      <c r="G42" s="30" t="n">
        <v>299655</v>
      </c>
      <c r="H42" s="31" t="n">
        <v>1.5</v>
      </c>
      <c r="I42" s="30" t="n">
        <v>20418</v>
      </c>
      <c r="J42" s="32" t="n">
        <v>1.1</v>
      </c>
      <c r="K42" s="30" t="n">
        <v>67031</v>
      </c>
      <c r="L42" s="32" t="n">
        <v>4.6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431911</v>
      </c>
      <c r="D43" s="31" t="n">
        <v>-1.1</v>
      </c>
      <c r="E43" s="30" t="n">
        <v>330070</v>
      </c>
      <c r="F43" s="31" t="n">
        <v>-1.6</v>
      </c>
      <c r="G43" s="30" t="n">
        <v>310015</v>
      </c>
      <c r="H43" s="31" t="n">
        <v>-1.4</v>
      </c>
      <c r="I43" s="30" t="n">
        <v>20055</v>
      </c>
      <c r="J43" s="32" t="n">
        <v>-6.1</v>
      </c>
      <c r="K43" s="30" t="n">
        <v>101841</v>
      </c>
      <c r="L43" s="32" t="n">
        <v>0.4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330227</v>
      </c>
      <c r="D44" s="31" t="n">
        <v>1.7</v>
      </c>
      <c r="E44" s="30" t="n">
        <v>280474</v>
      </c>
      <c r="F44" s="31" t="n">
        <v>0.8</v>
      </c>
      <c r="G44" s="30" t="n">
        <v>256573</v>
      </c>
      <c r="H44" s="31" t="n">
        <v>1</v>
      </c>
      <c r="I44" s="30" t="n">
        <v>23901</v>
      </c>
      <c r="J44" s="32" t="n">
        <v>-1.1</v>
      </c>
      <c r="K44" s="30" t="n">
        <v>49753</v>
      </c>
      <c r="L44" s="32" t="n">
        <v>7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9958</v>
      </c>
      <c r="D48" s="31" t="n">
        <v>0.2</v>
      </c>
      <c r="E48" s="30" t="n">
        <v>97441</v>
      </c>
      <c r="F48" s="31" t="n">
        <v>0</v>
      </c>
      <c r="G48" s="30" t="n">
        <v>94321</v>
      </c>
      <c r="H48" s="31" t="n">
        <v>0.3</v>
      </c>
      <c r="I48" s="30" t="n">
        <v>3120</v>
      </c>
      <c r="J48" s="31" t="n">
        <v>-3.9</v>
      </c>
      <c r="K48" s="30" t="n">
        <v>2517</v>
      </c>
      <c r="L48" s="32" t="n">
        <v>1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21119</v>
      </c>
      <c r="D49" s="31" t="n">
        <v>0.3</v>
      </c>
      <c r="E49" s="30" t="n">
        <v>116681</v>
      </c>
      <c r="F49" s="31" t="n">
        <v>0.4</v>
      </c>
      <c r="G49" s="30" t="n">
        <v>110936</v>
      </c>
      <c r="H49" s="31" t="n">
        <v>0.9</v>
      </c>
      <c r="I49" s="30" t="n">
        <v>5745</v>
      </c>
      <c r="J49" s="31" t="n">
        <v>-9.2</v>
      </c>
      <c r="K49" s="30" t="n">
        <v>4438</v>
      </c>
      <c r="L49" s="32" t="n">
        <v>-2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8576</v>
      </c>
      <c r="D50" s="31" t="n">
        <v>2.4</v>
      </c>
      <c r="E50" s="30" t="n">
        <v>96322</v>
      </c>
      <c r="F50" s="31" t="n">
        <v>2.2</v>
      </c>
      <c r="G50" s="30" t="n">
        <v>93881</v>
      </c>
      <c r="H50" s="31" t="n">
        <v>2.4</v>
      </c>
      <c r="I50" s="30" t="n">
        <v>2441</v>
      </c>
      <c r="J50" s="31" t="n">
        <v>-1.7</v>
      </c>
      <c r="K50" s="30" t="n">
        <v>2254</v>
      </c>
      <c r="L50" s="32" t="n">
        <v>0.4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6227</v>
      </c>
      <c r="D51" s="31" t="n">
        <v>-0.4</v>
      </c>
      <c r="E51" s="30" t="n">
        <v>75596</v>
      </c>
      <c r="F51" s="31" t="n">
        <v>-0.4</v>
      </c>
      <c r="G51" s="30" t="n">
        <v>72766</v>
      </c>
      <c r="H51" s="31" t="n">
        <v>-0.6</v>
      </c>
      <c r="I51" s="30" t="n">
        <v>2830</v>
      </c>
      <c r="J51" s="31" t="n">
        <v>3.4</v>
      </c>
      <c r="K51" s="30" t="n">
        <v>631</v>
      </c>
      <c r="L51" s="32" t="n">
        <v>1.3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93232</v>
      </c>
      <c r="D52" s="31" t="n">
        <v>2.1</v>
      </c>
      <c r="E52" s="30" t="n">
        <v>90692</v>
      </c>
      <c r="F52" s="31" t="n">
        <v>1.8</v>
      </c>
      <c r="G52" s="30" t="n">
        <v>89529</v>
      </c>
      <c r="H52" s="31" t="n">
        <v>1.8</v>
      </c>
      <c r="I52" s="30" t="n">
        <v>1163</v>
      </c>
      <c r="J52" s="31" t="n">
        <v>2.7</v>
      </c>
      <c r="K52" s="30" t="n">
        <v>2540</v>
      </c>
      <c r="L52" s="32" t="n">
        <v>13.2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7706</v>
      </c>
      <c r="D53" s="31" t="n">
        <v>-0.7</v>
      </c>
      <c r="E53" s="30" t="n">
        <v>113168</v>
      </c>
      <c r="F53" s="31" t="n">
        <v>-0.7</v>
      </c>
      <c r="G53" s="30" t="n">
        <v>110873</v>
      </c>
      <c r="H53" s="31" t="n">
        <v>-0.6</v>
      </c>
      <c r="I53" s="30" t="n">
        <v>2295</v>
      </c>
      <c r="J53" s="31" t="n">
        <v>-5.5</v>
      </c>
      <c r="K53" s="30" t="n">
        <v>4538</v>
      </c>
      <c r="L53" s="32" t="n">
        <v>-0.9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5575</v>
      </c>
      <c r="D54" s="31" t="n">
        <v>-1.2</v>
      </c>
      <c r="E54" s="30" t="n">
        <v>103574</v>
      </c>
      <c r="F54" s="31" t="n">
        <v>-1.6</v>
      </c>
      <c r="G54" s="30" t="n">
        <v>99389</v>
      </c>
      <c r="H54" s="31" t="n">
        <v>-1.3</v>
      </c>
      <c r="I54" s="30" t="n">
        <v>4185</v>
      </c>
      <c r="J54" s="31" t="n">
        <v>-11.3</v>
      </c>
      <c r="K54" s="30" t="n">
        <v>2001</v>
      </c>
      <c r="L54" s="32" t="n">
        <v>38.5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  <c r="B57" s="53"/>
    </row>
    <row r="58" customFormat="false" ht="13.5" hidden="false" customHeight="false" outlineLevel="0" collapsed="false">
      <c r="A58" s="52" t="s">
        <v>34</v>
      </c>
      <c r="B58" s="53"/>
    </row>
    <row r="59" customFormat="false" ht="13.5" hidden="false" customHeight="false" outlineLevel="0" collapsed="false">
      <c r="A59" s="52" t="s">
        <v>35</v>
      </c>
    </row>
    <row r="60" customFormat="false" ht="13.5" hidden="false" customHeight="false" outlineLevel="0" collapsed="false">
      <c r="A60" s="52" t="s">
        <v>36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5:49:25Z</dcterms:created>
  <dc:creator/>
  <dc:description/>
  <dc:language>en-US</dc:language>
  <cp:lastModifiedBy/>
  <dcterms:modified xsi:type="dcterms:W3CDTF">2020-05-19T05:52:15Z</dcterms:modified>
  <cp:revision>0</cp:revision>
  <dc:subject/>
  <dc:title/>
</cp:coreProperties>
</file>