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1.84</v>
      </c>
      <c r="D13" s="28" t="n">
        <v>-0.06</v>
      </c>
      <c r="E13" s="29" t="n">
        <v>2.44</v>
      </c>
      <c r="F13" s="28" t="n">
        <v>0.08</v>
      </c>
    </row>
    <row r="14" customFormat="false" ht="13.5" hidden="false" customHeight="false" outlineLevel="0" collapsed="false">
      <c r="A14" s="22" t="s">
        <v>14</v>
      </c>
      <c r="B14" s="22"/>
      <c r="C14" s="23" t="n">
        <v>5.59</v>
      </c>
      <c r="D14" s="24" t="n">
        <v>-0.17</v>
      </c>
      <c r="E14" s="25" t="n">
        <v>4.29</v>
      </c>
      <c r="F14" s="24" t="n">
        <v>-0.05</v>
      </c>
    </row>
    <row r="15" customFormat="false" ht="13.5" hidden="false" customHeight="false" outlineLevel="0" collapsed="false">
      <c r="A15" s="22" t="s">
        <v>15</v>
      </c>
      <c r="B15" s="22"/>
      <c r="C15" s="23" t="n">
        <v>2.36</v>
      </c>
      <c r="D15" s="24" t="n">
        <v>-0.04</v>
      </c>
      <c r="E15" s="25" t="n">
        <v>2.13</v>
      </c>
      <c r="F15" s="24" t="n">
        <v>0.01</v>
      </c>
    </row>
    <row r="16" customFormat="false" ht="13.5" hidden="false" customHeight="false" outlineLevel="0" collapsed="false">
      <c r="A16" s="22" t="s">
        <v>16</v>
      </c>
      <c r="B16" s="22"/>
      <c r="C16" s="23" t="n">
        <v>1.86</v>
      </c>
      <c r="D16" s="24" t="n">
        <v>-0.08</v>
      </c>
      <c r="E16" s="25" t="n">
        <v>1.7</v>
      </c>
      <c r="F16" s="24" t="n">
        <v>-0.01</v>
      </c>
    </row>
    <row r="17" customFormat="false" ht="13.5" hidden="false" customHeight="false" outlineLevel="0" collapsed="false">
      <c r="A17" s="22" t="s">
        <v>17</v>
      </c>
      <c r="B17" s="22"/>
      <c r="C17" s="23" t="n">
        <v>1.86</v>
      </c>
      <c r="D17" s="24" t="n">
        <v>0.03</v>
      </c>
      <c r="E17" s="25" t="n">
        <v>1.8</v>
      </c>
      <c r="F17" s="24" t="n">
        <v>0.07</v>
      </c>
    </row>
    <row r="18" customFormat="false" ht="13.5" hidden="false" customHeight="false" outlineLevel="0" collapsed="false">
      <c r="A18" s="22" t="s">
        <v>18</v>
      </c>
      <c r="B18" s="22"/>
      <c r="C18" s="23" t="n">
        <v>1.71</v>
      </c>
      <c r="D18" s="24" t="n">
        <v>-0.01</v>
      </c>
      <c r="E18" s="25" t="n">
        <v>1.79</v>
      </c>
      <c r="F18" s="24" t="n">
        <v>-0.14</v>
      </c>
    </row>
    <row r="19" customFormat="false" ht="13.5" hidden="false" customHeight="false" outlineLevel="0" collapsed="false">
      <c r="A19" s="22" t="s">
        <v>19</v>
      </c>
      <c r="B19" s="22"/>
      <c r="C19" s="23" t="n">
        <v>1.73</v>
      </c>
      <c r="D19" s="24" t="n">
        <v>-0.13</v>
      </c>
      <c r="E19" s="25" t="n">
        <v>1.83</v>
      </c>
      <c r="F19" s="24" t="n">
        <v>0.03</v>
      </c>
    </row>
    <row r="20" customFormat="false" ht="13.5" hidden="false" customHeight="false" outlineLevel="0" collapsed="false">
      <c r="A20" s="22" t="s">
        <v>20</v>
      </c>
      <c r="B20" s="22"/>
      <c r="C20" s="23" t="n">
        <v>2.08</v>
      </c>
      <c r="D20" s="24" t="n">
        <v>-0.02</v>
      </c>
      <c r="E20" s="25" t="n">
        <v>1.98</v>
      </c>
      <c r="F20" s="24" t="n">
        <v>0.03</v>
      </c>
    </row>
    <row r="21" customFormat="false" ht="13.5" hidden="false" customHeight="false" outlineLevel="0" collapsed="false">
      <c r="A21" s="22" t="s">
        <v>21</v>
      </c>
      <c r="B21" s="22"/>
      <c r="C21" s="23" t="n">
        <v>1.73</v>
      </c>
      <c r="D21" s="24" t="n">
        <v>-0.03</v>
      </c>
      <c r="E21" s="25" t="n">
        <v>1.54</v>
      </c>
      <c r="F21" s="24" t="n">
        <v>-0.01</v>
      </c>
    </row>
    <row r="22" customFormat="false" ht="13.5" hidden="false" customHeight="false" outlineLevel="0" collapsed="false">
      <c r="A22" s="22" t="s">
        <v>22</v>
      </c>
      <c r="B22" s="22"/>
      <c r="C22" s="23" t="n">
        <v>1.6</v>
      </c>
      <c r="D22" s="24" t="n">
        <v>0.03</v>
      </c>
      <c r="E22" s="25" t="n">
        <v>1.41</v>
      </c>
      <c r="F22" s="24" t="n">
        <v>-0.11</v>
      </c>
    </row>
    <row r="23" customFormat="false" ht="13.5" hidden="false" customHeight="false" outlineLevel="0" collapsed="false">
      <c r="A23" s="22" t="s">
        <v>23</v>
      </c>
      <c r="B23" s="22"/>
      <c r="C23" s="23" t="n">
        <v>1.46</v>
      </c>
      <c r="D23" s="24" t="n">
        <v>0.13</v>
      </c>
      <c r="E23" s="25" t="n">
        <v>1.69</v>
      </c>
      <c r="F23" s="24" t="n">
        <v>0.11</v>
      </c>
    </row>
    <row r="24" customFormat="false" ht="13.5" hidden="false" customHeight="false" outlineLevel="0" collapsed="false">
      <c r="A24" s="22" t="s">
        <v>24</v>
      </c>
      <c r="B24" s="22"/>
      <c r="C24" s="23" t="n">
        <v>1.74</v>
      </c>
      <c r="D24" s="24" t="n">
        <v>0.15</v>
      </c>
      <c r="E24" s="25" t="n">
        <v>1.84</v>
      </c>
      <c r="F24" s="24" t="n">
        <v>0.09</v>
      </c>
    </row>
    <row r="25" customFormat="false" ht="13.5" hidden="false" customHeight="false" outlineLevel="0" collapsed="false">
      <c r="A25" s="22" t="s">
        <v>25</v>
      </c>
      <c r="B25" s="22"/>
      <c r="C25" s="23" t="n">
        <v>1.9</v>
      </c>
      <c r="D25" s="24" t="n">
        <v>0.06</v>
      </c>
      <c r="E25" s="25" t="n">
        <v>2.49</v>
      </c>
      <c r="F25" s="24" t="n">
        <v>0.05</v>
      </c>
    </row>
    <row r="26" customFormat="false" ht="13.5" hidden="false" customHeight="false" outlineLevel="0" collapsed="false">
      <c r="A26" s="30" t="s">
        <v>14</v>
      </c>
      <c r="B26" s="30"/>
      <c r="C26" s="31" t="n">
        <v>5.58</v>
      </c>
      <c r="D26" s="32" t="n">
        <v>-0.01</v>
      </c>
      <c r="E26" s="33" t="n">
        <v>4.37</v>
      </c>
      <c r="F26" s="32" t="n">
        <v>0.08</v>
      </c>
    </row>
    <row r="27" customFormat="false" ht="13.5" hidden="false" customHeight="false" outlineLevel="0" collapsed="false">
      <c r="A27" s="34" t="s">
        <v>26</v>
      </c>
      <c r="B27" s="35"/>
      <c r="C27" s="36"/>
      <c r="D27" s="36"/>
      <c r="E27" s="36"/>
      <c r="F27" s="36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6:11:31Z</dcterms:created>
  <dc:creator/>
  <dc:description/>
  <dc:language>en-US</dc:language>
  <cp:lastModifiedBy/>
  <dcterms:modified xsi:type="dcterms:W3CDTF">2019-06-17T09:39:14Z</dcterms:modified>
  <cp:revision>0</cp:revision>
  <dc:subject/>
  <dc:title/>
</cp:coreProperties>
</file>