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0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K$59</definedName>
    <definedName function="false" hidden="false" localSheetId="4" name="_xlnm.Print_Area" vbProcedure="false">時間指数!$A$1:$M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M$66</definedName>
    <definedName function="false" hidden="false" localSheetId="2" name="_xlnm.Print_Area" vbProcedure="false">雇用!$A$1:$K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４月</t>
  </si>
  <si>
    <t xml:space="preserve">確報時改訂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551</v>
      </c>
      <c r="D8" s="31" t="n">
        <v>-0.3</v>
      </c>
      <c r="E8" s="30" t="n">
        <v>266932</v>
      </c>
      <c r="F8" s="31" t="n">
        <v>-0.3</v>
      </c>
      <c r="G8" s="30" t="n">
        <v>246445</v>
      </c>
      <c r="H8" s="31" t="n">
        <v>-0.1</v>
      </c>
      <c r="I8" s="30" t="n">
        <v>20487</v>
      </c>
      <c r="J8" s="32" t="n">
        <v>-1.9</v>
      </c>
      <c r="K8" s="30" t="n">
        <v>9619</v>
      </c>
      <c r="L8" s="32" t="n">
        <v>-5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9956</v>
      </c>
      <c r="D9" s="31" t="n">
        <v>3</v>
      </c>
      <c r="E9" s="30" t="n">
        <v>317870</v>
      </c>
      <c r="F9" s="31" t="n">
        <v>3.4</v>
      </c>
      <c r="G9" s="30" t="n">
        <v>290174</v>
      </c>
      <c r="H9" s="31" t="n">
        <v>2.5</v>
      </c>
      <c r="I9" s="30" t="n">
        <v>27696</v>
      </c>
      <c r="J9" s="32" t="n">
        <v>14</v>
      </c>
      <c r="K9" s="30" t="n">
        <v>2086</v>
      </c>
      <c r="L9" s="32" t="n">
        <v>-36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1017</v>
      </c>
      <c r="D10" s="31" t="n">
        <v>3.8</v>
      </c>
      <c r="E10" s="30" t="n">
        <v>340945</v>
      </c>
      <c r="F10" s="31" t="n">
        <v>2.3</v>
      </c>
      <c r="G10" s="30" t="n">
        <v>313717</v>
      </c>
      <c r="H10" s="31" t="n">
        <v>2.4</v>
      </c>
      <c r="I10" s="30" t="n">
        <v>27228</v>
      </c>
      <c r="J10" s="32" t="n">
        <v>2</v>
      </c>
      <c r="K10" s="30" t="n">
        <v>20072</v>
      </c>
      <c r="L10" s="32" t="n">
        <v>36.5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3379</v>
      </c>
      <c r="D11" s="31" t="n">
        <v>-0.1</v>
      </c>
      <c r="E11" s="30" t="n">
        <v>313414</v>
      </c>
      <c r="F11" s="31" t="n">
        <v>0</v>
      </c>
      <c r="G11" s="30" t="n">
        <v>280010</v>
      </c>
      <c r="H11" s="31" t="n">
        <v>0.6</v>
      </c>
      <c r="I11" s="30" t="n">
        <v>33404</v>
      </c>
      <c r="J11" s="32" t="n">
        <v>-4.8</v>
      </c>
      <c r="K11" s="30" t="n">
        <v>9965</v>
      </c>
      <c r="L11" s="32" t="n">
        <v>-2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1546</v>
      </c>
      <c r="D12" s="31" t="n">
        <v>2.8</v>
      </c>
      <c r="E12" s="30" t="n">
        <v>442275</v>
      </c>
      <c r="F12" s="31" t="n">
        <v>1</v>
      </c>
      <c r="G12" s="30" t="n">
        <v>389050</v>
      </c>
      <c r="H12" s="31" t="n">
        <v>1.1</v>
      </c>
      <c r="I12" s="30" t="n">
        <v>53225</v>
      </c>
      <c r="J12" s="32" t="n">
        <v>-0.4</v>
      </c>
      <c r="K12" s="30" t="n">
        <v>19271</v>
      </c>
      <c r="L12" s="32" t="n">
        <v>71.7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5190</v>
      </c>
      <c r="D13" s="31" t="n">
        <v>2</v>
      </c>
      <c r="E13" s="30" t="n">
        <v>386816</v>
      </c>
      <c r="F13" s="31" t="n">
        <v>-0.7</v>
      </c>
      <c r="G13" s="30" t="n">
        <v>354976</v>
      </c>
      <c r="H13" s="31" t="n">
        <v>-0.4</v>
      </c>
      <c r="I13" s="30" t="n">
        <v>31840</v>
      </c>
      <c r="J13" s="32" t="n">
        <v>-4.3</v>
      </c>
      <c r="K13" s="30" t="n">
        <v>28374</v>
      </c>
      <c r="L13" s="32" t="n">
        <v>62.7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7662</v>
      </c>
      <c r="D14" s="31" t="n">
        <v>-1.9</v>
      </c>
      <c r="E14" s="30" t="n">
        <v>300109</v>
      </c>
      <c r="F14" s="31" t="n">
        <v>-0.3</v>
      </c>
      <c r="G14" s="30" t="n">
        <v>256179</v>
      </c>
      <c r="H14" s="31" t="n">
        <v>-0.4</v>
      </c>
      <c r="I14" s="30" t="n">
        <v>43930</v>
      </c>
      <c r="J14" s="32" t="n">
        <v>0.4</v>
      </c>
      <c r="K14" s="30" t="n">
        <v>7553</v>
      </c>
      <c r="L14" s="32" t="n">
        <v>-39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6686</v>
      </c>
      <c r="D15" s="31" t="n">
        <v>-0.9</v>
      </c>
      <c r="E15" s="30" t="n">
        <v>236422</v>
      </c>
      <c r="F15" s="31" t="n">
        <v>-0.4</v>
      </c>
      <c r="G15" s="30" t="n">
        <v>223465</v>
      </c>
      <c r="H15" s="31" t="n">
        <v>-0.5</v>
      </c>
      <c r="I15" s="30" t="n">
        <v>12957</v>
      </c>
      <c r="J15" s="32" t="n">
        <v>-0.2</v>
      </c>
      <c r="K15" s="30" t="n">
        <v>10264</v>
      </c>
      <c r="L15" s="32" t="n">
        <v>-10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0000</v>
      </c>
      <c r="D16" s="31" t="n">
        <v>-2.3</v>
      </c>
      <c r="E16" s="30" t="n">
        <v>367890</v>
      </c>
      <c r="F16" s="31" t="n">
        <v>-3.1</v>
      </c>
      <c r="G16" s="30" t="n">
        <v>342870</v>
      </c>
      <c r="H16" s="31" t="n">
        <v>-3.5</v>
      </c>
      <c r="I16" s="30" t="n">
        <v>25020</v>
      </c>
      <c r="J16" s="32" t="n">
        <v>1.1</v>
      </c>
      <c r="K16" s="30" t="n">
        <v>12110</v>
      </c>
      <c r="L16" s="32" t="n">
        <v>33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3696</v>
      </c>
      <c r="D17" s="31" t="n">
        <v>-4.6</v>
      </c>
      <c r="E17" s="30" t="n">
        <v>285810</v>
      </c>
      <c r="F17" s="31" t="n">
        <v>-3.2</v>
      </c>
      <c r="G17" s="30" t="n">
        <v>266337</v>
      </c>
      <c r="H17" s="31" t="n">
        <v>-3.2</v>
      </c>
      <c r="I17" s="30" t="n">
        <v>19473</v>
      </c>
      <c r="J17" s="32" t="n">
        <v>-3.4</v>
      </c>
      <c r="K17" s="30" t="n">
        <v>17886</v>
      </c>
      <c r="L17" s="32" t="n">
        <v>-23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6073</v>
      </c>
      <c r="D18" s="31" t="n">
        <v>-0.9</v>
      </c>
      <c r="E18" s="30" t="n">
        <v>382858</v>
      </c>
      <c r="F18" s="31" t="n">
        <v>4.3</v>
      </c>
      <c r="G18" s="30" t="n">
        <v>353683</v>
      </c>
      <c r="H18" s="31" t="n">
        <v>4.6</v>
      </c>
      <c r="I18" s="30" t="n">
        <v>29175</v>
      </c>
      <c r="J18" s="32" t="n">
        <v>0.7</v>
      </c>
      <c r="K18" s="30" t="n">
        <v>13215</v>
      </c>
      <c r="L18" s="32" t="n">
        <v>-59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627</v>
      </c>
      <c r="D19" s="31" t="n">
        <v>0</v>
      </c>
      <c r="E19" s="30" t="n">
        <v>119656</v>
      </c>
      <c r="F19" s="31" t="n">
        <v>-0.1</v>
      </c>
      <c r="G19" s="30" t="n">
        <v>112028</v>
      </c>
      <c r="H19" s="31" t="n">
        <v>0</v>
      </c>
      <c r="I19" s="30" t="n">
        <v>7628</v>
      </c>
      <c r="J19" s="32" t="n">
        <v>-1.2</v>
      </c>
      <c r="K19" s="30" t="n">
        <v>1971</v>
      </c>
      <c r="L19" s="32" t="n">
        <v>6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1833</v>
      </c>
      <c r="D20" s="31" t="n">
        <v>3.9</v>
      </c>
      <c r="E20" s="30" t="n">
        <v>191948</v>
      </c>
      <c r="F20" s="31" t="n">
        <v>0.7</v>
      </c>
      <c r="G20" s="30" t="n">
        <v>181707</v>
      </c>
      <c r="H20" s="31" t="n">
        <v>0.8</v>
      </c>
      <c r="I20" s="30" t="n">
        <v>10241</v>
      </c>
      <c r="J20" s="32" t="n">
        <v>-2.5</v>
      </c>
      <c r="K20" s="30" t="n">
        <v>9885</v>
      </c>
      <c r="L20" s="32" t="n">
        <v>19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4304</v>
      </c>
      <c r="D21" s="31" t="n">
        <v>-2.8</v>
      </c>
      <c r="E21" s="30" t="n">
        <v>297539</v>
      </c>
      <c r="F21" s="31" t="n">
        <v>-2.1</v>
      </c>
      <c r="G21" s="30" t="n">
        <v>290514</v>
      </c>
      <c r="H21" s="31" t="n">
        <v>-1.9</v>
      </c>
      <c r="I21" s="30" t="n">
        <v>7025</v>
      </c>
      <c r="J21" s="32" t="n">
        <v>-8.1</v>
      </c>
      <c r="K21" s="30" t="n">
        <v>6765</v>
      </c>
      <c r="L21" s="32" t="n">
        <v>-27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9234</v>
      </c>
      <c r="D22" s="31" t="n">
        <v>0.1</v>
      </c>
      <c r="E22" s="30" t="n">
        <v>253580</v>
      </c>
      <c r="F22" s="31" t="n">
        <v>-0.2</v>
      </c>
      <c r="G22" s="30" t="n">
        <v>238908</v>
      </c>
      <c r="H22" s="31" t="n">
        <v>-0.2</v>
      </c>
      <c r="I22" s="30" t="n">
        <v>14672</v>
      </c>
      <c r="J22" s="32" t="n">
        <v>0</v>
      </c>
      <c r="K22" s="30" t="n">
        <v>5654</v>
      </c>
      <c r="L22" s="32" t="n">
        <v>14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8848</v>
      </c>
      <c r="D23" s="31" t="n">
        <v>0.5</v>
      </c>
      <c r="E23" s="30" t="n">
        <v>295659</v>
      </c>
      <c r="F23" s="31" t="n">
        <v>-0.1</v>
      </c>
      <c r="G23" s="30" t="n">
        <v>275988</v>
      </c>
      <c r="H23" s="31" t="n">
        <v>-0.4</v>
      </c>
      <c r="I23" s="30" t="n">
        <v>19671</v>
      </c>
      <c r="J23" s="32" t="n">
        <v>4.2</v>
      </c>
      <c r="K23" s="30" t="n">
        <v>23189</v>
      </c>
      <c r="L23" s="32" t="n">
        <v>8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4002</v>
      </c>
      <c r="D24" s="31" t="n">
        <v>0.4</v>
      </c>
      <c r="E24" s="30" t="n">
        <v>226867</v>
      </c>
      <c r="F24" s="31" t="n">
        <v>1.6</v>
      </c>
      <c r="G24" s="30" t="n">
        <v>208106</v>
      </c>
      <c r="H24" s="31" t="n">
        <v>1.7</v>
      </c>
      <c r="I24" s="30" t="n">
        <v>18761</v>
      </c>
      <c r="J24" s="32" t="n">
        <v>0.6</v>
      </c>
      <c r="K24" s="30" t="n">
        <v>7135</v>
      </c>
      <c r="L24" s="32" t="n">
        <v>-2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7840</v>
      </c>
      <c r="D28" s="31" t="n">
        <v>0.3</v>
      </c>
      <c r="E28" s="30" t="n">
        <v>344158</v>
      </c>
      <c r="F28" s="31" t="n">
        <v>0.7</v>
      </c>
      <c r="G28" s="30" t="n">
        <v>315782</v>
      </c>
      <c r="H28" s="31" t="n">
        <v>0.8</v>
      </c>
      <c r="I28" s="30" t="n">
        <v>28376</v>
      </c>
      <c r="J28" s="32" t="n">
        <v>-0.7</v>
      </c>
      <c r="K28" s="30" t="n">
        <v>13682</v>
      </c>
      <c r="L28" s="32" t="n">
        <v>-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5303</v>
      </c>
      <c r="D29" s="31" t="n">
        <v>2.6</v>
      </c>
      <c r="E29" s="30" t="n">
        <v>323196</v>
      </c>
      <c r="F29" s="31" t="n">
        <v>3.1</v>
      </c>
      <c r="G29" s="30" t="n">
        <v>294804</v>
      </c>
      <c r="H29" s="31" t="n">
        <v>2.1</v>
      </c>
      <c r="I29" s="30" t="n">
        <v>28392</v>
      </c>
      <c r="J29" s="32" t="n">
        <v>13.8</v>
      </c>
      <c r="K29" s="30" t="n">
        <v>2107</v>
      </c>
      <c r="L29" s="32" t="n">
        <v>-3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5911</v>
      </c>
      <c r="D30" s="31" t="n">
        <v>3.2</v>
      </c>
      <c r="E30" s="30" t="n">
        <v>354693</v>
      </c>
      <c r="F30" s="31" t="n">
        <v>1.7</v>
      </c>
      <c r="G30" s="30" t="n">
        <v>325934</v>
      </c>
      <c r="H30" s="31" t="n">
        <v>1.9</v>
      </c>
      <c r="I30" s="30" t="n">
        <v>28759</v>
      </c>
      <c r="J30" s="32" t="n">
        <v>1.1</v>
      </c>
      <c r="K30" s="30" t="n">
        <v>21218</v>
      </c>
      <c r="L30" s="32" t="n">
        <v>35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4687</v>
      </c>
      <c r="D31" s="31" t="n">
        <v>0.5</v>
      </c>
      <c r="E31" s="30" t="n">
        <v>343327</v>
      </c>
      <c r="F31" s="31" t="n">
        <v>0.6</v>
      </c>
      <c r="G31" s="30" t="n">
        <v>305729</v>
      </c>
      <c r="H31" s="31" t="n">
        <v>1.2</v>
      </c>
      <c r="I31" s="30" t="n">
        <v>37598</v>
      </c>
      <c r="J31" s="32" t="n">
        <v>-4</v>
      </c>
      <c r="K31" s="30" t="n">
        <v>11360</v>
      </c>
      <c r="L31" s="32" t="n">
        <v>-1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7395</v>
      </c>
      <c r="D32" s="31" t="n">
        <v>3</v>
      </c>
      <c r="E32" s="30" t="n">
        <v>457317</v>
      </c>
      <c r="F32" s="31" t="n">
        <v>1.2</v>
      </c>
      <c r="G32" s="30" t="n">
        <v>401540</v>
      </c>
      <c r="H32" s="31" t="n">
        <v>1.4</v>
      </c>
      <c r="I32" s="30" t="n">
        <v>55777</v>
      </c>
      <c r="J32" s="32" t="n">
        <v>0</v>
      </c>
      <c r="K32" s="30" t="n">
        <v>20078</v>
      </c>
      <c r="L32" s="32" t="n">
        <v>73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5405</v>
      </c>
      <c r="D33" s="31" t="n">
        <v>2.9</v>
      </c>
      <c r="E33" s="30" t="n">
        <v>405209</v>
      </c>
      <c r="F33" s="31" t="n">
        <v>0.1</v>
      </c>
      <c r="G33" s="30" t="n">
        <v>371460</v>
      </c>
      <c r="H33" s="31" t="n">
        <v>0.4</v>
      </c>
      <c r="I33" s="30" t="n">
        <v>33749</v>
      </c>
      <c r="J33" s="32" t="n">
        <v>-3.3</v>
      </c>
      <c r="K33" s="30" t="n">
        <v>30196</v>
      </c>
      <c r="L33" s="32" t="n">
        <v>65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880</v>
      </c>
      <c r="D34" s="31" t="n">
        <v>-1.5</v>
      </c>
      <c r="E34" s="30" t="n">
        <v>343880</v>
      </c>
      <c r="F34" s="31" t="n">
        <v>0.2</v>
      </c>
      <c r="G34" s="30" t="n">
        <v>291796</v>
      </c>
      <c r="H34" s="31" t="n">
        <v>-0.1</v>
      </c>
      <c r="I34" s="30" t="n">
        <v>52084</v>
      </c>
      <c r="J34" s="32" t="n">
        <v>1.4</v>
      </c>
      <c r="K34" s="30" t="n">
        <v>9000</v>
      </c>
      <c r="L34" s="32" t="n">
        <v>-40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5425</v>
      </c>
      <c r="D35" s="31" t="n">
        <v>-0.6</v>
      </c>
      <c r="E35" s="30" t="n">
        <v>347521</v>
      </c>
      <c r="F35" s="31" t="n">
        <v>-0.1</v>
      </c>
      <c r="G35" s="30" t="n">
        <v>326279</v>
      </c>
      <c r="H35" s="31" t="n">
        <v>-0.1</v>
      </c>
      <c r="I35" s="30" t="n">
        <v>21242</v>
      </c>
      <c r="J35" s="32" t="n">
        <v>1.3</v>
      </c>
      <c r="K35" s="30" t="n">
        <v>17904</v>
      </c>
      <c r="L35" s="32" t="n">
        <v>-9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8156</v>
      </c>
      <c r="D36" s="31" t="n">
        <v>-3.4</v>
      </c>
      <c r="E36" s="30" t="n">
        <v>394915</v>
      </c>
      <c r="F36" s="31" t="n">
        <v>-4.1</v>
      </c>
      <c r="G36" s="30" t="n">
        <v>367369</v>
      </c>
      <c r="H36" s="31" t="n">
        <v>-4.4</v>
      </c>
      <c r="I36" s="30" t="n">
        <v>27546</v>
      </c>
      <c r="J36" s="32" t="n">
        <v>-0.7</v>
      </c>
      <c r="K36" s="30" t="n">
        <v>13241</v>
      </c>
      <c r="L36" s="32" t="n">
        <v>31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8538</v>
      </c>
      <c r="D37" s="31" t="n">
        <v>-4.5</v>
      </c>
      <c r="E37" s="30" t="n">
        <v>345249</v>
      </c>
      <c r="F37" s="31" t="n">
        <v>-3</v>
      </c>
      <c r="G37" s="30" t="n">
        <v>320653</v>
      </c>
      <c r="H37" s="31" t="n">
        <v>-3.1</v>
      </c>
      <c r="I37" s="30" t="n">
        <v>24596</v>
      </c>
      <c r="J37" s="32" t="n">
        <v>-1.8</v>
      </c>
      <c r="K37" s="30" t="n">
        <v>23289</v>
      </c>
      <c r="L37" s="32" t="n">
        <v>-2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5953</v>
      </c>
      <c r="D38" s="31" t="n">
        <v>-1.5</v>
      </c>
      <c r="E38" s="30" t="n">
        <v>411514</v>
      </c>
      <c r="F38" s="31" t="n">
        <v>3.9</v>
      </c>
      <c r="G38" s="30" t="n">
        <v>379510</v>
      </c>
      <c r="H38" s="31" t="n">
        <v>4.2</v>
      </c>
      <c r="I38" s="30" t="n">
        <v>32004</v>
      </c>
      <c r="J38" s="32" t="n">
        <v>-0.1</v>
      </c>
      <c r="K38" s="30" t="n">
        <v>14439</v>
      </c>
      <c r="L38" s="32" t="n">
        <v>-59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9071</v>
      </c>
      <c r="D39" s="31" t="n">
        <v>2.9</v>
      </c>
      <c r="E39" s="30" t="n">
        <v>271128</v>
      </c>
      <c r="F39" s="31" t="n">
        <v>2.7</v>
      </c>
      <c r="G39" s="30" t="n">
        <v>246829</v>
      </c>
      <c r="H39" s="31" t="n">
        <v>2.9</v>
      </c>
      <c r="I39" s="30" t="n">
        <v>24299</v>
      </c>
      <c r="J39" s="32" t="n">
        <v>-0.3</v>
      </c>
      <c r="K39" s="30" t="n">
        <v>7943</v>
      </c>
      <c r="L39" s="32" t="n">
        <v>8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5404</v>
      </c>
      <c r="D40" s="31" t="n">
        <v>5.4</v>
      </c>
      <c r="E40" s="30" t="n">
        <v>286295</v>
      </c>
      <c r="F40" s="31" t="n">
        <v>1.1</v>
      </c>
      <c r="G40" s="30" t="n">
        <v>269109</v>
      </c>
      <c r="H40" s="31" t="n">
        <v>1.4</v>
      </c>
      <c r="I40" s="30" t="n">
        <v>17186</v>
      </c>
      <c r="J40" s="32" t="n">
        <v>-4.1</v>
      </c>
      <c r="K40" s="30" t="n">
        <v>19109</v>
      </c>
      <c r="L40" s="32" t="n">
        <v>19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8939</v>
      </c>
      <c r="D41" s="31" t="n">
        <v>-0.4</v>
      </c>
      <c r="E41" s="30" t="n">
        <v>399095</v>
      </c>
      <c r="F41" s="31" t="n">
        <v>0.4</v>
      </c>
      <c r="G41" s="30" t="n">
        <v>389267</v>
      </c>
      <c r="H41" s="31" t="n">
        <v>0.6</v>
      </c>
      <c r="I41" s="30" t="n">
        <v>9828</v>
      </c>
      <c r="J41" s="32" t="n">
        <v>-6.2</v>
      </c>
      <c r="K41" s="30" t="n">
        <v>9844</v>
      </c>
      <c r="L41" s="32" t="n">
        <v>-23.4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9329</v>
      </c>
      <c r="D42" s="31" t="n">
        <v>2.3</v>
      </c>
      <c r="E42" s="30" t="n">
        <v>321634</v>
      </c>
      <c r="F42" s="31" t="n">
        <v>2.1</v>
      </c>
      <c r="G42" s="30" t="n">
        <v>301005</v>
      </c>
      <c r="H42" s="31" t="n">
        <v>2</v>
      </c>
      <c r="I42" s="30" t="n">
        <v>20629</v>
      </c>
      <c r="J42" s="32" t="n">
        <v>2.9</v>
      </c>
      <c r="K42" s="30" t="n">
        <v>7695</v>
      </c>
      <c r="L42" s="32" t="n">
        <v>20.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61256</v>
      </c>
      <c r="D43" s="31" t="n">
        <v>0.6</v>
      </c>
      <c r="E43" s="30" t="n">
        <v>333171</v>
      </c>
      <c r="F43" s="31" t="n">
        <v>-0.1</v>
      </c>
      <c r="G43" s="30" t="n">
        <v>310799</v>
      </c>
      <c r="H43" s="31" t="n">
        <v>-0.3</v>
      </c>
      <c r="I43" s="30" t="n">
        <v>22372</v>
      </c>
      <c r="J43" s="32" t="n">
        <v>3.4</v>
      </c>
      <c r="K43" s="30" t="n">
        <v>28085</v>
      </c>
      <c r="L43" s="32" t="n">
        <v>8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1453</v>
      </c>
      <c r="D44" s="31" t="n">
        <v>-0.1</v>
      </c>
      <c r="E44" s="30" t="n">
        <v>281363</v>
      </c>
      <c r="F44" s="31" t="n">
        <v>1.3</v>
      </c>
      <c r="G44" s="30" t="n">
        <v>256158</v>
      </c>
      <c r="H44" s="31" t="n">
        <v>1.3</v>
      </c>
      <c r="I44" s="30" t="n">
        <v>25205</v>
      </c>
      <c r="J44" s="32" t="n">
        <v>1</v>
      </c>
      <c r="K44" s="30" t="n">
        <v>10090</v>
      </c>
      <c r="L44" s="32" t="n">
        <v>-26.9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895</v>
      </c>
      <c r="D48" s="31" t="n">
        <v>-0.6</v>
      </c>
      <c r="E48" s="30" t="n">
        <v>98157</v>
      </c>
      <c r="F48" s="31" t="n">
        <v>-0.5</v>
      </c>
      <c r="G48" s="30" t="n">
        <v>94914</v>
      </c>
      <c r="H48" s="31" t="n">
        <v>-0.4</v>
      </c>
      <c r="I48" s="30" t="n">
        <v>3243</v>
      </c>
      <c r="J48" s="31" t="n">
        <v>-4.7</v>
      </c>
      <c r="K48" s="30" t="n">
        <v>738</v>
      </c>
      <c r="L48" s="32" t="n">
        <v>-15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021</v>
      </c>
      <c r="D49" s="31" t="n">
        <v>0.5</v>
      </c>
      <c r="E49" s="30" t="n">
        <v>119114</v>
      </c>
      <c r="F49" s="31" t="n">
        <v>0.5</v>
      </c>
      <c r="G49" s="30" t="n">
        <v>112953</v>
      </c>
      <c r="H49" s="31" t="n">
        <v>1</v>
      </c>
      <c r="I49" s="30" t="n">
        <v>6161</v>
      </c>
      <c r="J49" s="31" t="n">
        <v>-8.3</v>
      </c>
      <c r="K49" s="30" t="n">
        <v>907</v>
      </c>
      <c r="L49" s="32" t="n">
        <v>3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879</v>
      </c>
      <c r="D50" s="31" t="n">
        <v>1</v>
      </c>
      <c r="E50" s="30" t="n">
        <v>96254</v>
      </c>
      <c r="F50" s="31" t="n">
        <v>1.1</v>
      </c>
      <c r="G50" s="30" t="n">
        <v>93750</v>
      </c>
      <c r="H50" s="31" t="n">
        <v>1.3</v>
      </c>
      <c r="I50" s="30" t="n">
        <v>2504</v>
      </c>
      <c r="J50" s="31" t="n">
        <v>-7.3</v>
      </c>
      <c r="K50" s="30" t="n">
        <v>625</v>
      </c>
      <c r="L50" s="32" t="n">
        <v>-9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225</v>
      </c>
      <c r="D51" s="31" t="n">
        <v>0.2</v>
      </c>
      <c r="E51" s="30" t="n">
        <v>76938</v>
      </c>
      <c r="F51" s="31" t="n">
        <v>0.2</v>
      </c>
      <c r="G51" s="30" t="n">
        <v>74011</v>
      </c>
      <c r="H51" s="31" t="n">
        <v>-0.1</v>
      </c>
      <c r="I51" s="30" t="n">
        <v>2927</v>
      </c>
      <c r="J51" s="31" t="n">
        <v>5.7</v>
      </c>
      <c r="K51" s="30" t="n">
        <v>287</v>
      </c>
      <c r="L51" s="32" t="n">
        <v>31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802</v>
      </c>
      <c r="D52" s="31" t="n">
        <v>1.9</v>
      </c>
      <c r="E52" s="30" t="n">
        <v>90319</v>
      </c>
      <c r="F52" s="31" t="n">
        <v>3</v>
      </c>
      <c r="G52" s="30" t="n">
        <v>89015</v>
      </c>
      <c r="H52" s="31" t="n">
        <v>2.8</v>
      </c>
      <c r="I52" s="30" t="n">
        <v>1304</v>
      </c>
      <c r="J52" s="31" t="n">
        <v>15.6</v>
      </c>
      <c r="K52" s="30" t="n">
        <v>483</v>
      </c>
      <c r="L52" s="32" t="n">
        <v>-65.3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4642</v>
      </c>
      <c r="D53" s="31" t="n">
        <v>-3.8</v>
      </c>
      <c r="E53" s="30" t="n">
        <v>113200</v>
      </c>
      <c r="F53" s="31" t="n">
        <v>-3.6</v>
      </c>
      <c r="G53" s="30" t="n">
        <v>110815</v>
      </c>
      <c r="H53" s="31" t="n">
        <v>-3.4</v>
      </c>
      <c r="I53" s="30" t="n">
        <v>2385</v>
      </c>
      <c r="J53" s="31" t="n">
        <v>-8.6</v>
      </c>
      <c r="K53" s="30" t="n">
        <v>1442</v>
      </c>
      <c r="L53" s="32" t="n">
        <v>-1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759</v>
      </c>
      <c r="D54" s="31" t="n">
        <v>2</v>
      </c>
      <c r="E54" s="30" t="n">
        <v>105221</v>
      </c>
      <c r="F54" s="31" t="n">
        <v>2.2</v>
      </c>
      <c r="G54" s="30" t="n">
        <v>100845</v>
      </c>
      <c r="H54" s="31" t="n">
        <v>2.6</v>
      </c>
      <c r="I54" s="30" t="n">
        <v>4376</v>
      </c>
      <c r="J54" s="31" t="n">
        <v>-6.2</v>
      </c>
      <c r="K54" s="30" t="n">
        <v>538</v>
      </c>
      <c r="L54" s="32" t="n">
        <v>-17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4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8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5</v>
      </c>
      <c r="E5" s="226"/>
      <c r="F5" s="113"/>
    </row>
    <row r="6" customFormat="false" ht="13.5" hidden="false" customHeight="false" outlineLevel="0" collapsed="false">
      <c r="B6" s="237" t="s">
        <v>63</v>
      </c>
      <c r="C6" s="238" t="s">
        <v>64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7</v>
      </c>
      <c r="C9" s="162"/>
      <c r="D9" s="252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8</v>
      </c>
      <c r="C10" s="162"/>
      <c r="D10" s="252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69</v>
      </c>
      <c r="C11" s="162"/>
      <c r="D11" s="252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0</v>
      </c>
      <c r="C12" s="162"/>
      <c r="D12" s="252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1</v>
      </c>
      <c r="C13" s="163"/>
      <c r="D13" s="253" t="n">
        <v>1123</v>
      </c>
      <c r="E13" s="166" t="n">
        <v>2.2</v>
      </c>
      <c r="F13" s="113"/>
    </row>
    <row r="14" customFormat="false" ht="13.5" hidden="false" customHeight="false" outlineLevel="0" collapsed="false">
      <c r="B14" s="162" t="s">
        <v>72</v>
      </c>
      <c r="C14" s="162"/>
      <c r="D14" s="252" t="n">
        <v>1130</v>
      </c>
      <c r="E14" s="159" t="n">
        <v>2.1</v>
      </c>
      <c r="F14" s="113"/>
    </row>
    <row r="15" customFormat="false" ht="13.5" hidden="false" customHeight="false" outlineLevel="0" collapsed="false">
      <c r="B15" s="162" t="s">
        <v>73</v>
      </c>
      <c r="C15" s="162"/>
      <c r="D15" s="252" t="n">
        <v>1135</v>
      </c>
      <c r="E15" s="159" t="n">
        <v>2.1</v>
      </c>
      <c r="F15" s="113"/>
    </row>
    <row r="16" customFormat="false" ht="13.5" hidden="false" customHeight="false" outlineLevel="0" collapsed="false">
      <c r="B16" s="162" t="s">
        <v>74</v>
      </c>
      <c r="C16" s="162"/>
      <c r="D16" s="252" t="n">
        <v>1134</v>
      </c>
      <c r="E16" s="159" t="n">
        <v>2</v>
      </c>
      <c r="F16" s="113"/>
    </row>
    <row r="17" customFormat="false" ht="13.5" hidden="false" customHeight="false" outlineLevel="0" collapsed="false">
      <c r="B17" s="162" t="s">
        <v>75</v>
      </c>
      <c r="C17" s="162"/>
      <c r="D17" s="252" t="n">
        <v>1135</v>
      </c>
      <c r="E17" s="159" t="n">
        <v>2</v>
      </c>
      <c r="F17" s="113"/>
    </row>
    <row r="18" customFormat="false" ht="13.5" hidden="false" customHeight="false" outlineLevel="0" collapsed="false">
      <c r="B18" s="162" t="s">
        <v>76</v>
      </c>
      <c r="C18" s="162"/>
      <c r="D18" s="252" t="n">
        <v>1138</v>
      </c>
      <c r="E18" s="159" t="n">
        <v>2.6</v>
      </c>
      <c r="F18" s="113"/>
    </row>
    <row r="19" customFormat="false" ht="13.5" hidden="false" customHeight="false" outlineLevel="0" collapsed="false">
      <c r="B19" s="162" t="s">
        <v>77</v>
      </c>
      <c r="C19" s="162"/>
      <c r="D19" s="252" t="n">
        <v>1143</v>
      </c>
      <c r="E19" s="159" t="n">
        <v>2.6</v>
      </c>
      <c r="F19" s="113"/>
    </row>
    <row r="20" customFormat="false" ht="13.5" hidden="false" customHeight="false" outlineLevel="0" collapsed="false">
      <c r="B20" s="162" t="s">
        <v>78</v>
      </c>
      <c r="C20" s="162"/>
      <c r="D20" s="252" t="n">
        <v>1140</v>
      </c>
      <c r="E20" s="159" t="n">
        <v>2.3</v>
      </c>
      <c r="F20" s="113"/>
    </row>
    <row r="21" customFormat="false" ht="13.5" hidden="false" customHeight="false" outlineLevel="0" collapsed="false">
      <c r="B21" s="162" t="s">
        <v>79</v>
      </c>
      <c r="C21" s="162"/>
      <c r="D21" s="252" t="n">
        <v>1142</v>
      </c>
      <c r="E21" s="159" t="n">
        <v>2.3</v>
      </c>
      <c r="F21" s="113"/>
    </row>
    <row r="22" customFormat="false" ht="13.5" hidden="false" customHeight="false" outlineLevel="0" collapsed="false">
      <c r="B22" s="162" t="s">
        <v>80</v>
      </c>
      <c r="C22" s="162"/>
      <c r="D22" s="252" t="n">
        <v>1148</v>
      </c>
      <c r="E22" s="159" t="n">
        <v>2.3</v>
      </c>
      <c r="F22" s="113"/>
    </row>
    <row r="23" customFormat="false" ht="13.5" hidden="false" customHeight="false" outlineLevel="0" collapsed="false">
      <c r="B23" s="162" t="s">
        <v>81</v>
      </c>
      <c r="C23" s="162"/>
      <c r="D23" s="252" t="n">
        <v>1165</v>
      </c>
      <c r="E23" s="159" t="n">
        <v>2.6</v>
      </c>
      <c r="F23" s="113"/>
    </row>
    <row r="24" customFormat="false" ht="13.5" hidden="false" customHeight="false" outlineLevel="0" collapsed="false">
      <c r="B24" s="162" t="s">
        <v>82</v>
      </c>
      <c r="C24" s="162"/>
      <c r="D24" s="252" t="n">
        <v>1157</v>
      </c>
      <c r="E24" s="159" t="n">
        <v>2.5</v>
      </c>
      <c r="F24" s="113"/>
    </row>
    <row r="25" customFormat="false" ht="13.5" hidden="false" customHeight="false" outlineLevel="0" collapsed="false">
      <c r="B25" s="162" t="s">
        <v>83</v>
      </c>
      <c r="C25" s="162"/>
      <c r="D25" s="252" t="n">
        <v>1153</v>
      </c>
      <c r="E25" s="159" t="n">
        <v>2.7</v>
      </c>
      <c r="F25" s="113"/>
    </row>
    <row r="26" customFormat="false" ht="13.5" hidden="false" customHeight="false" outlineLevel="0" collapsed="false">
      <c r="B26" s="169" t="s">
        <v>72</v>
      </c>
      <c r="C26" s="169"/>
      <c r="D26" s="254" t="n">
        <v>1152</v>
      </c>
      <c r="E26" s="255" t="n">
        <v>1.9</v>
      </c>
      <c r="F26" s="113"/>
    </row>
    <row r="27" customFormat="false" ht="13.5" hidden="false" customHeight="false" outlineLevel="0" collapsed="false">
      <c r="B27" s="256" t="s">
        <v>100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7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59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5"/>
      <c r="F4" s="189"/>
      <c r="G4" s="60" t="s">
        <v>109</v>
      </c>
      <c r="H4" s="60"/>
      <c r="I4" s="235"/>
      <c r="J4" s="235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7" t="s">
        <v>63</v>
      </c>
      <c r="B5" s="261" t="s">
        <v>64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1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63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3</v>
      </c>
      <c r="B9" s="264"/>
      <c r="C9" s="158" t="n">
        <v>101</v>
      </c>
      <c r="D9" s="265" t="n">
        <v>0.1</v>
      </c>
      <c r="E9" s="158" t="n">
        <v>100.5</v>
      </c>
      <c r="F9" s="157" t="n">
        <v>-0.1</v>
      </c>
      <c r="G9" s="158" t="n">
        <v>98.5</v>
      </c>
      <c r="H9" s="159" t="n">
        <v>-0.8</v>
      </c>
      <c r="I9" s="158" t="n">
        <v>99.7</v>
      </c>
      <c r="J9" s="157" t="n">
        <v>0.5</v>
      </c>
      <c r="K9" s="158" t="n">
        <v>100.3</v>
      </c>
      <c r="L9" s="159" t="n">
        <v>-0.5</v>
      </c>
      <c r="M9" s="158" t="n">
        <v>104.5</v>
      </c>
      <c r="N9" s="159" t="n">
        <v>0.3</v>
      </c>
    </row>
    <row r="10" customFormat="false" ht="13.5" hidden="false" customHeight="false" outlineLevel="0" collapsed="false">
      <c r="A10" s="264" t="s">
        <v>74</v>
      </c>
      <c r="B10" s="264"/>
      <c r="C10" s="158" t="n">
        <v>100.8</v>
      </c>
      <c r="D10" s="265" t="n">
        <v>-0.2</v>
      </c>
      <c r="E10" s="158" t="n">
        <v>100.6</v>
      </c>
      <c r="F10" s="157" t="n">
        <v>0.1</v>
      </c>
      <c r="G10" s="158" t="n">
        <v>99.6</v>
      </c>
      <c r="H10" s="159" t="n">
        <v>1.1</v>
      </c>
      <c r="I10" s="158" t="n">
        <v>99.4</v>
      </c>
      <c r="J10" s="157" t="n">
        <v>-0.3</v>
      </c>
      <c r="K10" s="158" t="n">
        <v>100.5</v>
      </c>
      <c r="L10" s="159" t="n">
        <v>0.2</v>
      </c>
      <c r="M10" s="158" t="n">
        <v>104.6</v>
      </c>
      <c r="N10" s="159" t="n">
        <v>0.1</v>
      </c>
    </row>
    <row r="11" customFormat="false" ht="13.5" hidden="false" customHeight="false" outlineLevel="0" collapsed="false">
      <c r="A11" s="264" t="s">
        <v>75</v>
      </c>
      <c r="B11" s="264"/>
      <c r="C11" s="158" t="n">
        <v>101</v>
      </c>
      <c r="D11" s="265" t="n">
        <v>0.2</v>
      </c>
      <c r="E11" s="158" t="n">
        <v>100.8</v>
      </c>
      <c r="F11" s="157" t="n">
        <v>0.2</v>
      </c>
      <c r="G11" s="158" t="n">
        <v>98.6</v>
      </c>
      <c r="H11" s="159" t="n">
        <v>-1</v>
      </c>
      <c r="I11" s="158" t="n">
        <v>99.3</v>
      </c>
      <c r="J11" s="157" t="n">
        <v>-0.1</v>
      </c>
      <c r="K11" s="158" t="n">
        <v>101</v>
      </c>
      <c r="L11" s="159" t="n">
        <v>0.5</v>
      </c>
      <c r="M11" s="158" t="n">
        <v>104.9</v>
      </c>
      <c r="N11" s="159" t="n">
        <v>0.3</v>
      </c>
    </row>
    <row r="12" customFormat="false" ht="13.5" hidden="false" customHeight="false" outlineLevel="0" collapsed="false">
      <c r="A12" s="264" t="s">
        <v>76</v>
      </c>
      <c r="B12" s="264"/>
      <c r="C12" s="158" t="n">
        <v>101.3</v>
      </c>
      <c r="D12" s="265" t="n">
        <v>0.3</v>
      </c>
      <c r="E12" s="158" t="n">
        <v>100.7</v>
      </c>
      <c r="F12" s="157" t="n">
        <v>-0.1</v>
      </c>
      <c r="G12" s="158" t="n">
        <v>98.7</v>
      </c>
      <c r="H12" s="159" t="n">
        <v>0.1</v>
      </c>
      <c r="I12" s="158" t="n">
        <v>99.3</v>
      </c>
      <c r="J12" s="157" t="n">
        <v>0</v>
      </c>
      <c r="K12" s="158" t="n">
        <v>101</v>
      </c>
      <c r="L12" s="159" t="n">
        <v>0</v>
      </c>
      <c r="M12" s="158" t="n">
        <v>105</v>
      </c>
      <c r="N12" s="159" t="n">
        <v>0.1</v>
      </c>
    </row>
    <row r="13" customFormat="false" ht="13.5" hidden="false" customHeight="false" outlineLevel="0" collapsed="false">
      <c r="A13" s="264" t="s">
        <v>77</v>
      </c>
      <c r="B13" s="264"/>
      <c r="C13" s="158" t="n">
        <v>101.4</v>
      </c>
      <c r="D13" s="265" t="n">
        <v>0.1</v>
      </c>
      <c r="E13" s="158" t="n">
        <v>101</v>
      </c>
      <c r="F13" s="157" t="n">
        <v>0.3</v>
      </c>
      <c r="G13" s="158" t="n">
        <v>99.5</v>
      </c>
      <c r="H13" s="159" t="n">
        <v>0.8</v>
      </c>
      <c r="I13" s="158" t="n">
        <v>100.3</v>
      </c>
      <c r="J13" s="157" t="n">
        <v>1</v>
      </c>
      <c r="K13" s="158" t="n">
        <v>102</v>
      </c>
      <c r="L13" s="159" t="n">
        <v>1</v>
      </c>
      <c r="M13" s="158" t="n">
        <v>105.3</v>
      </c>
      <c r="N13" s="159" t="n">
        <v>0.3</v>
      </c>
    </row>
    <row r="14" customFormat="false" ht="13.5" hidden="false" customHeight="false" outlineLevel="0" collapsed="false">
      <c r="A14" s="264" t="s">
        <v>78</v>
      </c>
      <c r="B14" s="264"/>
      <c r="C14" s="158" t="n">
        <v>101.2</v>
      </c>
      <c r="D14" s="265" t="n">
        <v>-0.2</v>
      </c>
      <c r="E14" s="158" t="n">
        <v>100.7</v>
      </c>
      <c r="F14" s="157" t="n">
        <v>-0.3</v>
      </c>
      <c r="G14" s="158" t="n">
        <v>99.3</v>
      </c>
      <c r="H14" s="159" t="n">
        <v>-0.2</v>
      </c>
      <c r="I14" s="158" t="n">
        <v>98.9</v>
      </c>
      <c r="J14" s="157" t="n">
        <v>-1.4</v>
      </c>
      <c r="K14" s="158" t="n">
        <v>102.4</v>
      </c>
      <c r="L14" s="159" t="n">
        <v>0.4</v>
      </c>
      <c r="M14" s="158" t="n">
        <v>105.5</v>
      </c>
      <c r="N14" s="159" t="n">
        <v>0.2</v>
      </c>
    </row>
    <row r="15" customFormat="false" ht="13.5" hidden="false" customHeight="false" outlineLevel="0" collapsed="false">
      <c r="A15" s="264" t="s">
        <v>79</v>
      </c>
      <c r="B15" s="264"/>
      <c r="C15" s="158" t="n">
        <v>101.6</v>
      </c>
      <c r="D15" s="265" t="n">
        <v>0.4</v>
      </c>
      <c r="E15" s="158" t="n">
        <v>100.9</v>
      </c>
      <c r="F15" s="157" t="n">
        <v>0.2</v>
      </c>
      <c r="G15" s="158" t="n">
        <v>99.4</v>
      </c>
      <c r="H15" s="159" t="n">
        <v>0.1</v>
      </c>
      <c r="I15" s="158" t="n">
        <v>100.2</v>
      </c>
      <c r="J15" s="157" t="n">
        <v>1.3</v>
      </c>
      <c r="K15" s="158" t="n">
        <v>102.7</v>
      </c>
      <c r="L15" s="159" t="n">
        <v>0.3</v>
      </c>
      <c r="M15" s="158" t="n">
        <v>105.7</v>
      </c>
      <c r="N15" s="159" t="n">
        <v>0.2</v>
      </c>
    </row>
    <row r="16" customFormat="false" ht="13.5" hidden="false" customHeight="false" outlineLevel="0" collapsed="false">
      <c r="A16" s="264" t="s">
        <v>80</v>
      </c>
      <c r="B16" s="264"/>
      <c r="C16" s="158" t="n">
        <v>101.6</v>
      </c>
      <c r="D16" s="265" t="n">
        <v>0</v>
      </c>
      <c r="E16" s="158" t="n">
        <v>101.1</v>
      </c>
      <c r="F16" s="157" t="n">
        <v>0.2</v>
      </c>
      <c r="G16" s="158" t="n">
        <v>99.9</v>
      </c>
      <c r="H16" s="159" t="n">
        <v>0.5</v>
      </c>
      <c r="I16" s="158" t="n">
        <v>99.1</v>
      </c>
      <c r="J16" s="157" t="n">
        <v>-1.1</v>
      </c>
      <c r="K16" s="158" t="n">
        <v>102.9</v>
      </c>
      <c r="L16" s="159" t="n">
        <v>0.2</v>
      </c>
      <c r="M16" s="158" t="n">
        <v>105.8</v>
      </c>
      <c r="N16" s="159" t="n">
        <v>0.1</v>
      </c>
    </row>
    <row r="17" customFormat="false" ht="13.5" hidden="false" customHeight="false" outlineLevel="0" collapsed="false">
      <c r="A17" s="264" t="s">
        <v>114</v>
      </c>
      <c r="B17" s="264"/>
      <c r="C17" s="158" t="n">
        <v>101.6</v>
      </c>
      <c r="D17" s="265" t="n">
        <v>0</v>
      </c>
      <c r="E17" s="158" t="n">
        <v>101.3</v>
      </c>
      <c r="F17" s="157" t="n">
        <v>0.2</v>
      </c>
      <c r="G17" s="158" t="n">
        <v>98.8</v>
      </c>
      <c r="H17" s="159" t="n">
        <v>-1.1</v>
      </c>
      <c r="I17" s="158" t="n">
        <v>97.5</v>
      </c>
      <c r="J17" s="157" t="n">
        <v>-1.6</v>
      </c>
      <c r="K17" s="158" t="n">
        <v>102.9</v>
      </c>
      <c r="L17" s="159" t="n">
        <v>0</v>
      </c>
      <c r="M17" s="158" t="n">
        <v>105.1</v>
      </c>
      <c r="N17" s="159" t="n">
        <v>-0.7</v>
      </c>
    </row>
    <row r="18" customFormat="false" ht="13.5" hidden="false" customHeight="false" outlineLevel="0" collapsed="false">
      <c r="A18" s="264" t="s">
        <v>82</v>
      </c>
      <c r="B18" s="264"/>
      <c r="C18" s="158" t="n">
        <v>101.7</v>
      </c>
      <c r="D18" s="265" t="n">
        <v>0.1</v>
      </c>
      <c r="E18" s="158" t="n">
        <v>101</v>
      </c>
      <c r="F18" s="157" t="n">
        <v>-0.3</v>
      </c>
      <c r="G18" s="158" t="n">
        <v>97.7</v>
      </c>
      <c r="H18" s="159" t="n">
        <v>-1.1</v>
      </c>
      <c r="I18" s="158" t="n">
        <v>98.9</v>
      </c>
      <c r="J18" s="157" t="n">
        <v>1.4</v>
      </c>
      <c r="K18" s="158" t="n">
        <v>103.4</v>
      </c>
      <c r="L18" s="159" t="n">
        <v>0.5</v>
      </c>
      <c r="M18" s="158" t="n">
        <v>105.4</v>
      </c>
      <c r="N18" s="159" t="n">
        <v>0.3</v>
      </c>
    </row>
    <row r="19" customFormat="false" ht="13.5" hidden="false" customHeight="false" outlineLevel="0" collapsed="false">
      <c r="A19" s="264" t="s">
        <v>83</v>
      </c>
      <c r="B19" s="264"/>
      <c r="C19" s="158" t="n">
        <v>102.6</v>
      </c>
      <c r="D19" s="265" t="n">
        <v>0.9</v>
      </c>
      <c r="E19" s="158" t="n">
        <v>101.4</v>
      </c>
      <c r="F19" s="157" t="n">
        <v>0.4</v>
      </c>
      <c r="G19" s="158" t="n">
        <v>98.3</v>
      </c>
      <c r="H19" s="159" t="n">
        <v>0.6</v>
      </c>
      <c r="I19" s="158" t="n">
        <v>98.9</v>
      </c>
      <c r="J19" s="157" t="n">
        <v>0</v>
      </c>
      <c r="K19" s="158" t="n">
        <v>104.1</v>
      </c>
      <c r="L19" s="159" t="n">
        <v>0.7</v>
      </c>
      <c r="M19" s="158" t="n">
        <v>105.4</v>
      </c>
      <c r="N19" s="159" t="n">
        <v>0</v>
      </c>
    </row>
    <row r="20" customFormat="false" ht="13.5" hidden="false" customHeight="false" outlineLevel="0" collapsed="false">
      <c r="A20" s="264" t="s">
        <v>72</v>
      </c>
      <c r="B20" s="264"/>
      <c r="C20" s="158" t="n">
        <v>101.2</v>
      </c>
      <c r="D20" s="265" t="n">
        <v>-1.4</v>
      </c>
      <c r="E20" s="158" t="n">
        <v>101.3</v>
      </c>
      <c r="F20" s="157" t="n">
        <v>-0.1</v>
      </c>
      <c r="G20" s="158" t="n">
        <v>97.9</v>
      </c>
      <c r="H20" s="159" t="n">
        <v>-0.4</v>
      </c>
      <c r="I20" s="158" t="n">
        <v>98.4</v>
      </c>
      <c r="J20" s="157" t="n">
        <v>-0.5</v>
      </c>
      <c r="K20" s="158" t="n">
        <v>103.9</v>
      </c>
      <c r="L20" s="159" t="n">
        <v>-0.2</v>
      </c>
      <c r="M20" s="158" t="n">
        <v>105.5</v>
      </c>
      <c r="N20" s="159" t="n">
        <v>0.1</v>
      </c>
    </row>
    <row r="21" customFormat="false" ht="13.5" hidden="false" customHeight="false" outlineLevel="0" collapsed="false">
      <c r="A21" s="264" t="s">
        <v>73</v>
      </c>
      <c r="B21" s="264"/>
      <c r="C21" s="158" t="n">
        <v>102.4</v>
      </c>
      <c r="D21" s="265" t="n">
        <v>1.2</v>
      </c>
      <c r="E21" s="158" t="n">
        <v>101.6</v>
      </c>
      <c r="F21" s="157" t="n">
        <v>0.3</v>
      </c>
      <c r="G21" s="158" t="n">
        <v>99.3</v>
      </c>
      <c r="H21" s="159" t="n">
        <v>1.4</v>
      </c>
      <c r="I21" s="158" t="n">
        <v>100.7</v>
      </c>
      <c r="J21" s="157" t="n">
        <v>2.3</v>
      </c>
      <c r="K21" s="158" t="n">
        <v>103.8</v>
      </c>
      <c r="L21" s="159" t="n">
        <v>-0.1</v>
      </c>
      <c r="M21" s="158" t="n">
        <v>105.8</v>
      </c>
      <c r="N21" s="159" t="n">
        <v>0.3</v>
      </c>
    </row>
    <row r="22" customFormat="false" ht="13.5" hidden="false" customHeight="false" outlineLevel="0" collapsed="false">
      <c r="A22" s="264" t="s">
        <v>74</v>
      </c>
      <c r="B22" s="264"/>
      <c r="C22" s="158" t="n">
        <v>103.7</v>
      </c>
      <c r="D22" s="265" t="n">
        <v>1.3</v>
      </c>
      <c r="E22" s="158" t="n">
        <v>101.6</v>
      </c>
      <c r="F22" s="157" t="n">
        <v>0</v>
      </c>
      <c r="G22" s="158" t="n">
        <v>98.6</v>
      </c>
      <c r="H22" s="159" t="n">
        <v>-0.7</v>
      </c>
      <c r="I22" s="158" t="n">
        <v>100.3</v>
      </c>
      <c r="J22" s="157" t="n">
        <v>-0.4</v>
      </c>
      <c r="K22" s="158" t="n">
        <v>103.1</v>
      </c>
      <c r="L22" s="159" t="n">
        <v>-0.7</v>
      </c>
      <c r="M22" s="158" t="n">
        <v>105.7</v>
      </c>
      <c r="N22" s="159" t="n">
        <v>-0.1</v>
      </c>
    </row>
    <row r="23" customFormat="false" ht="13.5" hidden="false" customHeight="false" outlineLevel="0" collapsed="false">
      <c r="A23" s="264" t="s">
        <v>75</v>
      </c>
      <c r="B23" s="264"/>
      <c r="C23" s="158" t="n">
        <v>102.4</v>
      </c>
      <c r="D23" s="265" t="n">
        <v>-1.3</v>
      </c>
      <c r="E23" s="158" t="n">
        <v>101.5</v>
      </c>
      <c r="F23" s="157" t="n">
        <v>-0.1</v>
      </c>
      <c r="G23" s="158" t="n">
        <v>98.4</v>
      </c>
      <c r="H23" s="159" t="n">
        <v>-0.2</v>
      </c>
      <c r="I23" s="158" t="n">
        <v>97.5</v>
      </c>
      <c r="J23" s="157" t="n">
        <v>-2.8</v>
      </c>
      <c r="K23" s="158" t="n">
        <v>101.7</v>
      </c>
      <c r="L23" s="159" t="n">
        <v>-1.4</v>
      </c>
      <c r="M23" s="158" t="n">
        <v>105.8</v>
      </c>
      <c r="N23" s="159" t="n">
        <v>0.1</v>
      </c>
    </row>
    <row r="24" customFormat="false" ht="13.5" hidden="false" customHeight="false" outlineLevel="0" collapsed="false">
      <c r="A24" s="264" t="s">
        <v>76</v>
      </c>
      <c r="B24" s="264"/>
      <c r="C24" s="158" t="n">
        <v>101.9</v>
      </c>
      <c r="D24" s="265" t="n">
        <v>-0.5</v>
      </c>
      <c r="E24" s="158" t="n">
        <v>101.7</v>
      </c>
      <c r="F24" s="157" t="n">
        <v>0.2</v>
      </c>
      <c r="G24" s="158" t="n">
        <v>99.1</v>
      </c>
      <c r="H24" s="159" t="n">
        <v>0.7</v>
      </c>
      <c r="I24" s="158" t="n">
        <v>97.4</v>
      </c>
      <c r="J24" s="157" t="n">
        <v>-0.1</v>
      </c>
      <c r="K24" s="158" t="n">
        <v>100.4</v>
      </c>
      <c r="L24" s="159" t="n">
        <v>-1.3</v>
      </c>
      <c r="M24" s="158" t="n">
        <v>106</v>
      </c>
      <c r="N24" s="159" t="n">
        <v>0.2</v>
      </c>
    </row>
    <row r="25" customFormat="false" ht="13.5" hidden="false" customHeight="false" outlineLevel="0" collapsed="false">
      <c r="A25" s="264" t="s">
        <v>77</v>
      </c>
      <c r="B25" s="264"/>
      <c r="C25" s="158" t="n">
        <v>102.2</v>
      </c>
      <c r="D25" s="265" t="n">
        <v>0.3</v>
      </c>
      <c r="E25" s="158" t="n">
        <v>101.4</v>
      </c>
      <c r="F25" s="157" t="n">
        <v>-0.3</v>
      </c>
      <c r="G25" s="158" t="n">
        <v>96.1</v>
      </c>
      <c r="H25" s="159" t="n">
        <v>-3</v>
      </c>
      <c r="I25" s="158" t="n">
        <v>96.6</v>
      </c>
      <c r="J25" s="157" t="n">
        <v>-0.8</v>
      </c>
      <c r="K25" s="158" t="n">
        <v>101.4</v>
      </c>
      <c r="L25" s="159" t="n">
        <v>1</v>
      </c>
      <c r="M25" s="158" t="n">
        <v>106.1</v>
      </c>
      <c r="N25" s="159" t="n">
        <v>0.1</v>
      </c>
    </row>
    <row r="26" customFormat="false" ht="13.5" hidden="false" customHeight="false" outlineLevel="0" collapsed="false">
      <c r="A26" s="264" t="s">
        <v>78</v>
      </c>
      <c r="B26" s="264"/>
      <c r="C26" s="158" t="n">
        <v>102.3</v>
      </c>
      <c r="D26" s="265" t="n">
        <v>0.1</v>
      </c>
      <c r="E26" s="158" t="n">
        <v>101.8</v>
      </c>
      <c r="F26" s="157" t="n">
        <v>0.4</v>
      </c>
      <c r="G26" s="158" t="n">
        <v>99.1</v>
      </c>
      <c r="H26" s="159" t="n">
        <v>3.1</v>
      </c>
      <c r="I26" s="158" t="n">
        <v>98.9</v>
      </c>
      <c r="J26" s="157" t="n">
        <v>2.4</v>
      </c>
      <c r="K26" s="158" t="n">
        <v>103.5</v>
      </c>
      <c r="L26" s="159" t="n">
        <v>2.1</v>
      </c>
      <c r="M26" s="158" t="n">
        <v>106.2</v>
      </c>
      <c r="N26" s="159" t="n">
        <v>0.1</v>
      </c>
    </row>
    <row r="27" customFormat="false" ht="13.5" hidden="false" customHeight="false" outlineLevel="0" collapsed="false">
      <c r="A27" s="264" t="s">
        <v>79</v>
      </c>
      <c r="B27" s="264"/>
      <c r="C27" s="158" t="n">
        <v>103.3</v>
      </c>
      <c r="D27" s="265" t="n">
        <v>1</v>
      </c>
      <c r="E27" s="158" t="n">
        <v>102.2</v>
      </c>
      <c r="F27" s="157" t="n">
        <v>0.4</v>
      </c>
      <c r="G27" s="158" t="n">
        <v>100.6</v>
      </c>
      <c r="H27" s="159" t="n">
        <v>1.5</v>
      </c>
      <c r="I27" s="158" t="n">
        <v>97.4</v>
      </c>
      <c r="J27" s="157" t="n">
        <v>-1.5</v>
      </c>
      <c r="K27" s="158" t="n">
        <v>103.9</v>
      </c>
      <c r="L27" s="159" t="n">
        <v>0.4</v>
      </c>
      <c r="M27" s="158" t="n">
        <v>106.4</v>
      </c>
      <c r="N27" s="159" t="n">
        <v>0.2</v>
      </c>
    </row>
    <row r="28" customFormat="false" ht="13.5" hidden="false" customHeight="false" outlineLevel="0" collapsed="false">
      <c r="A28" s="264" t="s">
        <v>80</v>
      </c>
      <c r="B28" s="264"/>
      <c r="C28" s="158" t="n">
        <v>103.1</v>
      </c>
      <c r="D28" s="265" t="n">
        <v>-0.2</v>
      </c>
      <c r="E28" s="158" t="n">
        <v>101.7</v>
      </c>
      <c r="F28" s="157" t="n">
        <v>-0.5</v>
      </c>
      <c r="G28" s="158" t="n">
        <v>97.6</v>
      </c>
      <c r="H28" s="159" t="n">
        <v>-3</v>
      </c>
      <c r="I28" s="158" t="n">
        <v>94.9</v>
      </c>
      <c r="J28" s="157" t="n">
        <v>-2.6</v>
      </c>
      <c r="K28" s="158" t="n">
        <v>101.2</v>
      </c>
      <c r="L28" s="159" t="n">
        <v>-2.6</v>
      </c>
      <c r="M28" s="158" t="n">
        <v>106.6</v>
      </c>
      <c r="N28" s="159" t="n">
        <v>0.2</v>
      </c>
    </row>
    <row r="29" customFormat="false" ht="13.5" hidden="false" customHeight="false" outlineLevel="0" collapsed="false">
      <c r="A29" s="264" t="s">
        <v>81</v>
      </c>
      <c r="B29" s="264"/>
      <c r="C29" s="158" t="n">
        <v>101</v>
      </c>
      <c r="D29" s="265" t="n">
        <v>-2</v>
      </c>
      <c r="E29" s="158" t="n">
        <v>100.7</v>
      </c>
      <c r="F29" s="157" t="n">
        <v>-1</v>
      </c>
      <c r="G29" s="158" t="n">
        <v>96.3</v>
      </c>
      <c r="H29" s="159" t="n">
        <v>-1.3</v>
      </c>
      <c r="I29" s="158" t="n">
        <v>95.6</v>
      </c>
      <c r="J29" s="157" t="n">
        <v>0.7</v>
      </c>
      <c r="K29" s="158" t="n">
        <v>97.6</v>
      </c>
      <c r="L29" s="159" t="n">
        <v>-3.6</v>
      </c>
      <c r="M29" s="158" t="n">
        <v>107.2</v>
      </c>
      <c r="N29" s="159" t="n">
        <v>0.6</v>
      </c>
    </row>
    <row r="30" customFormat="false" ht="13.5" hidden="false" customHeight="false" outlineLevel="0" collapsed="false">
      <c r="A30" s="264" t="s">
        <v>82</v>
      </c>
      <c r="B30" s="264"/>
      <c r="C30" s="158" t="n">
        <v>101</v>
      </c>
      <c r="D30" s="265" t="n">
        <v>0</v>
      </c>
      <c r="E30" s="158" t="n">
        <v>100.8</v>
      </c>
      <c r="F30" s="157" t="n">
        <v>0.1</v>
      </c>
      <c r="G30" s="158" t="n">
        <v>96.8</v>
      </c>
      <c r="H30" s="159" t="n">
        <v>0.5</v>
      </c>
      <c r="I30" s="158" t="n">
        <v>98</v>
      </c>
      <c r="J30" s="157" t="n">
        <v>2.5</v>
      </c>
      <c r="K30" s="158" t="n">
        <v>97.3</v>
      </c>
      <c r="L30" s="159" t="n">
        <v>-0.3</v>
      </c>
      <c r="M30" s="158" t="n">
        <v>107.5</v>
      </c>
      <c r="N30" s="159" t="n">
        <v>0.3</v>
      </c>
    </row>
    <row r="31" customFormat="false" ht="13.5" hidden="false" customHeight="false" outlineLevel="0" collapsed="false">
      <c r="A31" s="264" t="s">
        <v>83</v>
      </c>
      <c r="B31" s="264"/>
      <c r="C31" s="158" t="n">
        <v>101.2</v>
      </c>
      <c r="D31" s="265" t="n">
        <v>0.2</v>
      </c>
      <c r="E31" s="158" t="n">
        <v>100.6</v>
      </c>
      <c r="F31" s="157" t="n">
        <v>-0.2</v>
      </c>
      <c r="G31" s="158" t="n">
        <v>95.5</v>
      </c>
      <c r="H31" s="159" t="n">
        <v>-1.3</v>
      </c>
      <c r="I31" s="158" t="n">
        <v>95.5</v>
      </c>
      <c r="J31" s="157" t="n">
        <v>-2.6</v>
      </c>
      <c r="K31" s="158" t="n">
        <v>96.2</v>
      </c>
      <c r="L31" s="159" t="n">
        <v>-1.1</v>
      </c>
      <c r="M31" s="158" t="n">
        <v>107.5</v>
      </c>
      <c r="N31" s="159" t="n">
        <v>0</v>
      </c>
    </row>
    <row r="32" customFormat="false" ht="13.5" hidden="false" customHeight="false" outlineLevel="0" collapsed="false">
      <c r="A32" s="266" t="s">
        <v>72</v>
      </c>
      <c r="B32" s="266"/>
      <c r="C32" s="170" t="n">
        <v>100.8</v>
      </c>
      <c r="D32" s="267" t="n">
        <v>-0.4</v>
      </c>
      <c r="E32" s="170" t="n">
        <v>101</v>
      </c>
      <c r="F32" s="171" t="n">
        <v>0.4</v>
      </c>
      <c r="G32" s="170" t="n">
        <v>96.2</v>
      </c>
      <c r="H32" s="172" t="n">
        <v>0.7</v>
      </c>
      <c r="I32" s="170" t="n">
        <v>96.7</v>
      </c>
      <c r="J32" s="171" t="n">
        <v>1.3</v>
      </c>
      <c r="K32" s="170" t="n">
        <v>97.7</v>
      </c>
      <c r="L32" s="172" t="n">
        <v>1.6</v>
      </c>
      <c r="M32" s="170" t="n">
        <v>107.4</v>
      </c>
      <c r="N32" s="172" t="n">
        <v>-0.1</v>
      </c>
    </row>
    <row r="33" customFormat="false" ht="13.5" hidden="false" customHeight="false" outlineLevel="0" collapsed="false">
      <c r="A33" s="268" t="s">
        <v>115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6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7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8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 t="s">
        <v>119</v>
      </c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38" t="s">
        <v>120</v>
      </c>
      <c r="D38" s="274"/>
    </row>
    <row r="39" customFormat="false" ht="13.5" hidden="false" customHeight="false" outlineLevel="0" collapsed="false">
      <c r="A39" s="238" t="s">
        <v>121</v>
      </c>
      <c r="D39" s="274"/>
    </row>
    <row r="40" customFormat="false" ht="13.5" hidden="false" customHeight="false" outlineLevel="0" collapsed="false">
      <c r="A40" s="238" t="s">
        <v>122</v>
      </c>
      <c r="D40" s="274"/>
    </row>
    <row r="41" customFormat="false" ht="13.5" hidden="false" customHeight="false" outlineLevel="0" collapsed="false">
      <c r="A41" s="271" t="s">
        <v>123</v>
      </c>
      <c r="D41" s="274"/>
    </row>
    <row r="42" customFormat="false" ht="13.5" hidden="false" customHeight="false" outlineLevel="0" collapsed="false">
      <c r="A42" s="238" t="s">
        <v>124</v>
      </c>
      <c r="D42" s="274"/>
    </row>
    <row r="43" customFormat="false" ht="13.5" hidden="false" customHeight="false" outlineLevel="0" collapsed="false">
      <c r="A43" s="238" t="s">
        <v>120</v>
      </c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25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6</v>
      </c>
      <c r="E2" s="6"/>
      <c r="F2" s="6"/>
      <c r="G2" s="6"/>
      <c r="H2" s="6"/>
      <c r="I2" s="6"/>
      <c r="J2" s="6"/>
      <c r="K2" s="6"/>
      <c r="L2" s="6"/>
      <c r="M2" s="6"/>
      <c r="N2" s="280" t="s">
        <v>127</v>
      </c>
      <c r="O2" s="281" t="s">
        <v>128</v>
      </c>
      <c r="P2" s="62" t="s">
        <v>129</v>
      </c>
      <c r="Q2" s="62"/>
      <c r="R2" s="62"/>
      <c r="S2" s="62"/>
      <c r="T2" s="16" t="s">
        <v>130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31</v>
      </c>
      <c r="O3" s="283" t="s">
        <v>132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33</v>
      </c>
      <c r="G4" s="285"/>
      <c r="H4" s="285"/>
      <c r="I4" s="285"/>
      <c r="J4" s="285"/>
      <c r="K4" s="285"/>
      <c r="L4" s="284" t="s">
        <v>134</v>
      </c>
      <c r="M4" s="286"/>
      <c r="N4" s="8" t="s">
        <v>135</v>
      </c>
      <c r="O4" s="287" t="s">
        <v>136</v>
      </c>
      <c r="P4" s="15"/>
      <c r="Q4" s="288"/>
      <c r="R4" s="288"/>
      <c r="S4" s="289"/>
      <c r="T4" s="15"/>
      <c r="U4" s="290" t="s">
        <v>137</v>
      </c>
    </row>
    <row r="5" customFormat="false" ht="14.45" hidden="false" customHeight="true" outlineLevel="0" collapsed="false">
      <c r="B5" s="63" t="s">
        <v>63</v>
      </c>
      <c r="C5" s="291" t="s">
        <v>64</v>
      </c>
      <c r="D5" s="15"/>
      <c r="E5" s="59"/>
      <c r="F5" s="292" t="s">
        <v>138</v>
      </c>
      <c r="G5" s="293"/>
      <c r="H5" s="284" t="s">
        <v>139</v>
      </c>
      <c r="I5" s="294"/>
      <c r="J5" s="295"/>
      <c r="K5" s="284" t="s">
        <v>140</v>
      </c>
      <c r="L5" s="292" t="s">
        <v>141</v>
      </c>
      <c r="M5" s="296"/>
      <c r="N5" s="297" t="s">
        <v>142</v>
      </c>
      <c r="O5" s="287" t="s">
        <v>143</v>
      </c>
      <c r="P5" s="15"/>
      <c r="Q5" s="298" t="s">
        <v>139</v>
      </c>
      <c r="R5" s="299" t="s">
        <v>140</v>
      </c>
      <c r="S5" s="300"/>
      <c r="T5" s="15"/>
      <c r="U5" s="301" t="s">
        <v>144</v>
      </c>
    </row>
    <row r="6" customFormat="false" ht="14.45" hidden="false" customHeight="true" outlineLevel="0" collapsed="false">
      <c r="B6" s="15"/>
      <c r="C6" s="61"/>
      <c r="D6" s="15"/>
      <c r="E6" s="298" t="s">
        <v>145</v>
      </c>
      <c r="F6" s="292" t="s">
        <v>146</v>
      </c>
      <c r="G6" s="298" t="s">
        <v>145</v>
      </c>
      <c r="H6" s="292" t="s">
        <v>147</v>
      </c>
      <c r="I6" s="298" t="s">
        <v>145</v>
      </c>
      <c r="J6" s="302" t="s">
        <v>148</v>
      </c>
      <c r="K6" s="303" t="s">
        <v>147</v>
      </c>
      <c r="L6" s="292" t="s">
        <v>149</v>
      </c>
      <c r="M6" s="304" t="s">
        <v>145</v>
      </c>
      <c r="N6" s="43"/>
      <c r="O6" s="287" t="s">
        <v>150</v>
      </c>
      <c r="P6" s="15"/>
      <c r="Q6" s="305" t="s">
        <v>151</v>
      </c>
      <c r="R6" s="303" t="s">
        <v>151</v>
      </c>
      <c r="S6" s="304" t="s">
        <v>61</v>
      </c>
      <c r="T6" s="15"/>
      <c r="U6" s="301" t="s">
        <v>152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7</v>
      </c>
      <c r="G7" s="305"/>
      <c r="H7" s="292"/>
      <c r="I7" s="305"/>
      <c r="J7" s="303" t="s">
        <v>144</v>
      </c>
      <c r="K7" s="292"/>
      <c r="L7" s="292" t="s">
        <v>147</v>
      </c>
      <c r="M7" s="301"/>
      <c r="N7" s="43"/>
      <c r="O7" s="287"/>
      <c r="P7" s="15"/>
      <c r="Q7" s="305" t="s">
        <v>153</v>
      </c>
      <c r="R7" s="303" t="s">
        <v>153</v>
      </c>
      <c r="S7" s="283" t="s">
        <v>154</v>
      </c>
      <c r="T7" s="15"/>
      <c r="U7" s="301" t="s">
        <v>155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6</v>
      </c>
      <c r="K8" s="308"/>
      <c r="L8" s="308"/>
      <c r="M8" s="310"/>
      <c r="N8" s="21"/>
      <c r="O8" s="311"/>
      <c r="P8" s="21"/>
      <c r="Q8" s="312"/>
      <c r="R8" s="313"/>
      <c r="S8" s="314" t="s">
        <v>157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8</v>
      </c>
    </row>
    <row r="10" customFormat="false" ht="15.2" hidden="false" customHeight="true" outlineLevel="0" collapsed="false">
      <c r="B10" s="326" t="s">
        <v>159</v>
      </c>
      <c r="C10" s="326"/>
      <c r="D10" s="327" t="s">
        <v>160</v>
      </c>
      <c r="E10" s="328" t="s">
        <v>160</v>
      </c>
      <c r="F10" s="329" t="s">
        <v>160</v>
      </c>
      <c r="G10" s="329" t="s">
        <v>160</v>
      </c>
      <c r="H10" s="329" t="s">
        <v>160</v>
      </c>
      <c r="I10" s="329" t="s">
        <v>160</v>
      </c>
      <c r="J10" s="329" t="s">
        <v>160</v>
      </c>
      <c r="K10" s="329" t="s">
        <v>160</v>
      </c>
      <c r="L10" s="327" t="s">
        <v>160</v>
      </c>
      <c r="M10" s="330" t="s">
        <v>160</v>
      </c>
      <c r="N10" s="331" t="s">
        <v>160</v>
      </c>
      <c r="O10" s="330" t="s">
        <v>160</v>
      </c>
      <c r="P10" s="327" t="s">
        <v>160</v>
      </c>
      <c r="Q10" s="328" t="s">
        <v>160</v>
      </c>
      <c r="R10" s="329" t="s">
        <v>160</v>
      </c>
      <c r="S10" s="332" t="s">
        <v>160</v>
      </c>
      <c r="T10" s="331" t="s">
        <v>160</v>
      </c>
      <c r="U10" s="333" t="s">
        <v>160</v>
      </c>
    </row>
    <row r="11" customFormat="false" ht="15.2" hidden="false" customHeight="true" outlineLevel="0" collapsed="false">
      <c r="B11" s="326" t="s">
        <v>161</v>
      </c>
      <c r="C11" s="326"/>
      <c r="D11" s="327" t="s">
        <v>160</v>
      </c>
      <c r="E11" s="328" t="s">
        <v>160</v>
      </c>
      <c r="F11" s="329" t="s">
        <v>160</v>
      </c>
      <c r="G11" s="329" t="s">
        <v>160</v>
      </c>
      <c r="H11" s="329" t="s">
        <v>160</v>
      </c>
      <c r="I11" s="329" t="s">
        <v>160</v>
      </c>
      <c r="J11" s="329" t="s">
        <v>160</v>
      </c>
      <c r="K11" s="329" t="s">
        <v>160</v>
      </c>
      <c r="L11" s="327" t="s">
        <v>160</v>
      </c>
      <c r="M11" s="330" t="s">
        <v>160</v>
      </c>
      <c r="N11" s="331" t="s">
        <v>160</v>
      </c>
      <c r="O11" s="330" t="s">
        <v>160</v>
      </c>
      <c r="P11" s="327" t="s">
        <v>160</v>
      </c>
      <c r="Q11" s="328" t="s">
        <v>160</v>
      </c>
      <c r="R11" s="329" t="s">
        <v>160</v>
      </c>
      <c r="S11" s="332" t="s">
        <v>160</v>
      </c>
      <c r="T11" s="331" t="s">
        <v>160</v>
      </c>
      <c r="U11" s="333" t="s">
        <v>160</v>
      </c>
    </row>
    <row r="12" customFormat="false" ht="15.2" hidden="false" customHeight="true" outlineLevel="0" collapsed="false">
      <c r="B12" s="326" t="s">
        <v>162</v>
      </c>
      <c r="C12" s="326"/>
      <c r="D12" s="327" t="n">
        <v>-0.2</v>
      </c>
      <c r="E12" s="328" t="n">
        <v>0.6</v>
      </c>
      <c r="F12" s="329" t="n">
        <v>-0.8</v>
      </c>
      <c r="G12" s="329" t="n">
        <v>0</v>
      </c>
      <c r="H12" s="329" t="n">
        <v>-1</v>
      </c>
      <c r="I12" s="329" t="n">
        <v>-0.2</v>
      </c>
      <c r="J12" s="329" t="n">
        <v>1.1</v>
      </c>
      <c r="K12" s="329" t="n">
        <v>1.6</v>
      </c>
      <c r="L12" s="327" t="n">
        <v>2.2</v>
      </c>
      <c r="M12" s="330" t="n">
        <v>3.2</v>
      </c>
      <c r="N12" s="331" t="n">
        <v>-0.7</v>
      </c>
      <c r="O12" s="330" t="n">
        <v>0.5</v>
      </c>
      <c r="P12" s="327" t="n">
        <v>-1.1</v>
      </c>
      <c r="Q12" s="328" t="n">
        <v>-1.4</v>
      </c>
      <c r="R12" s="329" t="n">
        <v>2.6</v>
      </c>
      <c r="S12" s="332" t="s">
        <v>160</v>
      </c>
      <c r="T12" s="331" t="n">
        <v>0.5</v>
      </c>
      <c r="U12" s="333" t="n">
        <v>0.67</v>
      </c>
    </row>
    <row r="13" customFormat="false" ht="15.2" hidden="false" customHeight="true" outlineLevel="0" collapsed="false">
      <c r="B13" s="326" t="s">
        <v>163</v>
      </c>
      <c r="C13" s="326"/>
      <c r="D13" s="327" t="n">
        <v>0.5</v>
      </c>
      <c r="E13" s="328" t="n">
        <v>1</v>
      </c>
      <c r="F13" s="329" t="n">
        <v>0</v>
      </c>
      <c r="G13" s="329" t="n">
        <v>0.4</v>
      </c>
      <c r="H13" s="329" t="n">
        <v>-0.3</v>
      </c>
      <c r="I13" s="329" t="n">
        <v>0.1</v>
      </c>
      <c r="J13" s="334" t="n">
        <v>1.4</v>
      </c>
      <c r="K13" s="329" t="n">
        <v>2.9</v>
      </c>
      <c r="L13" s="328" t="n">
        <v>3.2</v>
      </c>
      <c r="M13" s="335" t="n">
        <v>3.7</v>
      </c>
      <c r="N13" s="336" t="n">
        <v>-2.8</v>
      </c>
      <c r="O13" s="335" t="n">
        <v>3.3</v>
      </c>
      <c r="P13" s="327" t="n">
        <v>-0.3</v>
      </c>
      <c r="Q13" s="328" t="n">
        <v>-0.7</v>
      </c>
      <c r="R13" s="329" t="n">
        <v>4.1</v>
      </c>
      <c r="S13" s="332" t="s">
        <v>160</v>
      </c>
      <c r="T13" s="327" t="n">
        <v>1.2</v>
      </c>
      <c r="U13" s="333" t="n">
        <v>0.34</v>
      </c>
    </row>
    <row r="14" customFormat="false" ht="15.2" hidden="false" customHeight="true" outlineLevel="0" collapsed="false">
      <c r="B14" s="326" t="s">
        <v>164</v>
      </c>
      <c r="C14" s="326"/>
      <c r="D14" s="327" t="n">
        <v>0.1</v>
      </c>
      <c r="E14" s="328" t="n">
        <v>0.5</v>
      </c>
      <c r="F14" s="329" t="n">
        <v>0.3</v>
      </c>
      <c r="G14" s="329" t="n">
        <v>0.6</v>
      </c>
      <c r="H14" s="329" t="n">
        <v>0.3</v>
      </c>
      <c r="I14" s="329" t="n">
        <v>0.6</v>
      </c>
      <c r="J14" s="334" t="n">
        <v>1.4</v>
      </c>
      <c r="K14" s="329" t="n">
        <v>0.5</v>
      </c>
      <c r="L14" s="328" t="n">
        <v>-0.7</v>
      </c>
      <c r="M14" s="335" t="n">
        <v>0</v>
      </c>
      <c r="N14" s="336" t="n">
        <v>-0.8</v>
      </c>
      <c r="O14" s="335" t="n">
        <v>1</v>
      </c>
      <c r="P14" s="327" t="n">
        <v>-0.3</v>
      </c>
      <c r="Q14" s="328" t="n">
        <v>-0.3</v>
      </c>
      <c r="R14" s="329" t="n">
        <v>-1</v>
      </c>
      <c r="S14" s="332" t="s">
        <v>160</v>
      </c>
      <c r="T14" s="327" t="n">
        <v>2.1</v>
      </c>
      <c r="U14" s="333" t="n">
        <v>0.73</v>
      </c>
    </row>
    <row r="15" customFormat="false" ht="15.2" hidden="false" customHeight="true" outlineLevel="0" collapsed="false">
      <c r="B15" s="326" t="s">
        <v>165</v>
      </c>
      <c r="C15" s="326"/>
      <c r="D15" s="327" t="n">
        <v>0.6</v>
      </c>
      <c r="E15" s="328" t="n">
        <v>1</v>
      </c>
      <c r="F15" s="329" t="n">
        <v>0.2</v>
      </c>
      <c r="G15" s="329" t="n">
        <v>0.5</v>
      </c>
      <c r="H15" s="329" t="n">
        <v>0.3</v>
      </c>
      <c r="I15" s="329" t="n">
        <v>0.6</v>
      </c>
      <c r="J15" s="334" t="n">
        <v>1.6</v>
      </c>
      <c r="K15" s="329" t="n">
        <v>-0.5</v>
      </c>
      <c r="L15" s="328" t="n">
        <v>2.5</v>
      </c>
      <c r="M15" s="335" t="n">
        <v>2.8</v>
      </c>
      <c r="N15" s="336" t="n">
        <v>0.8</v>
      </c>
      <c r="O15" s="335" t="n">
        <v>-0.2</v>
      </c>
      <c r="P15" s="327" t="n">
        <v>-0.5</v>
      </c>
      <c r="Q15" s="328" t="n">
        <v>-0.4</v>
      </c>
      <c r="R15" s="329" t="n">
        <v>-1.7</v>
      </c>
      <c r="S15" s="332" t="s">
        <v>160</v>
      </c>
      <c r="T15" s="327" t="n">
        <v>2.1</v>
      </c>
      <c r="U15" s="333" t="n">
        <v>0.22</v>
      </c>
    </row>
    <row r="16" customFormat="false" ht="15.2" hidden="false" customHeight="true" outlineLevel="0" collapsed="false">
      <c r="B16" s="326" t="s">
        <v>166</v>
      </c>
      <c r="C16" s="326"/>
      <c r="D16" s="331" t="n">
        <v>0.4</v>
      </c>
      <c r="E16" s="337" t="n">
        <v>0.5</v>
      </c>
      <c r="F16" s="329" t="n">
        <v>0.5</v>
      </c>
      <c r="G16" s="338" t="n">
        <v>0.5</v>
      </c>
      <c r="H16" s="329" t="n">
        <v>0.5</v>
      </c>
      <c r="I16" s="329" t="n">
        <v>0.4</v>
      </c>
      <c r="J16" s="334" t="n">
        <v>2.3</v>
      </c>
      <c r="K16" s="329" t="n">
        <v>0.5</v>
      </c>
      <c r="L16" s="337" t="n">
        <v>0.6</v>
      </c>
      <c r="M16" s="339" t="n">
        <v>0.7</v>
      </c>
      <c r="N16" s="336" t="n">
        <v>-0.2</v>
      </c>
      <c r="O16" s="335" t="n">
        <v>0.6</v>
      </c>
      <c r="P16" s="327" t="n">
        <v>-0.2</v>
      </c>
      <c r="Q16" s="337" t="n">
        <v>-0.4</v>
      </c>
      <c r="R16" s="338" t="n">
        <v>1.1</v>
      </c>
      <c r="S16" s="332" t="s">
        <v>160</v>
      </c>
      <c r="T16" s="327" t="n">
        <v>2.5</v>
      </c>
      <c r="U16" s="340" t="n">
        <v>0.06</v>
      </c>
    </row>
    <row r="17" customFormat="false" ht="15.2" hidden="false" customHeight="true" outlineLevel="0" collapsed="false">
      <c r="B17" s="326" t="s">
        <v>167</v>
      </c>
      <c r="C17" s="326"/>
      <c r="D17" s="331" t="n">
        <v>1.4</v>
      </c>
      <c r="E17" s="337" t="n">
        <v>1.6</v>
      </c>
      <c r="F17" s="329" t="n">
        <v>0.9</v>
      </c>
      <c r="G17" s="338" t="n">
        <v>1</v>
      </c>
      <c r="H17" s="329" t="n">
        <v>0.8</v>
      </c>
      <c r="I17" s="329" t="n">
        <v>1</v>
      </c>
      <c r="J17" s="341" t="n">
        <v>2.3</v>
      </c>
      <c r="K17" s="329" t="n">
        <v>0.7</v>
      </c>
      <c r="L17" s="341" t="n">
        <v>3.6</v>
      </c>
      <c r="M17" s="339" t="n">
        <v>3.8</v>
      </c>
      <c r="N17" s="342" t="n">
        <v>0.2</v>
      </c>
      <c r="O17" s="343" t="n">
        <v>1.2</v>
      </c>
      <c r="P17" s="327" t="n">
        <v>-0.8</v>
      </c>
      <c r="Q17" s="337" t="n">
        <v>-0.8</v>
      </c>
      <c r="R17" s="338" t="n">
        <v>-1.4</v>
      </c>
      <c r="S17" s="332" t="s">
        <v>160</v>
      </c>
      <c r="T17" s="327" t="n">
        <v>1.1</v>
      </c>
      <c r="U17" s="344" t="n">
        <v>0.19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8</v>
      </c>
      <c r="C19" s="326"/>
      <c r="D19" s="355" t="n">
        <v>0.7</v>
      </c>
      <c r="E19" s="337" t="n">
        <v>0.8</v>
      </c>
      <c r="F19" s="338" t="n">
        <v>0.6</v>
      </c>
      <c r="G19" s="338" t="n">
        <v>0.7</v>
      </c>
      <c r="H19" s="338" t="n">
        <v>0.7</v>
      </c>
      <c r="I19" s="338" t="n">
        <v>0.6</v>
      </c>
      <c r="J19" s="338" t="n">
        <v>2.3</v>
      </c>
      <c r="K19" s="337" t="n">
        <v>0.3</v>
      </c>
      <c r="L19" s="338" t="n">
        <v>4.2</v>
      </c>
      <c r="M19" s="339" t="n">
        <v>4.3</v>
      </c>
      <c r="N19" s="356" t="n">
        <v>0.1</v>
      </c>
      <c r="O19" s="357" t="n">
        <v>0.5</v>
      </c>
      <c r="P19" s="338" t="n">
        <v>1.2</v>
      </c>
      <c r="Q19" s="338" t="n">
        <v>0.9</v>
      </c>
      <c r="R19" s="338" t="n">
        <v>1.8</v>
      </c>
      <c r="S19" s="339" t="n">
        <v>-0.5</v>
      </c>
      <c r="T19" s="355" t="n">
        <v>2.7</v>
      </c>
      <c r="U19" s="333" t="n">
        <v>0.12</v>
      </c>
    </row>
    <row r="20" customFormat="false" ht="15.2" hidden="false" customHeight="true" outlineLevel="0" collapsed="false">
      <c r="B20" s="326" t="s">
        <v>169</v>
      </c>
      <c r="C20" s="326"/>
      <c r="D20" s="355" t="n">
        <v>0.4</v>
      </c>
      <c r="E20" s="337" t="n">
        <v>0.4</v>
      </c>
      <c r="F20" s="338" t="n">
        <v>0.5</v>
      </c>
      <c r="G20" s="338" t="n">
        <v>0.4</v>
      </c>
      <c r="H20" s="338" t="n">
        <v>0.5</v>
      </c>
      <c r="I20" s="338" t="n">
        <v>0.5</v>
      </c>
      <c r="J20" s="338" t="n">
        <v>2.9</v>
      </c>
      <c r="K20" s="337" t="n">
        <v>0</v>
      </c>
      <c r="L20" s="338" t="n">
        <v>0</v>
      </c>
      <c r="M20" s="339" t="n">
        <v>0.3</v>
      </c>
      <c r="N20" s="356" t="n">
        <v>-0.1</v>
      </c>
      <c r="O20" s="357" t="n">
        <v>0.5</v>
      </c>
      <c r="P20" s="338" t="n">
        <v>0</v>
      </c>
      <c r="Q20" s="338" t="n">
        <v>-0.1</v>
      </c>
      <c r="R20" s="338" t="n">
        <v>0.8</v>
      </c>
      <c r="S20" s="339" t="n">
        <v>0.2</v>
      </c>
      <c r="T20" s="355" t="n">
        <v>2.6</v>
      </c>
      <c r="U20" s="333" t="n">
        <v>0.12</v>
      </c>
    </row>
    <row r="21" customFormat="false" ht="15.2" hidden="false" customHeight="true" outlineLevel="0" collapsed="false">
      <c r="B21" s="326" t="s">
        <v>170</v>
      </c>
      <c r="C21" s="326"/>
      <c r="D21" s="355" t="n">
        <v>-0.5</v>
      </c>
      <c r="E21" s="337" t="n">
        <v>-0.6</v>
      </c>
      <c r="F21" s="338" t="n">
        <v>0.5</v>
      </c>
      <c r="G21" s="338" t="n">
        <v>0.5</v>
      </c>
      <c r="H21" s="338" t="n">
        <v>0.5</v>
      </c>
      <c r="I21" s="338" t="n">
        <v>0.5</v>
      </c>
      <c r="J21" s="338" t="n">
        <v>2.7</v>
      </c>
      <c r="K21" s="337" t="n">
        <v>0.3</v>
      </c>
      <c r="L21" s="338" t="n">
        <v>-2.8</v>
      </c>
      <c r="M21" s="339" t="n">
        <v>-2.8</v>
      </c>
      <c r="N21" s="356" t="n">
        <v>-1</v>
      </c>
      <c r="O21" s="357" t="n">
        <v>0.6</v>
      </c>
      <c r="P21" s="338" t="n">
        <v>-0.5</v>
      </c>
      <c r="Q21" s="338" t="n">
        <v>-0.6</v>
      </c>
      <c r="R21" s="338" t="n">
        <v>0.8</v>
      </c>
      <c r="S21" s="339" t="n">
        <v>0.5</v>
      </c>
      <c r="T21" s="355" t="n">
        <v>2.7</v>
      </c>
      <c r="U21" s="333" t="n">
        <v>-0.02</v>
      </c>
    </row>
    <row r="22" customFormat="false" ht="15.2" hidden="false" customHeight="true" outlineLevel="0" collapsed="false">
      <c r="B22" s="326" t="s">
        <v>171</v>
      </c>
      <c r="C22" s="326"/>
      <c r="D22" s="355" t="n">
        <v>0.7</v>
      </c>
      <c r="E22" s="337" t="n">
        <v>0.8</v>
      </c>
      <c r="F22" s="338" t="n">
        <v>0.5</v>
      </c>
      <c r="G22" s="338" t="n">
        <v>0.5</v>
      </c>
      <c r="H22" s="338" t="n">
        <v>0.4</v>
      </c>
      <c r="I22" s="338" t="n">
        <v>0.4</v>
      </c>
      <c r="J22" s="338" t="n">
        <v>2.2</v>
      </c>
      <c r="K22" s="337" t="n">
        <v>1.4</v>
      </c>
      <c r="L22" s="338" t="n">
        <v>4.9</v>
      </c>
      <c r="M22" s="339" t="n">
        <v>5.3</v>
      </c>
      <c r="N22" s="356" t="n">
        <v>-0.1</v>
      </c>
      <c r="O22" s="357" t="n">
        <v>0.8</v>
      </c>
      <c r="P22" s="338" t="n">
        <v>-0.6</v>
      </c>
      <c r="Q22" s="338" t="n">
        <v>-0.9</v>
      </c>
      <c r="R22" s="338" t="n">
        <v>0.9</v>
      </c>
      <c r="S22" s="339" t="n">
        <v>0</v>
      </c>
      <c r="T22" s="355" t="n">
        <v>2.5</v>
      </c>
      <c r="U22" s="333" t="n">
        <v>0.04</v>
      </c>
    </row>
    <row r="23" customFormat="false" ht="15.2" hidden="false" customHeight="true" outlineLevel="0" collapsed="false">
      <c r="B23" s="326" t="s">
        <v>172</v>
      </c>
      <c r="C23" s="326"/>
      <c r="D23" s="355" t="n">
        <v>0.9</v>
      </c>
      <c r="E23" s="337" t="n">
        <v>0.8</v>
      </c>
      <c r="F23" s="337" t="n">
        <v>0.8</v>
      </c>
      <c r="G23" s="338" t="n">
        <v>0.6</v>
      </c>
      <c r="H23" s="338" t="n">
        <v>0.8</v>
      </c>
      <c r="I23" s="338" t="n">
        <v>0.6</v>
      </c>
      <c r="J23" s="338" t="n">
        <v>2.4</v>
      </c>
      <c r="K23" s="337" t="n">
        <v>1.5</v>
      </c>
      <c r="L23" s="338" t="n">
        <v>10</v>
      </c>
      <c r="M23" s="339" t="n">
        <v>9.6</v>
      </c>
      <c r="N23" s="356" t="n">
        <v>-0.1</v>
      </c>
      <c r="O23" s="357" t="n">
        <v>0.9</v>
      </c>
      <c r="P23" s="338" t="n">
        <v>-0.1</v>
      </c>
      <c r="Q23" s="338" t="n">
        <v>-0.3</v>
      </c>
      <c r="R23" s="338" t="n">
        <v>1.7</v>
      </c>
      <c r="S23" s="339" t="n">
        <v>1</v>
      </c>
      <c r="T23" s="355" t="n">
        <v>2.7</v>
      </c>
      <c r="U23" s="333" t="n">
        <v>-0.01</v>
      </c>
    </row>
    <row r="24" customFormat="false" ht="15.2" hidden="false" customHeight="true" outlineLevel="0" collapsed="false">
      <c r="B24" s="326" t="s">
        <v>173</v>
      </c>
      <c r="C24" s="326"/>
      <c r="D24" s="358" t="n">
        <v>0.4</v>
      </c>
      <c r="E24" s="337" t="n">
        <v>0.2</v>
      </c>
      <c r="F24" s="337" t="n">
        <v>0.4</v>
      </c>
      <c r="G24" s="338" t="n">
        <v>0.4</v>
      </c>
      <c r="H24" s="338" t="n">
        <v>0.5</v>
      </c>
      <c r="I24" s="338" t="n">
        <v>0.3</v>
      </c>
      <c r="J24" s="338" t="n">
        <v>2.1</v>
      </c>
      <c r="K24" s="337" t="n">
        <v>0.1</v>
      </c>
      <c r="L24" s="338" t="n">
        <v>0.6</v>
      </c>
      <c r="M24" s="339" t="n">
        <v>0.6</v>
      </c>
      <c r="N24" s="356" t="n">
        <v>0</v>
      </c>
      <c r="O24" s="357" t="n">
        <v>0.3</v>
      </c>
      <c r="P24" s="338" t="n">
        <v>0.7</v>
      </c>
      <c r="Q24" s="338" t="n">
        <v>0.6</v>
      </c>
      <c r="R24" s="338" t="n">
        <v>-0.1</v>
      </c>
      <c r="S24" s="339" t="n">
        <v>0.4</v>
      </c>
      <c r="T24" s="355" t="n">
        <v>2.8</v>
      </c>
      <c r="U24" s="333" t="n">
        <v>0.08</v>
      </c>
    </row>
    <row r="25" customFormat="false" ht="15.2" hidden="false" customHeight="true" outlineLevel="0" collapsed="false">
      <c r="B25" s="326" t="s">
        <v>174</v>
      </c>
      <c r="C25" s="326"/>
      <c r="D25" s="358" t="n">
        <v>1</v>
      </c>
      <c r="E25" s="337" t="n">
        <v>1</v>
      </c>
      <c r="F25" s="337" t="n">
        <v>0.5</v>
      </c>
      <c r="G25" s="338" t="n">
        <v>0.5</v>
      </c>
      <c r="H25" s="338" t="n">
        <v>0.4</v>
      </c>
      <c r="I25" s="338" t="n">
        <v>0.4</v>
      </c>
      <c r="J25" s="338" t="n">
        <v>2.1</v>
      </c>
      <c r="K25" s="337" t="n">
        <v>2.1</v>
      </c>
      <c r="L25" s="338" t="n">
        <v>9.7</v>
      </c>
      <c r="M25" s="339" t="n">
        <v>9.6</v>
      </c>
      <c r="N25" s="356" t="n">
        <v>0.2</v>
      </c>
      <c r="O25" s="357" t="n">
        <v>0.7</v>
      </c>
      <c r="P25" s="338" t="n">
        <v>0.1</v>
      </c>
      <c r="Q25" s="338" t="n">
        <v>-0.1</v>
      </c>
      <c r="R25" s="338" t="n">
        <v>1.7</v>
      </c>
      <c r="S25" s="339" t="n">
        <v>0.3</v>
      </c>
      <c r="T25" s="355" t="n">
        <v>2.7</v>
      </c>
      <c r="U25" s="333" t="n">
        <v>0.06</v>
      </c>
    </row>
    <row r="26" customFormat="false" ht="15.2" hidden="false" customHeight="true" outlineLevel="0" collapsed="false">
      <c r="B26" s="326" t="s">
        <v>175</v>
      </c>
      <c r="C26" s="326"/>
      <c r="D26" s="358" t="n">
        <v>0.8</v>
      </c>
      <c r="E26" s="337" t="n">
        <v>0.9</v>
      </c>
      <c r="F26" s="337" t="n">
        <v>0.6</v>
      </c>
      <c r="G26" s="338" t="n">
        <v>0.6</v>
      </c>
      <c r="H26" s="338" t="n">
        <v>0.6</v>
      </c>
      <c r="I26" s="338" t="n">
        <v>0.6</v>
      </c>
      <c r="J26" s="338" t="n">
        <v>2.6</v>
      </c>
      <c r="K26" s="337" t="n">
        <v>0.7</v>
      </c>
      <c r="L26" s="338" t="n">
        <v>1</v>
      </c>
      <c r="M26" s="339" t="n">
        <v>1.2</v>
      </c>
      <c r="N26" s="356" t="n">
        <v>-0.4</v>
      </c>
      <c r="O26" s="357" t="n">
        <v>1.3</v>
      </c>
      <c r="P26" s="338" t="n">
        <v>0.5</v>
      </c>
      <c r="Q26" s="338" t="n">
        <v>0.3</v>
      </c>
      <c r="R26" s="338" t="n">
        <v>1.7</v>
      </c>
      <c r="S26" s="339" t="n">
        <v>0.2</v>
      </c>
      <c r="T26" s="355" t="n">
        <v>2.6</v>
      </c>
      <c r="U26" s="333" t="n">
        <v>0.04</v>
      </c>
    </row>
    <row r="27" customFormat="false" ht="15.2" hidden="false" customHeight="true" outlineLevel="0" collapsed="false">
      <c r="B27" s="326" t="s">
        <v>176</v>
      </c>
      <c r="C27" s="326"/>
      <c r="D27" s="358" t="n">
        <v>0.7</v>
      </c>
      <c r="E27" s="337" t="n">
        <v>0.7</v>
      </c>
      <c r="F27" s="337" t="n">
        <v>0.8</v>
      </c>
      <c r="G27" s="338" t="n">
        <v>0.8</v>
      </c>
      <c r="H27" s="338" t="n">
        <v>1</v>
      </c>
      <c r="I27" s="338" t="n">
        <v>0.8</v>
      </c>
      <c r="J27" s="338" t="n">
        <v>2.7</v>
      </c>
      <c r="K27" s="337" t="n">
        <v>-0.4</v>
      </c>
      <c r="L27" s="338" t="n">
        <v>-0.2</v>
      </c>
      <c r="M27" s="339" t="n">
        <v>-0.3</v>
      </c>
      <c r="N27" s="356" t="n">
        <v>-1</v>
      </c>
      <c r="O27" s="357" t="n">
        <v>1.7</v>
      </c>
      <c r="P27" s="338" t="n">
        <v>-0.1</v>
      </c>
      <c r="Q27" s="338" t="n">
        <v>0.1</v>
      </c>
      <c r="R27" s="338" t="n">
        <v>-2</v>
      </c>
      <c r="S27" s="339" t="n">
        <v>0</v>
      </c>
      <c r="T27" s="355" t="n">
        <v>1.7</v>
      </c>
      <c r="U27" s="333" t="n">
        <v>0.09</v>
      </c>
    </row>
    <row r="28" customFormat="false" ht="15.2" hidden="false" customHeight="true" outlineLevel="0" collapsed="false">
      <c r="B28" s="326" t="s">
        <v>177</v>
      </c>
      <c r="C28" s="326"/>
      <c r="D28" s="358" t="n">
        <v>0.8</v>
      </c>
      <c r="E28" s="337" t="n">
        <v>1.1</v>
      </c>
      <c r="F28" s="338" t="n">
        <v>0.5</v>
      </c>
      <c r="G28" s="338" t="n">
        <v>0.6</v>
      </c>
      <c r="H28" s="338" t="n">
        <v>0.5</v>
      </c>
      <c r="I28" s="338" t="n">
        <v>0.6</v>
      </c>
      <c r="J28" s="338" t="n">
        <v>2.2</v>
      </c>
      <c r="K28" s="338" t="n">
        <v>0</v>
      </c>
      <c r="L28" s="337" t="n">
        <v>27.6</v>
      </c>
      <c r="M28" s="339" t="n">
        <v>29.1</v>
      </c>
      <c r="N28" s="358" t="n">
        <v>-1</v>
      </c>
      <c r="O28" s="359" t="n">
        <v>1.8</v>
      </c>
      <c r="P28" s="355" t="n">
        <v>-2.1</v>
      </c>
      <c r="Q28" s="337" t="n">
        <v>-2.2</v>
      </c>
      <c r="R28" s="338" t="n">
        <v>-0.9</v>
      </c>
      <c r="S28" s="339" t="n">
        <v>0.5</v>
      </c>
      <c r="T28" s="355" t="n">
        <v>1.7</v>
      </c>
      <c r="U28" s="333" t="n">
        <v>0.12</v>
      </c>
    </row>
    <row r="29" customFormat="false" ht="15.2" hidden="false" customHeight="true" outlineLevel="0" collapsed="false">
      <c r="B29" s="326" t="s">
        <v>178</v>
      </c>
      <c r="C29" s="326"/>
      <c r="D29" s="358" t="n">
        <v>1.8</v>
      </c>
      <c r="E29" s="337" t="n">
        <v>2</v>
      </c>
      <c r="F29" s="338" t="n">
        <v>1</v>
      </c>
      <c r="G29" s="338" t="n">
        <v>1.1</v>
      </c>
      <c r="H29" s="338" t="n">
        <v>0.9</v>
      </c>
      <c r="I29" s="338" t="n">
        <v>1</v>
      </c>
      <c r="J29" s="338" t="n">
        <v>2.2</v>
      </c>
      <c r="K29" s="338" t="n">
        <v>1.8</v>
      </c>
      <c r="L29" s="337" t="n">
        <v>13.4</v>
      </c>
      <c r="M29" s="339" t="n">
        <v>13.4</v>
      </c>
      <c r="N29" s="358" t="n">
        <v>0.5</v>
      </c>
      <c r="O29" s="359" t="n">
        <v>1.3</v>
      </c>
      <c r="P29" s="355" t="n">
        <v>-1.4</v>
      </c>
      <c r="Q29" s="337" t="n">
        <v>-1.5</v>
      </c>
      <c r="R29" s="338" t="n">
        <v>-0.9</v>
      </c>
      <c r="S29" s="339" t="n">
        <v>0.7</v>
      </c>
      <c r="T29" s="355" t="n">
        <v>1.6</v>
      </c>
      <c r="U29" s="333" t="n">
        <v>0.14</v>
      </c>
    </row>
    <row r="30" customFormat="false" ht="15.2" hidden="false" customHeight="true" outlineLevel="0" collapsed="false">
      <c r="B30" s="326" t="s">
        <v>179</v>
      </c>
      <c r="C30" s="326"/>
      <c r="D30" s="358" t="n">
        <v>0.2</v>
      </c>
      <c r="E30" s="337" t="n">
        <v>0.3</v>
      </c>
      <c r="F30" s="338" t="n">
        <v>0.7</v>
      </c>
      <c r="G30" s="338" t="n">
        <v>0.8</v>
      </c>
      <c r="H30" s="338" t="n">
        <v>0.6</v>
      </c>
      <c r="I30" s="338" t="n">
        <v>0.7</v>
      </c>
      <c r="J30" s="338" t="n">
        <v>2.1</v>
      </c>
      <c r="K30" s="338" t="n">
        <v>1.6</v>
      </c>
      <c r="L30" s="337" t="n">
        <v>-8.9</v>
      </c>
      <c r="M30" s="339" t="n">
        <v>-9</v>
      </c>
      <c r="N30" s="358" t="n">
        <v>-0.6</v>
      </c>
      <c r="O30" s="359" t="n">
        <v>0.8</v>
      </c>
      <c r="P30" s="355" t="n">
        <v>-1.4</v>
      </c>
      <c r="Q30" s="337" t="n">
        <v>-1.4</v>
      </c>
      <c r="R30" s="338" t="n">
        <v>-0.9</v>
      </c>
      <c r="S30" s="339" t="n">
        <v>-0.2</v>
      </c>
      <c r="T30" s="355" t="n">
        <v>1.2</v>
      </c>
      <c r="U30" s="333" t="n">
        <v>0.14</v>
      </c>
    </row>
    <row r="31" customFormat="false" ht="15.2" hidden="false" customHeight="true" outlineLevel="0" collapsed="false">
      <c r="A31" s="360"/>
      <c r="B31" s="326" t="s">
        <v>180</v>
      </c>
      <c r="C31" s="326"/>
      <c r="D31" s="355" t="n">
        <v>1.4</v>
      </c>
      <c r="E31" s="337" t="n">
        <v>1.5</v>
      </c>
      <c r="F31" s="338" t="n">
        <v>1.1</v>
      </c>
      <c r="G31" s="338" t="n">
        <v>1.1</v>
      </c>
      <c r="H31" s="338" t="n">
        <v>1.1</v>
      </c>
      <c r="I31" s="338" t="n">
        <v>1.1</v>
      </c>
      <c r="J31" s="338" t="n">
        <v>2.1</v>
      </c>
      <c r="K31" s="338" t="n">
        <v>1.5</v>
      </c>
      <c r="L31" s="337" t="n">
        <v>8.2</v>
      </c>
      <c r="M31" s="339" t="n">
        <v>8.5</v>
      </c>
      <c r="N31" s="358" t="n">
        <v>0.6</v>
      </c>
      <c r="O31" s="361" t="n">
        <v>0.8</v>
      </c>
      <c r="P31" s="355" t="n">
        <v>0.7</v>
      </c>
      <c r="Q31" s="337" t="n">
        <v>0.8</v>
      </c>
      <c r="R31" s="338" t="n">
        <v>0.9</v>
      </c>
      <c r="S31" s="362" t="n">
        <v>-0.1</v>
      </c>
      <c r="T31" s="355" t="n">
        <v>1.2</v>
      </c>
      <c r="U31" s="333" t="n">
        <v>0.07</v>
      </c>
    </row>
    <row r="32" customFormat="false" ht="15.2" hidden="false" customHeight="true" outlineLevel="0" collapsed="false">
      <c r="A32" s="360"/>
      <c r="B32" s="326" t="s">
        <v>169</v>
      </c>
      <c r="C32" s="326"/>
      <c r="D32" s="355" t="n">
        <v>2.8</v>
      </c>
      <c r="E32" s="337" t="n">
        <v>2.9</v>
      </c>
      <c r="F32" s="338" t="n">
        <v>1</v>
      </c>
      <c r="G32" s="338" t="n">
        <v>1</v>
      </c>
      <c r="H32" s="338" t="n">
        <v>0.8</v>
      </c>
      <c r="I32" s="338" t="n">
        <v>0.8</v>
      </c>
      <c r="J32" s="338" t="n">
        <v>2</v>
      </c>
      <c r="K32" s="338" t="n">
        <v>2.8</v>
      </c>
      <c r="L32" s="337" t="n">
        <v>5.6</v>
      </c>
      <c r="M32" s="339" t="n">
        <v>5.6</v>
      </c>
      <c r="N32" s="358" t="n">
        <v>2</v>
      </c>
      <c r="O32" s="359" t="n">
        <v>0.8</v>
      </c>
      <c r="P32" s="355" t="n">
        <v>-1</v>
      </c>
      <c r="Q32" s="337" t="n">
        <v>-1.1</v>
      </c>
      <c r="R32" s="338" t="n">
        <v>0.9</v>
      </c>
      <c r="S32" s="362" t="n">
        <v>-0.7</v>
      </c>
      <c r="T32" s="355" t="n">
        <v>1</v>
      </c>
      <c r="U32" s="333" t="n">
        <v>0.01</v>
      </c>
    </row>
    <row r="33" customFormat="false" ht="15.2" hidden="false" customHeight="true" outlineLevel="0" collapsed="false">
      <c r="A33" s="360"/>
      <c r="B33" s="326" t="s">
        <v>170</v>
      </c>
      <c r="C33" s="326"/>
      <c r="D33" s="355" t="n">
        <v>1.4</v>
      </c>
      <c r="E33" s="337" t="n">
        <v>1.7</v>
      </c>
      <c r="F33" s="338" t="n">
        <v>0.8</v>
      </c>
      <c r="G33" s="338" t="n">
        <v>1</v>
      </c>
      <c r="H33" s="338" t="n">
        <v>0.7</v>
      </c>
      <c r="I33" s="338" t="n">
        <v>1</v>
      </c>
      <c r="J33" s="338" t="n">
        <v>2</v>
      </c>
      <c r="K33" s="338" t="n">
        <v>0.8</v>
      </c>
      <c r="L33" s="337" t="n">
        <v>2.7</v>
      </c>
      <c r="M33" s="339" t="n">
        <v>3.2</v>
      </c>
      <c r="N33" s="358" t="n">
        <v>0.3</v>
      </c>
      <c r="O33" s="361" t="n">
        <v>1.1</v>
      </c>
      <c r="P33" s="355" t="n">
        <v>-0.4</v>
      </c>
      <c r="Q33" s="337" t="n">
        <v>-0.3</v>
      </c>
      <c r="R33" s="338" t="n">
        <v>-1.8</v>
      </c>
      <c r="S33" s="362" t="n">
        <v>-1.4</v>
      </c>
      <c r="T33" s="355" t="n">
        <v>0.9</v>
      </c>
      <c r="U33" s="333" t="n">
        <v>0.3</v>
      </c>
    </row>
    <row r="34" customFormat="false" ht="15.2" hidden="false" customHeight="true" outlineLevel="0" collapsed="false">
      <c r="A34" s="360"/>
      <c r="B34" s="326" t="s">
        <v>171</v>
      </c>
      <c r="C34" s="326"/>
      <c r="D34" s="355" t="n">
        <v>0.6</v>
      </c>
      <c r="E34" s="337" t="n">
        <v>0.6</v>
      </c>
      <c r="F34" s="338" t="n">
        <v>1</v>
      </c>
      <c r="G34" s="338" t="n">
        <v>1</v>
      </c>
      <c r="H34" s="338" t="n">
        <v>1</v>
      </c>
      <c r="I34" s="338" t="n">
        <v>1.1</v>
      </c>
      <c r="J34" s="338" t="n">
        <v>2.6</v>
      </c>
      <c r="K34" s="338" t="n">
        <v>0.5</v>
      </c>
      <c r="L34" s="337" t="n">
        <v>-7.2</v>
      </c>
      <c r="M34" s="339" t="n">
        <v>-7.4</v>
      </c>
      <c r="N34" s="358" t="n">
        <v>-0.9</v>
      </c>
      <c r="O34" s="359" t="n">
        <v>1.5</v>
      </c>
      <c r="P34" s="355" t="n">
        <v>0.4</v>
      </c>
      <c r="Q34" s="337" t="n">
        <v>0.6</v>
      </c>
      <c r="R34" s="338" t="n">
        <v>-1.9</v>
      </c>
      <c r="S34" s="362" t="n">
        <v>-1.3</v>
      </c>
      <c r="T34" s="355" t="n">
        <v>0.9</v>
      </c>
      <c r="U34" s="333" t="n">
        <v>0.25</v>
      </c>
    </row>
    <row r="35" customFormat="false" ht="15.2" hidden="false" customHeight="true" outlineLevel="0" collapsed="false">
      <c r="B35" s="326" t="s">
        <v>172</v>
      </c>
      <c r="C35" s="326"/>
      <c r="D35" s="355" t="n">
        <v>0.7</v>
      </c>
      <c r="E35" s="337" t="n">
        <v>1</v>
      </c>
      <c r="F35" s="338" t="n">
        <v>0.4</v>
      </c>
      <c r="G35" s="338" t="n">
        <v>0.8</v>
      </c>
      <c r="H35" s="338" t="n">
        <v>0.5</v>
      </c>
      <c r="I35" s="338" t="n">
        <v>0.8</v>
      </c>
      <c r="J35" s="338" t="n">
        <v>2.6</v>
      </c>
      <c r="K35" s="338" t="n">
        <v>-0.5</v>
      </c>
      <c r="L35" s="337" t="n">
        <v>9</v>
      </c>
      <c r="M35" s="339" t="n">
        <v>9.6</v>
      </c>
      <c r="N35" s="358" t="n">
        <v>-0.6</v>
      </c>
      <c r="O35" s="359" t="n">
        <v>1.4</v>
      </c>
      <c r="P35" s="355" t="n">
        <v>-3.3</v>
      </c>
      <c r="Q35" s="337" t="n">
        <v>-3.3</v>
      </c>
      <c r="R35" s="338" t="n">
        <v>-3.6</v>
      </c>
      <c r="S35" s="362" t="n">
        <v>1</v>
      </c>
      <c r="T35" s="355" t="n">
        <v>0.8</v>
      </c>
      <c r="U35" s="333" t="n">
        <v>0.27</v>
      </c>
    </row>
    <row r="36" customFormat="false" ht="15.2" hidden="false" customHeight="true" outlineLevel="0" collapsed="false">
      <c r="B36" s="326" t="s">
        <v>173</v>
      </c>
      <c r="C36" s="326"/>
      <c r="D36" s="355" t="n">
        <v>1.1</v>
      </c>
      <c r="E36" s="337" t="n">
        <v>1.4</v>
      </c>
      <c r="F36" s="338" t="n">
        <v>1.1</v>
      </c>
      <c r="G36" s="338" t="n">
        <v>1.3</v>
      </c>
      <c r="H36" s="338" t="n">
        <v>1.1</v>
      </c>
      <c r="I36" s="338" t="n">
        <v>1.4</v>
      </c>
      <c r="J36" s="338" t="n">
        <v>2.3</v>
      </c>
      <c r="K36" s="338" t="n">
        <v>0.9</v>
      </c>
      <c r="L36" s="337" t="n">
        <v>0.6</v>
      </c>
      <c r="M36" s="339" t="n">
        <v>1.1</v>
      </c>
      <c r="N36" s="358" t="n">
        <v>-0.6</v>
      </c>
      <c r="O36" s="359" t="n">
        <v>1.7</v>
      </c>
      <c r="P36" s="355" t="n">
        <v>-0.3</v>
      </c>
      <c r="Q36" s="337" t="n">
        <v>-0.3</v>
      </c>
      <c r="R36" s="338" t="n">
        <v>0</v>
      </c>
      <c r="S36" s="362" t="n">
        <v>2.1</v>
      </c>
      <c r="T36" s="355" t="n">
        <v>0.7</v>
      </c>
      <c r="U36" s="333" t="n">
        <v>0.35</v>
      </c>
    </row>
    <row r="37" customFormat="false" ht="15.2" hidden="false" customHeight="true" outlineLevel="0" collapsed="false">
      <c r="B37" s="326" t="s">
        <v>174</v>
      </c>
      <c r="C37" s="326"/>
      <c r="D37" s="358" t="n">
        <v>1.7</v>
      </c>
      <c r="E37" s="337" t="n">
        <v>1.8</v>
      </c>
      <c r="F37" s="337" t="n">
        <v>1.3</v>
      </c>
      <c r="G37" s="338" t="n">
        <v>1.4</v>
      </c>
      <c r="H37" s="338" t="n">
        <v>1.3</v>
      </c>
      <c r="I37" s="338" t="n">
        <v>1.4</v>
      </c>
      <c r="J37" s="338" t="n">
        <v>2.3</v>
      </c>
      <c r="K37" s="338" t="n">
        <v>0.6</v>
      </c>
      <c r="L37" s="337" t="n">
        <v>8.7</v>
      </c>
      <c r="M37" s="339" t="n">
        <v>9.2</v>
      </c>
      <c r="N37" s="358" t="n">
        <v>0.8</v>
      </c>
      <c r="O37" s="359" t="n">
        <v>1</v>
      </c>
      <c r="P37" s="355" t="n">
        <v>1.3</v>
      </c>
      <c r="Q37" s="337" t="n">
        <v>1.6</v>
      </c>
      <c r="R37" s="338" t="n">
        <v>-2.6</v>
      </c>
      <c r="S37" s="362" t="n">
        <v>0.4</v>
      </c>
      <c r="T37" s="355" t="n">
        <v>0.7</v>
      </c>
      <c r="U37" s="333" t="n">
        <v>0.29</v>
      </c>
    </row>
    <row r="38" customFormat="false" ht="15.2" hidden="false" customHeight="true" outlineLevel="0" collapsed="false">
      <c r="B38" s="326" t="s">
        <v>175</v>
      </c>
      <c r="C38" s="326"/>
      <c r="D38" s="358" t="n">
        <v>1.5</v>
      </c>
      <c r="E38" s="337" t="n">
        <v>1.9</v>
      </c>
      <c r="F38" s="337" t="n">
        <v>0.6</v>
      </c>
      <c r="G38" s="338" t="n">
        <v>0.8</v>
      </c>
      <c r="H38" s="338" t="n">
        <v>0.7</v>
      </c>
      <c r="I38" s="338" t="n">
        <v>1</v>
      </c>
      <c r="J38" s="338" t="n">
        <v>2.3</v>
      </c>
      <c r="K38" s="338" t="n">
        <v>-1.1</v>
      </c>
      <c r="L38" s="337" t="n">
        <v>2.4</v>
      </c>
      <c r="M38" s="339" t="n">
        <v>2.8</v>
      </c>
      <c r="N38" s="358" t="n">
        <v>1.1</v>
      </c>
      <c r="O38" s="359" t="n">
        <v>0.3</v>
      </c>
      <c r="P38" s="355" t="n">
        <v>-2.2</v>
      </c>
      <c r="Q38" s="337" t="n">
        <v>-2</v>
      </c>
      <c r="R38" s="338" t="n">
        <v>-4.3</v>
      </c>
      <c r="S38" s="362" t="n">
        <v>-2.6</v>
      </c>
      <c r="T38" s="355" t="n">
        <v>0.8</v>
      </c>
      <c r="U38" s="333" t="n">
        <v>0.3</v>
      </c>
    </row>
    <row r="39" customFormat="false" ht="15.2" hidden="false" customHeight="true" outlineLevel="0" collapsed="false">
      <c r="B39" s="326" t="s">
        <v>181</v>
      </c>
      <c r="C39" s="326"/>
      <c r="D39" s="358" t="n">
        <v>-0.6</v>
      </c>
      <c r="E39" s="337" t="n">
        <v>0.3</v>
      </c>
      <c r="F39" s="337" t="n">
        <v>-0.6</v>
      </c>
      <c r="G39" s="338" t="n">
        <v>0.3</v>
      </c>
      <c r="H39" s="338" t="n">
        <v>-0.6</v>
      </c>
      <c r="I39" s="338" t="n">
        <v>0.4</v>
      </c>
      <c r="J39" s="338" t="n">
        <v>2.6</v>
      </c>
      <c r="K39" s="338" t="n">
        <v>-1.1</v>
      </c>
      <c r="L39" s="337" t="n">
        <v>-1.4</v>
      </c>
      <c r="M39" s="339" t="n">
        <v>-0.1</v>
      </c>
      <c r="N39" s="358" t="n">
        <v>-0.7</v>
      </c>
      <c r="O39" s="359" t="n">
        <v>0.2</v>
      </c>
      <c r="P39" s="355" t="n">
        <v>-2.6</v>
      </c>
      <c r="Q39" s="337" t="n">
        <v>-2.6</v>
      </c>
      <c r="R39" s="338" t="n">
        <v>-1.9</v>
      </c>
      <c r="S39" s="362" t="n">
        <v>-3.6</v>
      </c>
      <c r="T39" s="355" t="n">
        <v>2</v>
      </c>
      <c r="U39" s="333" t="n">
        <v>0.96</v>
      </c>
    </row>
    <row r="40" customFormat="false" ht="15.2" hidden="false" customHeight="true" outlineLevel="0" collapsed="false">
      <c r="B40" s="326" t="s">
        <v>177</v>
      </c>
      <c r="C40" s="326"/>
      <c r="D40" s="358" t="n">
        <v>-0.7</v>
      </c>
      <c r="E40" s="337" t="n">
        <v>0.1</v>
      </c>
      <c r="F40" s="337" t="n">
        <v>-0.2</v>
      </c>
      <c r="G40" s="338" t="n">
        <v>0.8</v>
      </c>
      <c r="H40" s="338" t="n">
        <v>-0.1</v>
      </c>
      <c r="I40" s="338" t="n">
        <v>0.7</v>
      </c>
      <c r="J40" s="338" t="n">
        <v>2.5</v>
      </c>
      <c r="K40" s="338" t="n">
        <v>-0.2</v>
      </c>
      <c r="L40" s="337" t="n">
        <v>-31.4</v>
      </c>
      <c r="M40" s="339" t="n">
        <v>-31.6</v>
      </c>
      <c r="N40" s="358" t="n">
        <v>-1</v>
      </c>
      <c r="O40" s="359" t="n">
        <v>0.2</v>
      </c>
      <c r="P40" s="355" t="n">
        <v>-0.8</v>
      </c>
      <c r="Q40" s="337" t="n">
        <v>-0.8</v>
      </c>
      <c r="R40" s="338" t="n">
        <v>-0.9</v>
      </c>
      <c r="S40" s="362" t="n">
        <v>-0.3</v>
      </c>
      <c r="T40" s="355" t="n">
        <v>2</v>
      </c>
      <c r="U40" s="333" t="n">
        <v>0.95</v>
      </c>
    </row>
    <row r="41" customFormat="false" ht="15.2" hidden="false" customHeight="true" outlineLevel="0" collapsed="false">
      <c r="B41" s="326" t="s">
        <v>178</v>
      </c>
      <c r="C41" s="326"/>
      <c r="D41" s="358" t="n">
        <v>-1.3</v>
      </c>
      <c r="E41" s="337" t="n">
        <v>-0.6</v>
      </c>
      <c r="F41" s="338" t="n">
        <v>-0.8</v>
      </c>
      <c r="G41" s="338" t="n">
        <v>0.3</v>
      </c>
      <c r="H41" s="338" t="n">
        <v>-0.6</v>
      </c>
      <c r="I41" s="338" t="n">
        <v>0.3</v>
      </c>
      <c r="J41" s="338" t="n">
        <v>2.7</v>
      </c>
      <c r="K41" s="338" t="n">
        <v>-1.5</v>
      </c>
      <c r="L41" s="337" t="n">
        <v>-9.4</v>
      </c>
      <c r="M41" s="339" t="n">
        <v>-8.9</v>
      </c>
      <c r="N41" s="358" t="n">
        <v>-1.9</v>
      </c>
      <c r="O41" s="359" t="n">
        <v>0.6</v>
      </c>
      <c r="P41" s="355" t="n">
        <v>-2.7</v>
      </c>
      <c r="Q41" s="337" t="n">
        <v>-2.6</v>
      </c>
      <c r="R41" s="338" t="n">
        <v>-3.5</v>
      </c>
      <c r="S41" s="362" t="n">
        <v>-1.1</v>
      </c>
      <c r="T41" s="355" t="n">
        <v>1.9</v>
      </c>
      <c r="U41" s="340" t="n">
        <v>0.97</v>
      </c>
    </row>
    <row r="42" customFormat="false" ht="15.2" hidden="false" customHeight="true" outlineLevel="0" collapsed="false">
      <c r="B42" s="326" t="s">
        <v>182</v>
      </c>
      <c r="C42" s="326"/>
      <c r="D42" s="358" t="n">
        <v>-0.1</v>
      </c>
      <c r="E42" s="337" t="n">
        <v>0.6</v>
      </c>
      <c r="F42" s="338" t="n">
        <v>-0.1</v>
      </c>
      <c r="G42" s="338" t="n">
        <v>0.8</v>
      </c>
      <c r="H42" s="338" t="n">
        <v>0.1</v>
      </c>
      <c r="I42" s="338" t="n">
        <v>0.8</v>
      </c>
      <c r="J42" s="338" t="n">
        <v>1.9</v>
      </c>
      <c r="K42" s="338" t="n">
        <v>-1.1</v>
      </c>
      <c r="L42" s="337" t="n">
        <v>-3.2</v>
      </c>
      <c r="M42" s="339" t="n">
        <v>-2.1</v>
      </c>
      <c r="N42" s="358" t="n">
        <v>-1.1</v>
      </c>
      <c r="O42" s="359" t="n">
        <v>1</v>
      </c>
      <c r="P42" s="355" t="n">
        <v>-1.7</v>
      </c>
      <c r="Q42" s="337" t="n">
        <v>-1.7</v>
      </c>
      <c r="R42" s="338" t="n">
        <v>-0.9</v>
      </c>
      <c r="S42" s="362" t="n">
        <v>0.9</v>
      </c>
      <c r="T42" s="355" t="n">
        <v>1.9</v>
      </c>
      <c r="U42" s="340" t="n">
        <v>0.56</v>
      </c>
    </row>
    <row r="43" customFormat="false" ht="15.2" hidden="false" customHeight="true" outlineLevel="0" collapsed="false">
      <c r="B43" s="363" t="s">
        <v>183</v>
      </c>
      <c r="C43" s="363"/>
      <c r="D43" s="364" t="n">
        <v>-0.3</v>
      </c>
      <c r="E43" s="365" t="n">
        <v>0.3</v>
      </c>
      <c r="F43" s="365" t="n">
        <v>-0.3</v>
      </c>
      <c r="G43" s="365" t="n">
        <v>0.7</v>
      </c>
      <c r="H43" s="365" t="n">
        <v>-0.1</v>
      </c>
      <c r="I43" s="366" t="n">
        <v>0.8</v>
      </c>
      <c r="J43" s="367" t="n">
        <v>1.9</v>
      </c>
      <c r="K43" s="365" t="n">
        <v>-1.9</v>
      </c>
      <c r="L43" s="365" t="n">
        <v>-5.3</v>
      </c>
      <c r="M43" s="368" t="n">
        <v>-4</v>
      </c>
      <c r="N43" s="364" t="n">
        <v>-1.4</v>
      </c>
      <c r="O43" s="369" t="n">
        <v>1</v>
      </c>
      <c r="P43" s="364" t="n">
        <v>-1.8</v>
      </c>
      <c r="Q43" s="365" t="n">
        <v>-1.8</v>
      </c>
      <c r="R43" s="365" t="n">
        <v>-1.8</v>
      </c>
      <c r="S43" s="370" t="n">
        <v>1.6</v>
      </c>
      <c r="T43" s="371" t="n">
        <v>1.8</v>
      </c>
      <c r="U43" s="372" t="n">
        <v>0.7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3"/>
      <c r="T44" s="373"/>
      <c r="U44" s="59"/>
    </row>
    <row r="45" customFormat="false" ht="11.25" hidden="false" customHeight="true" outlineLevel="0" collapsed="false">
      <c r="B45" s="52" t="s">
        <v>184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3"/>
      <c r="T45" s="373"/>
      <c r="U45" s="59"/>
    </row>
    <row r="46" customFormat="false" ht="11.25" hidden="false" customHeight="true" outlineLevel="0" collapsed="false">
      <c r="B46" s="52" t="s">
        <v>185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3"/>
      <c r="T46" s="373"/>
      <c r="U46" s="59"/>
    </row>
    <row r="47" customFormat="false" ht="13.5" hidden="false" customHeight="true" outlineLevel="0" collapsed="false">
      <c r="A47" s="374"/>
      <c r="B47" s="52" t="s">
        <v>186</v>
      </c>
    </row>
    <row r="48" customFormat="false" ht="13.5" hidden="false" customHeight="true" outlineLevel="0" collapsed="false">
      <c r="A48" s="374"/>
      <c r="B48" s="375" t="s">
        <v>187</v>
      </c>
      <c r="C48" s="59"/>
      <c r="U48" s="327"/>
      <c r="V48" s="376"/>
      <c r="W48" s="376"/>
      <c r="X48" s="376"/>
      <c r="Y48" s="376"/>
      <c r="Z48" s="376"/>
      <c r="AA48" s="376"/>
      <c r="AE48" s="376"/>
      <c r="AF48" s="376"/>
      <c r="AG48" s="376"/>
      <c r="AH48" s="376"/>
      <c r="AI48" s="376"/>
      <c r="AJ48" s="376"/>
      <c r="AK48" s="376"/>
      <c r="AL48" s="376"/>
      <c r="AM48" s="376"/>
    </row>
    <row r="49" customFormat="false" ht="13.5" hidden="false" customHeight="true" outlineLevel="0" collapsed="false">
      <c r="A49" s="374"/>
      <c r="B49" s="375" t="s">
        <v>188</v>
      </c>
      <c r="C49" s="59"/>
      <c r="U49" s="327"/>
      <c r="V49" s="376"/>
      <c r="W49" s="376"/>
      <c r="X49" s="376"/>
      <c r="Y49" s="376"/>
      <c r="Z49" s="376"/>
      <c r="AA49" s="376"/>
      <c r="AE49" s="376"/>
      <c r="AF49" s="376"/>
      <c r="AG49" s="376"/>
      <c r="AH49" s="376"/>
      <c r="AI49" s="376"/>
      <c r="AJ49" s="376"/>
      <c r="AK49" s="376"/>
      <c r="AL49" s="376"/>
      <c r="AM49" s="376"/>
    </row>
    <row r="50" customFormat="false" ht="13.5" hidden="false" customHeight="true" outlineLevel="0" collapsed="false">
      <c r="B50" s="375" t="s">
        <v>189</v>
      </c>
    </row>
    <row r="51" customFormat="false" ht="13.5" hidden="false" customHeight="true" outlineLevel="0" collapsed="false">
      <c r="B51" s="1"/>
    </row>
    <row r="52" customFormat="false" ht="13.5" hidden="false" customHeight="true" outlineLevel="0" collapsed="false">
      <c r="B52" s="377" t="s">
        <v>190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43.4</v>
      </c>
      <c r="D8" s="69" t="n">
        <v>-1.8</v>
      </c>
      <c r="E8" s="68" t="n">
        <v>132.3</v>
      </c>
      <c r="F8" s="70" t="n">
        <v>-1.8</v>
      </c>
      <c r="G8" s="71" t="n">
        <v>11.1</v>
      </c>
      <c r="H8" s="70" t="n">
        <v>-1.8</v>
      </c>
      <c r="I8" s="71" t="n">
        <v>18.5</v>
      </c>
      <c r="J8" s="70" t="n">
        <v>-0.3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4.9</v>
      </c>
      <c r="D9" s="69" t="n">
        <v>10.1</v>
      </c>
      <c r="E9" s="68" t="n">
        <v>160.3</v>
      </c>
      <c r="F9" s="70" t="n">
        <v>9.3</v>
      </c>
      <c r="G9" s="71" t="n">
        <v>14.6</v>
      </c>
      <c r="H9" s="70" t="n">
        <v>19.7</v>
      </c>
      <c r="I9" s="71" t="n">
        <v>20.9</v>
      </c>
      <c r="J9" s="70" t="n">
        <v>1.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3</v>
      </c>
      <c r="D10" s="69" t="n">
        <v>-1.1</v>
      </c>
      <c r="E10" s="68" t="n">
        <v>158.2</v>
      </c>
      <c r="F10" s="70" t="n">
        <v>-1.8</v>
      </c>
      <c r="G10" s="71" t="n">
        <v>14.8</v>
      </c>
      <c r="H10" s="70" t="n">
        <v>5.7</v>
      </c>
      <c r="I10" s="71" t="n">
        <v>21.2</v>
      </c>
      <c r="J10" s="70" t="n">
        <v>-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6.3</v>
      </c>
      <c r="D11" s="69" t="n">
        <v>-1.7</v>
      </c>
      <c r="E11" s="68" t="n">
        <v>150.3</v>
      </c>
      <c r="F11" s="70" t="n">
        <v>-1.3</v>
      </c>
      <c r="G11" s="71" t="n">
        <v>16</v>
      </c>
      <c r="H11" s="70" t="n">
        <v>-5.9</v>
      </c>
      <c r="I11" s="71" t="n">
        <v>19.9</v>
      </c>
      <c r="J11" s="70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5.1</v>
      </c>
      <c r="D12" s="69" t="n">
        <v>-1.4</v>
      </c>
      <c r="E12" s="68" t="n">
        <v>140.1</v>
      </c>
      <c r="F12" s="70" t="n">
        <v>-1.6</v>
      </c>
      <c r="G12" s="71" t="n">
        <v>15</v>
      </c>
      <c r="H12" s="70" t="n">
        <v>0.7</v>
      </c>
      <c r="I12" s="71" t="n">
        <v>18.6</v>
      </c>
      <c r="J12" s="70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9.3</v>
      </c>
      <c r="D13" s="69" t="n">
        <v>-1.1</v>
      </c>
      <c r="E13" s="68" t="n">
        <v>144.3</v>
      </c>
      <c r="F13" s="70" t="n">
        <v>-1.4</v>
      </c>
      <c r="G13" s="71" t="n">
        <v>15</v>
      </c>
      <c r="H13" s="70" t="n">
        <v>1.4</v>
      </c>
      <c r="I13" s="71" t="n">
        <v>19</v>
      </c>
      <c r="J13" s="70" t="n">
        <v>-0.3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9.4</v>
      </c>
      <c r="D14" s="69" t="n">
        <v>-1.1</v>
      </c>
      <c r="E14" s="68" t="n">
        <v>145.9</v>
      </c>
      <c r="F14" s="70" t="n">
        <v>-1.1</v>
      </c>
      <c r="G14" s="71" t="n">
        <v>23.5</v>
      </c>
      <c r="H14" s="70" t="n">
        <v>-1.2</v>
      </c>
      <c r="I14" s="71" t="n">
        <v>19.9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5.5</v>
      </c>
      <c r="D15" s="69" t="n">
        <v>-1.9</v>
      </c>
      <c r="E15" s="68" t="n">
        <v>127.5</v>
      </c>
      <c r="F15" s="70" t="n">
        <v>-2</v>
      </c>
      <c r="G15" s="71" t="n">
        <v>8</v>
      </c>
      <c r="H15" s="70" t="n">
        <v>-1.3</v>
      </c>
      <c r="I15" s="71" t="n">
        <v>18.5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8.4</v>
      </c>
      <c r="D16" s="69" t="n">
        <v>-1.7</v>
      </c>
      <c r="E16" s="68" t="n">
        <v>136.1</v>
      </c>
      <c r="F16" s="70" t="n">
        <v>-1.9</v>
      </c>
      <c r="G16" s="71" t="n">
        <v>12.3</v>
      </c>
      <c r="H16" s="70" t="n">
        <v>1.7</v>
      </c>
      <c r="I16" s="71" t="n">
        <v>18.7</v>
      </c>
      <c r="J16" s="70" t="n">
        <v>-0.3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51.2</v>
      </c>
      <c r="D17" s="69" t="n">
        <v>-2.9</v>
      </c>
      <c r="E17" s="68" t="n">
        <v>139.5</v>
      </c>
      <c r="F17" s="70" t="n">
        <v>-2.4</v>
      </c>
      <c r="G17" s="71" t="n">
        <v>11.7</v>
      </c>
      <c r="H17" s="70" t="n">
        <v>-9.3</v>
      </c>
      <c r="I17" s="71" t="n">
        <v>19.3</v>
      </c>
      <c r="J17" s="70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7.9</v>
      </c>
      <c r="D18" s="69" t="n">
        <v>-1.2</v>
      </c>
      <c r="E18" s="68" t="n">
        <v>144</v>
      </c>
      <c r="F18" s="70" t="n">
        <v>-1</v>
      </c>
      <c r="G18" s="71" t="n">
        <v>13.9</v>
      </c>
      <c r="H18" s="70" t="n">
        <v>-2.7</v>
      </c>
      <c r="I18" s="71" t="n">
        <v>19.2</v>
      </c>
      <c r="J18" s="70" t="n">
        <v>-0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8</v>
      </c>
      <c r="D19" s="69" t="n">
        <v>-3</v>
      </c>
      <c r="E19" s="68" t="n">
        <v>92.1</v>
      </c>
      <c r="F19" s="70" t="n">
        <v>-2.7</v>
      </c>
      <c r="G19" s="71" t="n">
        <v>5.9</v>
      </c>
      <c r="H19" s="70" t="n">
        <v>-6.4</v>
      </c>
      <c r="I19" s="71" t="n">
        <v>14.9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30</v>
      </c>
      <c r="D20" s="69" t="n">
        <v>-2.8</v>
      </c>
      <c r="E20" s="68" t="n">
        <v>122.6</v>
      </c>
      <c r="F20" s="70" t="n">
        <v>-3</v>
      </c>
      <c r="G20" s="71" t="n">
        <v>7.4</v>
      </c>
      <c r="H20" s="70" t="n">
        <v>1.4</v>
      </c>
      <c r="I20" s="71" t="n">
        <v>17.8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9.9</v>
      </c>
      <c r="D21" s="69" t="n">
        <v>-1.9</v>
      </c>
      <c r="E21" s="68" t="n">
        <v>118.4</v>
      </c>
      <c r="F21" s="70" t="n">
        <v>-2.4</v>
      </c>
      <c r="G21" s="71" t="n">
        <v>11.5</v>
      </c>
      <c r="H21" s="70" t="n">
        <v>3.6</v>
      </c>
      <c r="I21" s="71" t="n">
        <v>16.9</v>
      </c>
      <c r="J21" s="70" t="n">
        <v>-0.2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5.4</v>
      </c>
      <c r="D22" s="69" t="n">
        <v>-1.4</v>
      </c>
      <c r="E22" s="68" t="n">
        <v>130</v>
      </c>
      <c r="F22" s="70" t="n">
        <v>-1.5</v>
      </c>
      <c r="G22" s="71" t="n">
        <v>5.4</v>
      </c>
      <c r="H22" s="70" t="n">
        <v>0</v>
      </c>
      <c r="I22" s="71" t="n">
        <v>18.2</v>
      </c>
      <c r="J22" s="70" t="n">
        <v>-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2</v>
      </c>
      <c r="D23" s="69" t="n">
        <v>-1.4</v>
      </c>
      <c r="E23" s="68" t="n">
        <v>141.8</v>
      </c>
      <c r="F23" s="70" t="n">
        <v>-1.8</v>
      </c>
      <c r="G23" s="71" t="n">
        <v>10.2</v>
      </c>
      <c r="H23" s="70" t="n">
        <v>5.1</v>
      </c>
      <c r="I23" s="71" t="n">
        <v>19.1</v>
      </c>
      <c r="J23" s="70" t="n">
        <v>-0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8</v>
      </c>
      <c r="D24" s="69" t="n">
        <v>-1.2</v>
      </c>
      <c r="E24" s="68" t="n">
        <v>130.8</v>
      </c>
      <c r="F24" s="70" t="n">
        <v>-1.1</v>
      </c>
      <c r="G24" s="71" t="n">
        <v>11</v>
      </c>
      <c r="H24" s="70" t="n">
        <v>-2.6</v>
      </c>
      <c r="I24" s="71" t="n">
        <v>18.4</v>
      </c>
      <c r="J24" s="70" t="n">
        <v>-0.3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70.1</v>
      </c>
      <c r="D28" s="69" t="n">
        <v>-1.2</v>
      </c>
      <c r="E28" s="68" t="n">
        <v>155.1</v>
      </c>
      <c r="F28" s="70" t="n">
        <v>-1.2</v>
      </c>
      <c r="G28" s="71" t="n">
        <v>15</v>
      </c>
      <c r="H28" s="70" t="n">
        <v>-0.7</v>
      </c>
      <c r="I28" s="71" t="n">
        <v>20.3</v>
      </c>
      <c r="J28" s="70" t="n">
        <v>-0.2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6.6</v>
      </c>
      <c r="D29" s="69" t="n">
        <v>9.9</v>
      </c>
      <c r="E29" s="68" t="n">
        <v>161.7</v>
      </c>
      <c r="F29" s="70" t="n">
        <v>9.2</v>
      </c>
      <c r="G29" s="71" t="n">
        <v>14.9</v>
      </c>
      <c r="H29" s="70" t="n">
        <v>18.3</v>
      </c>
      <c r="I29" s="71" t="n">
        <v>21</v>
      </c>
      <c r="J29" s="70" t="n">
        <v>1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7.9</v>
      </c>
      <c r="D30" s="69" t="n">
        <v>-1.4</v>
      </c>
      <c r="E30" s="68" t="n">
        <v>162.2</v>
      </c>
      <c r="F30" s="70" t="n">
        <v>-1.9</v>
      </c>
      <c r="G30" s="71" t="n">
        <v>15.7</v>
      </c>
      <c r="H30" s="70" t="n">
        <v>5.3</v>
      </c>
      <c r="I30" s="71" t="n">
        <v>21.5</v>
      </c>
      <c r="J30" s="70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4.3</v>
      </c>
      <c r="D31" s="69" t="n">
        <v>-1.4</v>
      </c>
      <c r="E31" s="68" t="n">
        <v>156.6</v>
      </c>
      <c r="F31" s="70" t="n">
        <v>-0.9</v>
      </c>
      <c r="G31" s="71" t="n">
        <v>17.7</v>
      </c>
      <c r="H31" s="70" t="n">
        <v>-5.4</v>
      </c>
      <c r="I31" s="71" t="n">
        <v>20.2</v>
      </c>
      <c r="J31" s="70" t="n">
        <v>-0.2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7.8</v>
      </c>
      <c r="D32" s="69" t="n">
        <v>-1.4</v>
      </c>
      <c r="E32" s="68" t="n">
        <v>142.1</v>
      </c>
      <c r="F32" s="70" t="n">
        <v>-1.8</v>
      </c>
      <c r="G32" s="71" t="n">
        <v>15.7</v>
      </c>
      <c r="H32" s="70" t="n">
        <v>1.3</v>
      </c>
      <c r="I32" s="71" t="n">
        <v>18.8</v>
      </c>
      <c r="J32" s="70" t="n">
        <v>-0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4.4</v>
      </c>
      <c r="D33" s="69" t="n">
        <v>-0.4</v>
      </c>
      <c r="E33" s="68" t="n">
        <v>148.5</v>
      </c>
      <c r="F33" s="70" t="n">
        <v>-0.7</v>
      </c>
      <c r="G33" s="71" t="n">
        <v>15.9</v>
      </c>
      <c r="H33" s="70" t="n">
        <v>2.5</v>
      </c>
      <c r="I33" s="71" t="n">
        <v>19.4</v>
      </c>
      <c r="J33" s="70" t="n">
        <v>-0.2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5.5</v>
      </c>
      <c r="D34" s="69" t="n">
        <v>-0.6</v>
      </c>
      <c r="E34" s="68" t="n">
        <v>157.9</v>
      </c>
      <c r="F34" s="70" t="n">
        <v>-0.7</v>
      </c>
      <c r="G34" s="71" t="n">
        <v>27.6</v>
      </c>
      <c r="H34" s="70" t="n">
        <v>0</v>
      </c>
      <c r="I34" s="71" t="n">
        <v>20.6</v>
      </c>
      <c r="J34" s="70" t="n">
        <v>-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70.1</v>
      </c>
      <c r="D35" s="69" t="n">
        <v>-1.9</v>
      </c>
      <c r="E35" s="68" t="n">
        <v>157.7</v>
      </c>
      <c r="F35" s="70" t="n">
        <v>-2</v>
      </c>
      <c r="G35" s="71" t="n">
        <v>12.4</v>
      </c>
      <c r="H35" s="70" t="n">
        <v>0</v>
      </c>
      <c r="I35" s="71" t="n">
        <v>20.5</v>
      </c>
      <c r="J35" s="70" t="n">
        <v>-0.4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3.5</v>
      </c>
      <c r="D36" s="69" t="n">
        <v>-2.2</v>
      </c>
      <c r="E36" s="68" t="n">
        <v>140.1</v>
      </c>
      <c r="F36" s="70" t="n">
        <v>-2.4</v>
      </c>
      <c r="G36" s="71" t="n">
        <v>13.4</v>
      </c>
      <c r="H36" s="70" t="n">
        <v>0</v>
      </c>
      <c r="I36" s="71" t="n">
        <v>18.9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70.9</v>
      </c>
      <c r="D37" s="69" t="n">
        <v>-2.6</v>
      </c>
      <c r="E37" s="68" t="n">
        <v>156.2</v>
      </c>
      <c r="F37" s="70" t="n">
        <v>-2</v>
      </c>
      <c r="G37" s="71" t="n">
        <v>14.7</v>
      </c>
      <c r="H37" s="70" t="n">
        <v>-8.2</v>
      </c>
      <c r="I37" s="71" t="n">
        <v>20.7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5.3</v>
      </c>
      <c r="D38" s="69" t="n">
        <v>-1.6</v>
      </c>
      <c r="E38" s="68" t="n">
        <v>150.1</v>
      </c>
      <c r="F38" s="70" t="n">
        <v>-1.4</v>
      </c>
      <c r="G38" s="71" t="n">
        <v>15.2</v>
      </c>
      <c r="H38" s="70" t="n">
        <v>-3.8</v>
      </c>
      <c r="I38" s="71" t="n">
        <v>19.8</v>
      </c>
      <c r="J38" s="70" t="n">
        <v>-0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1</v>
      </c>
      <c r="D39" s="69" t="n">
        <v>-1.7</v>
      </c>
      <c r="E39" s="68" t="n">
        <v>165.4</v>
      </c>
      <c r="F39" s="70" t="n">
        <v>-1.4</v>
      </c>
      <c r="G39" s="71" t="n">
        <v>16.7</v>
      </c>
      <c r="H39" s="70" t="n">
        <v>-4.1</v>
      </c>
      <c r="I39" s="71" t="n">
        <v>21.4</v>
      </c>
      <c r="J39" s="70" t="n">
        <v>-0.4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2.8</v>
      </c>
      <c r="D40" s="69" t="n">
        <v>-2.5</v>
      </c>
      <c r="E40" s="68" t="n">
        <v>161.5</v>
      </c>
      <c r="F40" s="70" t="n">
        <v>-2.2</v>
      </c>
      <c r="G40" s="71" t="n">
        <v>11.3</v>
      </c>
      <c r="H40" s="70" t="n">
        <v>-5.8</v>
      </c>
      <c r="I40" s="71" t="n">
        <v>21.2</v>
      </c>
      <c r="J40" s="70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6.4</v>
      </c>
      <c r="D41" s="69" t="n">
        <v>0.2</v>
      </c>
      <c r="E41" s="68" t="n">
        <v>149.8</v>
      </c>
      <c r="F41" s="70" t="n">
        <v>-0.5</v>
      </c>
      <c r="G41" s="71" t="n">
        <v>16.6</v>
      </c>
      <c r="H41" s="70" t="n">
        <v>7.1</v>
      </c>
      <c r="I41" s="71" t="n">
        <v>20</v>
      </c>
      <c r="J41" s="70" t="n">
        <v>0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62.8</v>
      </c>
      <c r="D42" s="69" t="n">
        <v>0</v>
      </c>
      <c r="E42" s="68" t="n">
        <v>155.4</v>
      </c>
      <c r="F42" s="70" t="n">
        <v>-0.2</v>
      </c>
      <c r="G42" s="71" t="n">
        <v>7.4</v>
      </c>
      <c r="H42" s="70" t="n">
        <v>1.3</v>
      </c>
      <c r="I42" s="71" t="n">
        <v>20.3</v>
      </c>
      <c r="J42" s="70" t="n">
        <v>0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1.5</v>
      </c>
      <c r="D43" s="69" t="n">
        <v>-1.4</v>
      </c>
      <c r="E43" s="68" t="n">
        <v>150.4</v>
      </c>
      <c r="F43" s="70" t="n">
        <v>-1.8</v>
      </c>
      <c r="G43" s="71" t="n">
        <v>11.1</v>
      </c>
      <c r="H43" s="70" t="n">
        <v>4.7</v>
      </c>
      <c r="I43" s="71" t="n">
        <v>19.6</v>
      </c>
      <c r="J43" s="70" t="n">
        <v>-0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4.6</v>
      </c>
      <c r="D44" s="69" t="n">
        <v>-1.1</v>
      </c>
      <c r="E44" s="68" t="n">
        <v>150</v>
      </c>
      <c r="F44" s="70" t="n">
        <v>-1.2</v>
      </c>
      <c r="G44" s="71" t="n">
        <v>14.6</v>
      </c>
      <c r="H44" s="70" t="n">
        <v>-1.4</v>
      </c>
      <c r="I44" s="71" t="n">
        <v>19.7</v>
      </c>
      <c r="J44" s="70" t="n">
        <v>-0.2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5.1</v>
      </c>
      <c r="D48" s="69" t="n">
        <v>-2.2</v>
      </c>
      <c r="E48" s="68" t="n">
        <v>82.4</v>
      </c>
      <c r="F48" s="69" t="n">
        <v>-2.2</v>
      </c>
      <c r="G48" s="68" t="n">
        <v>2.7</v>
      </c>
      <c r="H48" s="69" t="n">
        <v>0</v>
      </c>
      <c r="I48" s="68" t="n">
        <v>14.6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4.6</v>
      </c>
      <c r="D49" s="69" t="n">
        <v>-1.7</v>
      </c>
      <c r="E49" s="68" t="n">
        <v>109.7</v>
      </c>
      <c r="F49" s="69" t="n">
        <v>-1.7</v>
      </c>
      <c r="G49" s="68" t="n">
        <v>4.9</v>
      </c>
      <c r="H49" s="69" t="n">
        <v>0</v>
      </c>
      <c r="I49" s="68" t="n">
        <v>17.6</v>
      </c>
      <c r="J49" s="70" t="n">
        <v>-0.2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9</v>
      </c>
      <c r="D50" s="69" t="n">
        <v>-1.2</v>
      </c>
      <c r="E50" s="68" t="n">
        <v>89.4</v>
      </c>
      <c r="F50" s="69" t="n">
        <v>-1.2</v>
      </c>
      <c r="G50" s="68" t="n">
        <v>2.5</v>
      </c>
      <c r="H50" s="69" t="n">
        <v>0</v>
      </c>
      <c r="I50" s="68" t="n">
        <v>16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.2</v>
      </c>
      <c r="D51" s="69" t="n">
        <v>-2.2</v>
      </c>
      <c r="E51" s="68" t="n">
        <v>71.4</v>
      </c>
      <c r="F51" s="69" t="n">
        <v>-2.2</v>
      </c>
      <c r="G51" s="68" t="n">
        <v>2.8</v>
      </c>
      <c r="H51" s="69" t="n">
        <v>-3.5</v>
      </c>
      <c r="I51" s="68" t="n">
        <v>13.1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5.4</v>
      </c>
      <c r="D52" s="69" t="n">
        <v>0.7</v>
      </c>
      <c r="E52" s="68" t="n">
        <v>54.3</v>
      </c>
      <c r="F52" s="69" t="n">
        <v>0.6</v>
      </c>
      <c r="G52" s="68" t="n">
        <v>1.1</v>
      </c>
      <c r="H52" s="69" t="n">
        <v>10</v>
      </c>
      <c r="I52" s="68" t="n">
        <v>10.6</v>
      </c>
      <c r="J52" s="70" t="n">
        <v>0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.7</v>
      </c>
      <c r="D53" s="69" t="n">
        <v>-1.7</v>
      </c>
      <c r="E53" s="68" t="n">
        <v>77.4</v>
      </c>
      <c r="F53" s="69" t="n">
        <v>-1.8</v>
      </c>
      <c r="G53" s="68" t="n">
        <v>1.3</v>
      </c>
      <c r="H53" s="69" t="n">
        <v>0</v>
      </c>
      <c r="I53" s="68" t="n">
        <v>13.9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90.9</v>
      </c>
      <c r="D54" s="69" t="n">
        <v>-1.9</v>
      </c>
      <c r="E54" s="68" t="n">
        <v>87.8</v>
      </c>
      <c r="F54" s="69" t="n">
        <v>-1.6</v>
      </c>
      <c r="G54" s="68" t="n">
        <v>3.1</v>
      </c>
      <c r="H54" s="69" t="n">
        <v>-8.8</v>
      </c>
      <c r="I54" s="68" t="n">
        <v>15.4</v>
      </c>
      <c r="J54" s="70" t="n">
        <v>-0.5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549</v>
      </c>
      <c r="D8" s="69" t="n">
        <v>1.8</v>
      </c>
      <c r="E8" s="99" t="n">
        <v>31.09</v>
      </c>
      <c r="F8" s="100" t="n">
        <v>0.7</v>
      </c>
      <c r="G8" s="101" t="n">
        <v>5.58</v>
      </c>
      <c r="H8" s="102" t="n">
        <v>-0.01</v>
      </c>
      <c r="I8" s="103" t="n">
        <v>4.37</v>
      </c>
      <c r="J8" s="102" t="n">
        <v>0.08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7</v>
      </c>
      <c r="E9" s="99" t="n">
        <v>2.53</v>
      </c>
      <c r="F9" s="100" t="n">
        <v>-0.09</v>
      </c>
      <c r="G9" s="101" t="n">
        <v>2.69</v>
      </c>
      <c r="H9" s="102" t="n">
        <v>0.29</v>
      </c>
      <c r="I9" s="103" t="n">
        <v>1.64</v>
      </c>
      <c r="J9" s="102" t="n">
        <v>-0.46</v>
      </c>
    </row>
    <row r="10" customFormat="false" ht="15" hidden="false" customHeight="true" outlineLevel="0" collapsed="false">
      <c r="A10" s="8" t="s">
        <v>16</v>
      </c>
      <c r="B10" s="8"/>
      <c r="C10" s="98" t="n">
        <v>2730</v>
      </c>
      <c r="D10" s="69" t="n">
        <v>2.2</v>
      </c>
      <c r="E10" s="99" t="n">
        <v>5.61</v>
      </c>
      <c r="F10" s="100" t="n">
        <v>-0.89</v>
      </c>
      <c r="G10" s="101" t="n">
        <v>3.47</v>
      </c>
      <c r="H10" s="102" t="n">
        <v>-0.53</v>
      </c>
      <c r="I10" s="103" t="n">
        <v>2.26</v>
      </c>
      <c r="J10" s="102" t="n">
        <v>-0.26</v>
      </c>
    </row>
    <row r="11" customFormat="false" ht="15" hidden="false" customHeight="true" outlineLevel="0" collapsed="false">
      <c r="A11" s="8" t="s">
        <v>17</v>
      </c>
      <c r="B11" s="8"/>
      <c r="C11" s="98" t="n">
        <v>8134</v>
      </c>
      <c r="D11" s="69" t="n">
        <v>1.2</v>
      </c>
      <c r="E11" s="99" t="n">
        <v>13.19</v>
      </c>
      <c r="F11" s="100" t="n">
        <v>0.75</v>
      </c>
      <c r="G11" s="101" t="n">
        <v>3.47</v>
      </c>
      <c r="H11" s="102" t="n">
        <v>0.03</v>
      </c>
      <c r="I11" s="103" t="n">
        <v>1.79</v>
      </c>
      <c r="J11" s="102" t="n">
        <v>-0.06</v>
      </c>
    </row>
    <row r="12" customFormat="false" ht="15" hidden="false" customHeight="true" outlineLevel="0" collapsed="false">
      <c r="A12" s="8" t="s">
        <v>18</v>
      </c>
      <c r="B12" s="8"/>
      <c r="C12" s="98" t="n">
        <v>255</v>
      </c>
      <c r="D12" s="69" t="n">
        <v>-2.4</v>
      </c>
      <c r="E12" s="99" t="n">
        <v>4.61</v>
      </c>
      <c r="F12" s="100" t="n">
        <v>0.32</v>
      </c>
      <c r="G12" s="101" t="n">
        <v>5.82</v>
      </c>
      <c r="H12" s="102" t="n">
        <v>1.15</v>
      </c>
      <c r="I12" s="103" t="n">
        <v>6.87</v>
      </c>
      <c r="J12" s="102" t="n">
        <v>1.52</v>
      </c>
    </row>
    <row r="13" customFormat="false" ht="15" hidden="false" customHeight="true" outlineLevel="0" collapsed="false">
      <c r="A13" s="8" t="s">
        <v>19</v>
      </c>
      <c r="B13" s="8"/>
      <c r="C13" s="98" t="n">
        <v>1555</v>
      </c>
      <c r="D13" s="69" t="n">
        <v>1</v>
      </c>
      <c r="E13" s="99" t="n">
        <v>6.09</v>
      </c>
      <c r="F13" s="100" t="n">
        <v>0.95</v>
      </c>
      <c r="G13" s="101" t="n">
        <v>6.01</v>
      </c>
      <c r="H13" s="102" t="n">
        <v>0.34</v>
      </c>
      <c r="I13" s="103" t="n">
        <v>3.42</v>
      </c>
      <c r="J13" s="102" t="n">
        <v>-0.62</v>
      </c>
    </row>
    <row r="14" customFormat="false" ht="15" hidden="false" customHeight="true" outlineLevel="0" collapsed="false">
      <c r="A14" s="8" t="s">
        <v>20</v>
      </c>
      <c r="B14" s="8"/>
      <c r="C14" s="98" t="n">
        <v>3141</v>
      </c>
      <c r="D14" s="69" t="n">
        <v>0.7</v>
      </c>
      <c r="E14" s="99" t="n">
        <v>18.96</v>
      </c>
      <c r="F14" s="100" t="n">
        <v>0.46</v>
      </c>
      <c r="G14" s="101" t="n">
        <v>3.88</v>
      </c>
      <c r="H14" s="102" t="n">
        <v>-0.2</v>
      </c>
      <c r="I14" s="103" t="n">
        <v>2.83</v>
      </c>
      <c r="J14" s="102" t="n">
        <v>-0.44</v>
      </c>
    </row>
    <row r="15" customFormat="false" ht="15" hidden="false" customHeight="true" outlineLevel="0" collapsed="false">
      <c r="A15" s="8" t="s">
        <v>21</v>
      </c>
      <c r="B15" s="8"/>
      <c r="C15" s="98" t="n">
        <v>9426</v>
      </c>
      <c r="D15" s="69" t="n">
        <v>0.9</v>
      </c>
      <c r="E15" s="99" t="n">
        <v>43.81</v>
      </c>
      <c r="F15" s="100" t="n">
        <v>0.36</v>
      </c>
      <c r="G15" s="101" t="n">
        <v>4.47</v>
      </c>
      <c r="H15" s="102" t="n">
        <v>0.19</v>
      </c>
      <c r="I15" s="103" t="n">
        <v>3.66</v>
      </c>
      <c r="J15" s="102" t="n">
        <v>0.13</v>
      </c>
    </row>
    <row r="16" customFormat="false" ht="15" hidden="false" customHeight="true" outlineLevel="0" collapsed="false">
      <c r="A16" s="8" t="s">
        <v>22</v>
      </c>
      <c r="B16" s="8"/>
      <c r="C16" s="98" t="n">
        <v>1396</v>
      </c>
      <c r="D16" s="69" t="n">
        <v>1.1</v>
      </c>
      <c r="E16" s="99" t="n">
        <v>10.12</v>
      </c>
      <c r="F16" s="100" t="n">
        <v>-1.67</v>
      </c>
      <c r="G16" s="101" t="n">
        <v>6.85</v>
      </c>
      <c r="H16" s="102" t="n">
        <v>-0.66</v>
      </c>
      <c r="I16" s="103" t="n">
        <v>5.24</v>
      </c>
      <c r="J16" s="102" t="n">
        <v>0.2</v>
      </c>
    </row>
    <row r="17" customFormat="false" ht="15" hidden="false" customHeight="true" outlineLevel="0" collapsed="false">
      <c r="A17" s="33" t="s">
        <v>23</v>
      </c>
      <c r="B17" s="33"/>
      <c r="C17" s="98" t="n">
        <v>774</v>
      </c>
      <c r="D17" s="69" t="n">
        <v>2</v>
      </c>
      <c r="E17" s="99" t="n">
        <v>23.44</v>
      </c>
      <c r="F17" s="100" t="n">
        <v>0.54</v>
      </c>
      <c r="G17" s="101" t="n">
        <v>4.86</v>
      </c>
      <c r="H17" s="102" t="n">
        <v>-0.61</v>
      </c>
      <c r="I17" s="103" t="n">
        <v>3.76</v>
      </c>
      <c r="J17" s="102" t="n">
        <v>-0.64</v>
      </c>
    </row>
    <row r="18" customFormat="false" ht="15" hidden="false" customHeight="true" outlineLevel="0" collapsed="false">
      <c r="A18" s="8" t="s">
        <v>24</v>
      </c>
      <c r="B18" s="8"/>
      <c r="C18" s="98" t="n">
        <v>1458</v>
      </c>
      <c r="D18" s="69" t="n">
        <v>0.9</v>
      </c>
      <c r="E18" s="99" t="n">
        <v>9.91</v>
      </c>
      <c r="F18" s="100" t="n">
        <v>-0.73</v>
      </c>
      <c r="G18" s="101" t="n">
        <v>5.57</v>
      </c>
      <c r="H18" s="102" t="n">
        <v>0.25</v>
      </c>
      <c r="I18" s="103" t="n">
        <v>4.08</v>
      </c>
      <c r="J18" s="102" t="n">
        <v>0.09</v>
      </c>
    </row>
    <row r="19" customFormat="false" ht="15" hidden="false" customHeight="true" outlineLevel="0" collapsed="false">
      <c r="A19" s="34" t="s">
        <v>25</v>
      </c>
      <c r="B19" s="34"/>
      <c r="C19" s="98" t="n">
        <v>4478</v>
      </c>
      <c r="D19" s="69" t="n">
        <v>4.3</v>
      </c>
      <c r="E19" s="99" t="n">
        <v>77.69</v>
      </c>
      <c r="F19" s="100" t="n">
        <v>0.99</v>
      </c>
      <c r="G19" s="101" t="n">
        <v>6.01</v>
      </c>
      <c r="H19" s="102" t="n">
        <v>0.02</v>
      </c>
      <c r="I19" s="103" t="n">
        <v>6.89</v>
      </c>
      <c r="J19" s="102" t="n">
        <v>0.58</v>
      </c>
    </row>
    <row r="20" customFormat="false" ht="15" hidden="false" customHeight="true" outlineLevel="0" collapsed="false">
      <c r="A20" s="33" t="s">
        <v>26</v>
      </c>
      <c r="B20" s="33"/>
      <c r="C20" s="98" t="n">
        <v>1662</v>
      </c>
      <c r="D20" s="69" t="n">
        <v>1.7</v>
      </c>
      <c r="E20" s="99" t="n">
        <v>48.65</v>
      </c>
      <c r="F20" s="100" t="n">
        <v>-1.06</v>
      </c>
      <c r="G20" s="101" t="n">
        <v>6.69</v>
      </c>
      <c r="H20" s="102" t="n">
        <v>0.45</v>
      </c>
      <c r="I20" s="103" t="n">
        <v>5.3</v>
      </c>
      <c r="J20" s="102" t="n">
        <v>1.16</v>
      </c>
    </row>
    <row r="21" customFormat="false" ht="15" hidden="false" customHeight="true" outlineLevel="0" collapsed="false">
      <c r="A21" s="34" t="s">
        <v>27</v>
      </c>
      <c r="B21" s="34"/>
      <c r="C21" s="98" t="n">
        <v>3242</v>
      </c>
      <c r="D21" s="69" t="n">
        <v>1.6</v>
      </c>
      <c r="E21" s="99" t="n">
        <v>32.8</v>
      </c>
      <c r="F21" s="100" t="n">
        <v>2.27</v>
      </c>
      <c r="G21" s="101" t="n">
        <v>13.71</v>
      </c>
      <c r="H21" s="102" t="n">
        <v>0.15</v>
      </c>
      <c r="I21" s="103" t="n">
        <v>11.34</v>
      </c>
      <c r="J21" s="102" t="n">
        <v>0.68</v>
      </c>
    </row>
    <row r="22" customFormat="false" ht="15" hidden="false" customHeight="true" outlineLevel="0" collapsed="false">
      <c r="A22" s="8" t="s">
        <v>28</v>
      </c>
      <c r="B22" s="8"/>
      <c r="C22" s="98" t="n">
        <v>7547</v>
      </c>
      <c r="D22" s="69" t="n">
        <v>2.4</v>
      </c>
      <c r="E22" s="99" t="n">
        <v>32.33</v>
      </c>
      <c r="F22" s="100" t="n">
        <v>1.74</v>
      </c>
      <c r="G22" s="101" t="n">
        <v>6.67</v>
      </c>
      <c r="H22" s="102" t="n">
        <v>-0.07</v>
      </c>
      <c r="I22" s="103" t="n">
        <v>4.69</v>
      </c>
      <c r="J22" s="102" t="n">
        <v>-0.01</v>
      </c>
    </row>
    <row r="23" customFormat="false" ht="15" hidden="false" customHeight="true" outlineLevel="0" collapsed="false">
      <c r="A23" s="34" t="s">
        <v>29</v>
      </c>
      <c r="B23" s="34"/>
      <c r="C23" s="98" t="n">
        <v>472</v>
      </c>
      <c r="D23" s="69" t="n">
        <v>-0.6</v>
      </c>
      <c r="E23" s="99" t="n">
        <v>18.55</v>
      </c>
      <c r="F23" s="100" t="n">
        <v>0.52</v>
      </c>
      <c r="G23" s="101" t="n">
        <v>10.82</v>
      </c>
      <c r="H23" s="102" t="n">
        <v>-1.06</v>
      </c>
      <c r="I23" s="103" t="n">
        <v>9.04</v>
      </c>
      <c r="J23" s="102" t="n">
        <v>-1.09</v>
      </c>
    </row>
    <row r="24" customFormat="false" ht="15" hidden="false" customHeight="true" outlineLevel="0" collapsed="false">
      <c r="A24" s="33" t="s">
        <v>30</v>
      </c>
      <c r="B24" s="33"/>
      <c r="C24" s="98" t="n">
        <v>4266</v>
      </c>
      <c r="D24" s="69" t="n">
        <v>3.1</v>
      </c>
      <c r="E24" s="99" t="n">
        <v>30.77</v>
      </c>
      <c r="F24" s="100" t="n">
        <v>-0.23</v>
      </c>
      <c r="G24" s="101" t="n">
        <v>4.67</v>
      </c>
      <c r="H24" s="102" t="n">
        <v>-0.26</v>
      </c>
      <c r="I24" s="103" t="n">
        <v>4.06</v>
      </c>
      <c r="J24" s="102" t="n">
        <v>-0.1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832</v>
      </c>
      <c r="D28" s="69" t="n">
        <v>0.8</v>
      </c>
      <c r="E28" s="108" t="s">
        <v>56</v>
      </c>
      <c r="F28" s="109" t="s">
        <v>56</v>
      </c>
      <c r="G28" s="101" t="n">
        <v>5.6</v>
      </c>
      <c r="H28" s="102" t="n">
        <v>0.05</v>
      </c>
      <c r="I28" s="103" t="n">
        <v>3.56</v>
      </c>
      <c r="J28" s="102" t="n">
        <v>-0.08</v>
      </c>
    </row>
    <row r="29" customFormat="false" ht="15" hidden="false" customHeight="true" outlineLevel="0" collapsed="false">
      <c r="A29" s="43"/>
      <c r="B29" s="8" t="s">
        <v>15</v>
      </c>
      <c r="C29" s="98" t="n">
        <v>13</v>
      </c>
      <c r="D29" s="69" t="n">
        <v>1.8</v>
      </c>
      <c r="E29" s="108" t="s">
        <v>56</v>
      </c>
      <c r="F29" s="109" t="s">
        <v>56</v>
      </c>
      <c r="G29" s="101" t="n">
        <v>2.73</v>
      </c>
      <c r="H29" s="102" t="n">
        <v>0.3</v>
      </c>
      <c r="I29" s="103" t="n">
        <v>1.63</v>
      </c>
      <c r="J29" s="102" t="n">
        <v>-0.47</v>
      </c>
    </row>
    <row r="30" customFormat="false" ht="15" hidden="false" customHeight="true" outlineLevel="0" collapsed="false">
      <c r="A30" s="43"/>
      <c r="B30" s="8" t="s">
        <v>16</v>
      </c>
      <c r="C30" s="98" t="n">
        <v>2577</v>
      </c>
      <c r="D30" s="69" t="n">
        <v>3.2</v>
      </c>
      <c r="E30" s="108" t="s">
        <v>56</v>
      </c>
      <c r="F30" s="109" t="s">
        <v>56</v>
      </c>
      <c r="G30" s="101" t="n">
        <v>3.42</v>
      </c>
      <c r="H30" s="102" t="n">
        <v>-0.49</v>
      </c>
      <c r="I30" s="103" t="n">
        <v>2.1</v>
      </c>
      <c r="J30" s="102" t="n">
        <v>-0.23</v>
      </c>
    </row>
    <row r="31" customFormat="false" ht="15" hidden="false" customHeight="true" outlineLevel="0" collapsed="false">
      <c r="A31" s="43"/>
      <c r="B31" s="8" t="s">
        <v>17</v>
      </c>
      <c r="C31" s="98" t="n">
        <v>7061</v>
      </c>
      <c r="D31" s="69" t="n">
        <v>0.3</v>
      </c>
      <c r="E31" s="108" t="s">
        <v>56</v>
      </c>
      <c r="F31" s="109" t="s">
        <v>56</v>
      </c>
      <c r="G31" s="101" t="n">
        <v>3.6</v>
      </c>
      <c r="H31" s="102" t="n">
        <v>0.12</v>
      </c>
      <c r="I31" s="103" t="n">
        <v>1.6</v>
      </c>
      <c r="J31" s="102" t="n">
        <v>-0.07</v>
      </c>
    </row>
    <row r="32" customFormat="false" ht="15" hidden="false" customHeight="true" outlineLevel="0" collapsed="false">
      <c r="A32" s="43"/>
      <c r="B32" s="8" t="s">
        <v>18</v>
      </c>
      <c r="C32" s="98" t="n">
        <v>244</v>
      </c>
      <c r="D32" s="69" t="n">
        <v>-2.7</v>
      </c>
      <c r="E32" s="108" t="s">
        <v>56</v>
      </c>
      <c r="F32" s="109" t="s">
        <v>56</v>
      </c>
      <c r="G32" s="101" t="n">
        <v>5.77</v>
      </c>
      <c r="H32" s="102" t="n">
        <v>1.36</v>
      </c>
      <c r="I32" s="103" t="n">
        <v>6.7</v>
      </c>
      <c r="J32" s="102" t="n">
        <v>1.57</v>
      </c>
    </row>
    <row r="33" customFormat="false" ht="15" hidden="false" customHeight="true" outlineLevel="0" collapsed="false">
      <c r="A33" s="43"/>
      <c r="B33" s="8" t="s">
        <v>19</v>
      </c>
      <c r="C33" s="98" t="n">
        <v>1460</v>
      </c>
      <c r="D33" s="69" t="n">
        <v>-0.1</v>
      </c>
      <c r="E33" s="108" t="s">
        <v>56</v>
      </c>
      <c r="F33" s="109" t="s">
        <v>56</v>
      </c>
      <c r="G33" s="101" t="n">
        <v>5.87</v>
      </c>
      <c r="H33" s="102" t="n">
        <v>0.12</v>
      </c>
      <c r="I33" s="103" t="n">
        <v>2.98</v>
      </c>
      <c r="J33" s="102" t="n">
        <v>-0.77</v>
      </c>
    </row>
    <row r="34" customFormat="false" ht="15" hidden="false" customHeight="true" outlineLevel="0" collapsed="false">
      <c r="A34" s="43"/>
      <c r="B34" s="8" t="s">
        <v>20</v>
      </c>
      <c r="C34" s="98" t="n">
        <v>2546</v>
      </c>
      <c r="D34" s="69" t="n">
        <v>0.2</v>
      </c>
      <c r="E34" s="108" t="s">
        <v>56</v>
      </c>
      <c r="F34" s="109" t="s">
        <v>56</v>
      </c>
      <c r="G34" s="101" t="n">
        <v>3.84</v>
      </c>
      <c r="H34" s="102" t="n">
        <v>-0.28</v>
      </c>
      <c r="I34" s="103" t="n">
        <v>2.53</v>
      </c>
      <c r="J34" s="102" t="n">
        <v>-0.42</v>
      </c>
    </row>
    <row r="35" customFormat="false" ht="15" hidden="false" customHeight="true" outlineLevel="0" collapsed="false">
      <c r="A35" s="43"/>
      <c r="B35" s="8" t="s">
        <v>21</v>
      </c>
      <c r="C35" s="98" t="n">
        <v>5296</v>
      </c>
      <c r="D35" s="69" t="n">
        <v>0.2</v>
      </c>
      <c r="E35" s="108" t="s">
        <v>56</v>
      </c>
      <c r="F35" s="109" t="s">
        <v>56</v>
      </c>
      <c r="G35" s="101" t="n">
        <v>5.38</v>
      </c>
      <c r="H35" s="102" t="n">
        <v>0.67</v>
      </c>
      <c r="I35" s="103" t="n">
        <v>3.16</v>
      </c>
      <c r="J35" s="102" t="n">
        <v>0.13</v>
      </c>
    </row>
    <row r="36" customFormat="false" ht="15" hidden="false" customHeight="true" outlineLevel="0" collapsed="false">
      <c r="A36" s="43"/>
      <c r="B36" s="8" t="s">
        <v>22</v>
      </c>
      <c r="C36" s="98" t="n">
        <v>1255</v>
      </c>
      <c r="D36" s="69" t="n">
        <v>3</v>
      </c>
      <c r="E36" s="108" t="s">
        <v>56</v>
      </c>
      <c r="F36" s="109" t="s">
        <v>56</v>
      </c>
      <c r="G36" s="101" t="n">
        <v>7.31</v>
      </c>
      <c r="H36" s="102" t="n">
        <v>-0.84</v>
      </c>
      <c r="I36" s="103" t="n">
        <v>5.49</v>
      </c>
      <c r="J36" s="102" t="n">
        <v>0.14</v>
      </c>
    </row>
    <row r="37" customFormat="false" ht="15" hidden="false" customHeight="true" outlineLevel="0" collapsed="false">
      <c r="A37" s="33"/>
      <c r="B37" s="33" t="s">
        <v>23</v>
      </c>
      <c r="C37" s="98" t="n">
        <v>592</v>
      </c>
      <c r="D37" s="69" t="n">
        <v>1.3</v>
      </c>
      <c r="E37" s="108" t="s">
        <v>56</v>
      </c>
      <c r="F37" s="109" t="s">
        <v>56</v>
      </c>
      <c r="G37" s="101" t="n">
        <v>5.19</v>
      </c>
      <c r="H37" s="102" t="n">
        <v>-0.75</v>
      </c>
      <c r="I37" s="103" t="n">
        <v>3.06</v>
      </c>
      <c r="J37" s="102" t="n">
        <v>-0.83</v>
      </c>
    </row>
    <row r="38" customFormat="false" ht="15" hidden="false" customHeight="true" outlineLevel="0" collapsed="false">
      <c r="A38" s="43"/>
      <c r="B38" s="8" t="s">
        <v>24</v>
      </c>
      <c r="C38" s="98" t="n">
        <v>1314</v>
      </c>
      <c r="D38" s="69" t="n">
        <v>1.8</v>
      </c>
      <c r="E38" s="108" t="s">
        <v>56</v>
      </c>
      <c r="F38" s="109" t="s">
        <v>56</v>
      </c>
      <c r="G38" s="101" t="n">
        <v>5.51</v>
      </c>
      <c r="H38" s="102" t="n">
        <v>0.29</v>
      </c>
      <c r="I38" s="103" t="n">
        <v>3.6</v>
      </c>
      <c r="J38" s="102" t="n">
        <v>0.12</v>
      </c>
    </row>
    <row r="39" customFormat="false" ht="15" hidden="false" customHeight="true" outlineLevel="0" collapsed="false">
      <c r="A39" s="34"/>
      <c r="B39" s="34" t="s">
        <v>25</v>
      </c>
      <c r="C39" s="98" t="n">
        <v>999</v>
      </c>
      <c r="D39" s="69" t="n">
        <v>-0.1</v>
      </c>
      <c r="E39" s="108" t="s">
        <v>56</v>
      </c>
      <c r="F39" s="109" t="s">
        <v>56</v>
      </c>
      <c r="G39" s="101" t="n">
        <v>5.15</v>
      </c>
      <c r="H39" s="102" t="n">
        <v>-0.73</v>
      </c>
      <c r="I39" s="103" t="n">
        <v>3.28</v>
      </c>
      <c r="J39" s="102" t="n">
        <v>0.15</v>
      </c>
    </row>
    <row r="40" customFormat="false" ht="15" hidden="false" customHeight="true" outlineLevel="0" collapsed="false">
      <c r="A40" s="33"/>
      <c r="B40" s="33" t="s">
        <v>26</v>
      </c>
      <c r="C40" s="98" t="n">
        <v>854</v>
      </c>
      <c r="D40" s="69" t="n">
        <v>3.8</v>
      </c>
      <c r="E40" s="108" t="s">
        <v>56</v>
      </c>
      <c r="F40" s="109" t="s">
        <v>56</v>
      </c>
      <c r="G40" s="101" t="n">
        <v>6.43</v>
      </c>
      <c r="H40" s="102" t="n">
        <v>0.18</v>
      </c>
      <c r="I40" s="103" t="n">
        <v>4.06</v>
      </c>
      <c r="J40" s="102" t="n">
        <v>1.17</v>
      </c>
    </row>
    <row r="41" customFormat="false" ht="15" hidden="false" customHeight="true" outlineLevel="0" collapsed="false">
      <c r="A41" s="34"/>
      <c r="B41" s="34" t="s">
        <v>27</v>
      </c>
      <c r="C41" s="98" t="n">
        <v>2178</v>
      </c>
      <c r="D41" s="69" t="n">
        <v>-1.7</v>
      </c>
      <c r="E41" s="108" t="s">
        <v>56</v>
      </c>
      <c r="F41" s="109" t="s">
        <v>56</v>
      </c>
      <c r="G41" s="101" t="n">
        <v>12.22</v>
      </c>
      <c r="H41" s="102" t="n">
        <v>0.65</v>
      </c>
      <c r="I41" s="103" t="n">
        <v>9.65</v>
      </c>
      <c r="J41" s="102" t="n">
        <v>0.31</v>
      </c>
    </row>
    <row r="42" customFormat="false" ht="15" hidden="false" customHeight="true" outlineLevel="0" collapsed="false">
      <c r="A42" s="43"/>
      <c r="B42" s="8" t="s">
        <v>28</v>
      </c>
      <c r="C42" s="98" t="n">
        <v>5107</v>
      </c>
      <c r="D42" s="69" t="n">
        <v>-0.1</v>
      </c>
      <c r="E42" s="108" t="s">
        <v>56</v>
      </c>
      <c r="F42" s="109" t="s">
        <v>56</v>
      </c>
      <c r="G42" s="101" t="n">
        <v>7.3</v>
      </c>
      <c r="H42" s="102" t="n">
        <v>0.08</v>
      </c>
      <c r="I42" s="103" t="n">
        <v>4.43</v>
      </c>
      <c r="J42" s="102" t="n">
        <v>-0.09</v>
      </c>
    </row>
    <row r="43" customFormat="false" ht="15" hidden="false" customHeight="true" outlineLevel="0" collapsed="false">
      <c r="A43" s="34"/>
      <c r="B43" s="34" t="s">
        <v>29</v>
      </c>
      <c r="C43" s="98" t="n">
        <v>385</v>
      </c>
      <c r="D43" s="69" t="n">
        <v>-1.1</v>
      </c>
      <c r="E43" s="108" t="s">
        <v>56</v>
      </c>
      <c r="F43" s="109" t="s">
        <v>56</v>
      </c>
      <c r="G43" s="101" t="n">
        <v>12.42</v>
      </c>
      <c r="H43" s="102" t="n">
        <v>-1.45</v>
      </c>
      <c r="I43" s="103" t="n">
        <v>10.03</v>
      </c>
      <c r="J43" s="102" t="n">
        <v>-1.45</v>
      </c>
    </row>
    <row r="44" customFormat="false" ht="15" hidden="false" customHeight="true" outlineLevel="0" collapsed="false">
      <c r="A44" s="33"/>
      <c r="B44" s="33" t="s">
        <v>30</v>
      </c>
      <c r="C44" s="98" t="n">
        <v>2953</v>
      </c>
      <c r="D44" s="69" t="n">
        <v>3.4</v>
      </c>
      <c r="E44" s="108" t="s">
        <v>56</v>
      </c>
      <c r="F44" s="109" t="s">
        <v>56</v>
      </c>
      <c r="G44" s="101" t="n">
        <v>4.73</v>
      </c>
      <c r="H44" s="102" t="n">
        <v>-0.15</v>
      </c>
      <c r="I44" s="103" t="n">
        <v>3.63</v>
      </c>
      <c r="J44" s="102" t="n">
        <v>-0.19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717</v>
      </c>
      <c r="D48" s="69" t="n">
        <v>4.2</v>
      </c>
      <c r="E48" s="108" t="s">
        <v>56</v>
      </c>
      <c r="F48" s="109" t="s">
        <v>56</v>
      </c>
      <c r="G48" s="101" t="n">
        <v>5.53</v>
      </c>
      <c r="H48" s="102" t="n">
        <v>-0.14</v>
      </c>
      <c r="I48" s="103" t="n">
        <v>6.11</v>
      </c>
      <c r="J48" s="102" t="n">
        <v>0.35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.5</v>
      </c>
      <c r="E49" s="108" t="s">
        <v>56</v>
      </c>
      <c r="F49" s="109" t="s">
        <v>56</v>
      </c>
      <c r="G49" s="101" t="n">
        <v>1.22</v>
      </c>
      <c r="H49" s="102" t="n">
        <v>-0.17</v>
      </c>
      <c r="I49" s="103" t="n">
        <v>2.13</v>
      </c>
      <c r="J49" s="102" t="n">
        <v>-0.09</v>
      </c>
    </row>
    <row r="50" customFormat="false" ht="15" hidden="false" customHeight="true" outlineLevel="0" collapsed="false">
      <c r="A50" s="43"/>
      <c r="B50" s="8" t="s">
        <v>16</v>
      </c>
      <c r="C50" s="98" t="n">
        <v>153</v>
      </c>
      <c r="D50" s="69" t="n">
        <v>-11.7</v>
      </c>
      <c r="E50" s="108" t="s">
        <v>56</v>
      </c>
      <c r="F50" s="109" t="s">
        <v>56</v>
      </c>
      <c r="G50" s="101" t="n">
        <v>4.15</v>
      </c>
      <c r="H50" s="102" t="n">
        <v>-1.18</v>
      </c>
      <c r="I50" s="103" t="n">
        <v>5</v>
      </c>
      <c r="J50" s="102" t="n">
        <v>-0.19</v>
      </c>
    </row>
    <row r="51" customFormat="false" ht="15" hidden="false" customHeight="true" outlineLevel="0" collapsed="false">
      <c r="A51" s="43"/>
      <c r="B51" s="8" t="s">
        <v>17</v>
      </c>
      <c r="C51" s="98" t="n">
        <v>1073</v>
      </c>
      <c r="D51" s="69" t="n">
        <v>7.3</v>
      </c>
      <c r="E51" s="108" t="s">
        <v>56</v>
      </c>
      <c r="F51" s="109" t="s">
        <v>56</v>
      </c>
      <c r="G51" s="101" t="n">
        <v>2.67</v>
      </c>
      <c r="H51" s="102" t="n">
        <v>-0.47</v>
      </c>
      <c r="I51" s="103" t="n">
        <v>3.05</v>
      </c>
      <c r="J51" s="102" t="n">
        <v>-0.01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4.8</v>
      </c>
      <c r="E52" s="108" t="s">
        <v>56</v>
      </c>
      <c r="F52" s="109" t="s">
        <v>56</v>
      </c>
      <c r="G52" s="101" t="n">
        <v>6.7</v>
      </c>
      <c r="H52" s="102" t="n">
        <v>-3.84</v>
      </c>
      <c r="I52" s="103" t="n">
        <v>10.35</v>
      </c>
      <c r="J52" s="102" t="n">
        <v>-0.04</v>
      </c>
    </row>
    <row r="53" customFormat="false" ht="15" hidden="false" customHeight="true" outlineLevel="0" collapsed="false">
      <c r="A53" s="43"/>
      <c r="B53" s="8" t="s">
        <v>19</v>
      </c>
      <c r="C53" s="98" t="n">
        <v>95</v>
      </c>
      <c r="D53" s="69" t="n">
        <v>19.4</v>
      </c>
      <c r="E53" s="108" t="s">
        <v>56</v>
      </c>
      <c r="F53" s="109" t="s">
        <v>56</v>
      </c>
      <c r="G53" s="101" t="n">
        <v>8.08</v>
      </c>
      <c r="H53" s="102" t="n">
        <v>3.78</v>
      </c>
      <c r="I53" s="103" t="n">
        <v>9.89</v>
      </c>
      <c r="J53" s="102" t="n">
        <v>0.75</v>
      </c>
    </row>
    <row r="54" customFormat="false" ht="15" hidden="false" customHeight="true" outlineLevel="0" collapsed="false">
      <c r="A54" s="43"/>
      <c r="B54" s="8" t="s">
        <v>20</v>
      </c>
      <c r="C54" s="98" t="n">
        <v>596</v>
      </c>
      <c r="D54" s="69" t="n">
        <v>3.3</v>
      </c>
      <c r="E54" s="108" t="s">
        <v>56</v>
      </c>
      <c r="F54" s="109" t="s">
        <v>56</v>
      </c>
      <c r="G54" s="101" t="n">
        <v>4.02</v>
      </c>
      <c r="H54" s="102" t="n">
        <v>0.1</v>
      </c>
      <c r="I54" s="103" t="n">
        <v>4.09</v>
      </c>
      <c r="J54" s="102" t="n">
        <v>-0.53</v>
      </c>
    </row>
    <row r="55" customFormat="false" ht="15" hidden="false" customHeight="true" outlineLevel="0" collapsed="false">
      <c r="A55" s="43"/>
      <c r="B55" s="8" t="s">
        <v>21</v>
      </c>
      <c r="C55" s="98" t="n">
        <v>4129</v>
      </c>
      <c r="D55" s="69" t="n">
        <v>1.7</v>
      </c>
      <c r="E55" s="108" t="s">
        <v>56</v>
      </c>
      <c r="F55" s="109" t="s">
        <v>56</v>
      </c>
      <c r="G55" s="101" t="n">
        <v>3.35</v>
      </c>
      <c r="H55" s="102" t="n">
        <v>-0.38</v>
      </c>
      <c r="I55" s="103" t="n">
        <v>4.29</v>
      </c>
      <c r="J55" s="102" t="n">
        <v>0.12</v>
      </c>
    </row>
    <row r="56" customFormat="false" ht="15" hidden="false" customHeight="true" outlineLevel="0" collapsed="false">
      <c r="A56" s="43"/>
      <c r="B56" s="8" t="s">
        <v>22</v>
      </c>
      <c r="C56" s="98" t="n">
        <v>141</v>
      </c>
      <c r="D56" s="69" t="n">
        <v>-13.3</v>
      </c>
      <c r="E56" s="108" t="s">
        <v>56</v>
      </c>
      <c r="F56" s="109" t="s">
        <v>56</v>
      </c>
      <c r="G56" s="101" t="n">
        <v>2.89</v>
      </c>
      <c r="H56" s="102" t="n">
        <v>0.05</v>
      </c>
      <c r="I56" s="103" t="n">
        <v>3.05</v>
      </c>
      <c r="J56" s="102" t="n">
        <v>0.3</v>
      </c>
    </row>
    <row r="57" customFormat="false" ht="15" hidden="false" customHeight="true" outlineLevel="0" collapsed="false">
      <c r="A57" s="33"/>
      <c r="B57" s="33" t="s">
        <v>23</v>
      </c>
      <c r="C57" s="98" t="n">
        <v>181</v>
      </c>
      <c r="D57" s="69" t="n">
        <v>4.5</v>
      </c>
      <c r="E57" s="108" t="s">
        <v>56</v>
      </c>
      <c r="F57" s="109" t="s">
        <v>56</v>
      </c>
      <c r="G57" s="101" t="n">
        <v>3.85</v>
      </c>
      <c r="H57" s="102" t="n">
        <v>-0.1</v>
      </c>
      <c r="I57" s="103" t="n">
        <v>5.95</v>
      </c>
      <c r="J57" s="102" t="n">
        <v>-0.09</v>
      </c>
    </row>
    <row r="58" customFormat="false" ht="15" hidden="false" customHeight="true" outlineLevel="0" collapsed="false">
      <c r="A58" s="43"/>
      <c r="B58" s="8" t="s">
        <v>24</v>
      </c>
      <c r="C58" s="98" t="n">
        <v>145</v>
      </c>
      <c r="D58" s="69" t="n">
        <v>-6</v>
      </c>
      <c r="E58" s="108" t="s">
        <v>56</v>
      </c>
      <c r="F58" s="109" t="s">
        <v>56</v>
      </c>
      <c r="G58" s="101" t="n">
        <v>6.06</v>
      </c>
      <c r="H58" s="102" t="n">
        <v>-0.01</v>
      </c>
      <c r="I58" s="103" t="n">
        <v>8.24</v>
      </c>
      <c r="J58" s="102" t="n">
        <v>0.14</v>
      </c>
    </row>
    <row r="59" customFormat="false" ht="15" hidden="false" customHeight="true" outlineLevel="0" collapsed="false">
      <c r="A59" s="34"/>
      <c r="B59" s="34" t="s">
        <v>25</v>
      </c>
      <c r="C59" s="98" t="n">
        <v>3479</v>
      </c>
      <c r="D59" s="69" t="n">
        <v>5.7</v>
      </c>
      <c r="E59" s="108" t="s">
        <v>56</v>
      </c>
      <c r="F59" s="109" t="s">
        <v>56</v>
      </c>
      <c r="G59" s="101" t="n">
        <v>6.25</v>
      </c>
      <c r="H59" s="102" t="n">
        <v>0.22</v>
      </c>
      <c r="I59" s="103" t="n">
        <v>7.89</v>
      </c>
      <c r="J59" s="102" t="n">
        <v>0.65</v>
      </c>
    </row>
    <row r="60" customFormat="false" ht="15" hidden="false" customHeight="true" outlineLevel="0" collapsed="false">
      <c r="A60" s="33"/>
      <c r="B60" s="33" t="s">
        <v>26</v>
      </c>
      <c r="C60" s="98" t="n">
        <v>809</v>
      </c>
      <c r="D60" s="69" t="n">
        <v>-0.4</v>
      </c>
      <c r="E60" s="108" t="s">
        <v>56</v>
      </c>
      <c r="F60" s="109" t="s">
        <v>56</v>
      </c>
      <c r="G60" s="101" t="n">
        <v>6.95</v>
      </c>
      <c r="H60" s="102" t="n">
        <v>0.72</v>
      </c>
      <c r="I60" s="103" t="n">
        <v>6.56</v>
      </c>
      <c r="J60" s="102" t="n">
        <v>1.2</v>
      </c>
    </row>
    <row r="61" customFormat="false" ht="15" hidden="false" customHeight="true" outlineLevel="0" collapsed="false">
      <c r="A61" s="34"/>
      <c r="B61" s="34" t="s">
        <v>27</v>
      </c>
      <c r="C61" s="98" t="n">
        <v>1063</v>
      </c>
      <c r="D61" s="69" t="n">
        <v>9.1</v>
      </c>
      <c r="E61" s="108" t="s">
        <v>56</v>
      </c>
      <c r="F61" s="109" t="s">
        <v>56</v>
      </c>
      <c r="G61" s="101" t="n">
        <v>16.72</v>
      </c>
      <c r="H61" s="102" t="n">
        <v>-1.45</v>
      </c>
      <c r="I61" s="103" t="n">
        <v>14.78</v>
      </c>
      <c r="J61" s="102" t="n">
        <v>1.05</v>
      </c>
    </row>
    <row r="62" customFormat="false" ht="15" hidden="false" customHeight="true" outlineLevel="0" collapsed="false">
      <c r="A62" s="43"/>
      <c r="B62" s="8" t="s">
        <v>28</v>
      </c>
      <c r="C62" s="98" t="n">
        <v>2440</v>
      </c>
      <c r="D62" s="69" t="n">
        <v>8.2</v>
      </c>
      <c r="E62" s="108" t="s">
        <v>56</v>
      </c>
      <c r="F62" s="109" t="s">
        <v>56</v>
      </c>
      <c r="G62" s="101" t="n">
        <v>5.41</v>
      </c>
      <c r="H62" s="102" t="n">
        <v>-0.26</v>
      </c>
      <c r="I62" s="103" t="n">
        <v>5.23</v>
      </c>
      <c r="J62" s="102" t="n">
        <v>0.12</v>
      </c>
    </row>
    <row r="63" customFormat="false" ht="15" hidden="false" customHeight="true" outlineLevel="0" collapsed="false">
      <c r="A63" s="34"/>
      <c r="B63" s="34" t="s">
        <v>29</v>
      </c>
      <c r="C63" s="98" t="n">
        <v>88</v>
      </c>
      <c r="D63" s="69" t="n">
        <v>2.2</v>
      </c>
      <c r="E63" s="108" t="s">
        <v>56</v>
      </c>
      <c r="F63" s="109" t="s">
        <v>56</v>
      </c>
      <c r="G63" s="101" t="n">
        <v>3.97</v>
      </c>
      <c r="H63" s="102" t="n">
        <v>0.85</v>
      </c>
      <c r="I63" s="103" t="n">
        <v>4.79</v>
      </c>
      <c r="J63" s="102" t="n">
        <v>0.58</v>
      </c>
    </row>
    <row r="64" customFormat="false" ht="15" hidden="false" customHeight="true" outlineLevel="0" collapsed="false">
      <c r="A64" s="33"/>
      <c r="B64" s="33" t="s">
        <v>30</v>
      </c>
      <c r="C64" s="98" t="n">
        <v>1313</v>
      </c>
      <c r="D64" s="69" t="n">
        <v>2.3</v>
      </c>
      <c r="E64" s="108" t="s">
        <v>56</v>
      </c>
      <c r="F64" s="109" t="s">
        <v>56</v>
      </c>
      <c r="G64" s="101" t="n">
        <v>4.54</v>
      </c>
      <c r="H64" s="102" t="n">
        <v>-0.51</v>
      </c>
      <c r="I64" s="103" t="n">
        <v>5.01</v>
      </c>
      <c r="J64" s="102" t="n">
        <v>-0.12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23"/>
      <c r="E4" s="123"/>
      <c r="F4" s="124"/>
      <c r="G4" s="123"/>
      <c r="H4" s="125"/>
      <c r="I4" s="126" t="s">
        <v>61</v>
      </c>
      <c r="J4" s="127" t="s">
        <v>21</v>
      </c>
      <c r="K4" s="128" t="s">
        <v>62</v>
      </c>
      <c r="L4" s="129"/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6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8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69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0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1</v>
      </c>
      <c r="B13" s="163"/>
      <c r="C13" s="164" t="n">
        <v>90.4</v>
      </c>
      <c r="D13" s="165" t="n">
        <v>1.8</v>
      </c>
      <c r="E13" s="164" t="n">
        <v>89.9</v>
      </c>
      <c r="F13" s="166" t="n">
        <v>2</v>
      </c>
      <c r="G13" s="167" t="n">
        <v>99.4</v>
      </c>
      <c r="H13" s="166" t="n">
        <v>1.4</v>
      </c>
      <c r="I13" s="168" t="n">
        <v>3.1</v>
      </c>
      <c r="J13" s="165" t="n">
        <v>4.4</v>
      </c>
      <c r="K13" s="168" t="n">
        <v>-1.2</v>
      </c>
      <c r="L13" s="129"/>
    </row>
    <row r="14" customFormat="false" ht="13.5" hidden="false" customHeight="false" outlineLevel="0" collapsed="false">
      <c r="A14" s="162" t="s">
        <v>72</v>
      </c>
      <c r="B14" s="162"/>
      <c r="C14" s="158" t="n">
        <v>88</v>
      </c>
      <c r="D14" s="157" t="n">
        <v>0.2</v>
      </c>
      <c r="E14" s="158" t="n">
        <v>86.8</v>
      </c>
      <c r="F14" s="159" t="n">
        <v>0.3</v>
      </c>
      <c r="G14" s="160" t="n">
        <v>101.6</v>
      </c>
      <c r="H14" s="159" t="n">
        <v>0.7</v>
      </c>
      <c r="I14" s="161" t="n">
        <v>1.5</v>
      </c>
      <c r="J14" s="157" t="n">
        <v>1.1</v>
      </c>
      <c r="K14" s="161" t="n">
        <v>-2</v>
      </c>
      <c r="L14" s="129"/>
    </row>
    <row r="15" customFormat="false" ht="13.5" hidden="false" customHeight="false" outlineLevel="0" collapsed="false">
      <c r="A15" s="162" t="s">
        <v>73</v>
      </c>
      <c r="B15" s="162"/>
      <c r="C15" s="158" t="n">
        <v>87.6</v>
      </c>
      <c r="D15" s="157" t="n">
        <v>1.4</v>
      </c>
      <c r="E15" s="158" t="n">
        <v>86.3</v>
      </c>
      <c r="F15" s="159" t="n">
        <v>1.5</v>
      </c>
      <c r="G15" s="160" t="n">
        <v>100.5</v>
      </c>
      <c r="H15" s="159" t="n">
        <v>1.6</v>
      </c>
      <c r="I15" s="161" t="n">
        <v>1.3</v>
      </c>
      <c r="J15" s="157" t="n">
        <v>4.1</v>
      </c>
      <c r="K15" s="161" t="n">
        <v>-0.6</v>
      </c>
      <c r="L15" s="129"/>
    </row>
    <row r="16" customFormat="false" ht="13.5" hidden="false" customHeight="false" outlineLevel="0" collapsed="false">
      <c r="A16" s="162" t="s">
        <v>74</v>
      </c>
      <c r="B16" s="162"/>
      <c r="C16" s="158" t="n">
        <v>142.7</v>
      </c>
      <c r="D16" s="157" t="n">
        <v>2.8</v>
      </c>
      <c r="E16" s="158" t="n">
        <v>146.6</v>
      </c>
      <c r="F16" s="159" t="n">
        <v>2.9</v>
      </c>
      <c r="G16" s="160" t="n">
        <v>107.1</v>
      </c>
      <c r="H16" s="159" t="n">
        <v>1.5</v>
      </c>
      <c r="I16" s="161" t="n">
        <v>3.2</v>
      </c>
      <c r="J16" s="157" t="n">
        <v>9.1</v>
      </c>
      <c r="K16" s="161" t="n">
        <v>-1.7</v>
      </c>
      <c r="L16" s="129"/>
    </row>
    <row r="17" customFormat="false" ht="13.5" hidden="false" customHeight="false" outlineLevel="0" collapsed="false">
      <c r="A17" s="162" t="s">
        <v>75</v>
      </c>
      <c r="B17" s="162"/>
      <c r="C17" s="158" t="n">
        <v>119.9</v>
      </c>
      <c r="D17" s="157" t="n">
        <v>1.4</v>
      </c>
      <c r="E17" s="158" t="n">
        <v>121.9</v>
      </c>
      <c r="F17" s="159" t="n">
        <v>1.7</v>
      </c>
      <c r="G17" s="160" t="n">
        <v>105.7</v>
      </c>
      <c r="H17" s="159" t="n">
        <v>0.9</v>
      </c>
      <c r="I17" s="161" t="n">
        <v>1.7</v>
      </c>
      <c r="J17" s="157" t="n">
        <v>0.9</v>
      </c>
      <c r="K17" s="161" t="n">
        <v>-4</v>
      </c>
      <c r="L17" s="129"/>
    </row>
    <row r="18" customFormat="false" ht="13.5" hidden="false" customHeight="false" outlineLevel="0" collapsed="false">
      <c r="A18" s="162" t="s">
        <v>76</v>
      </c>
      <c r="B18" s="162"/>
      <c r="C18" s="158" t="n">
        <v>87.8</v>
      </c>
      <c r="D18" s="157" t="n">
        <v>0.6</v>
      </c>
      <c r="E18" s="158" t="n">
        <v>86.8</v>
      </c>
      <c r="F18" s="159" t="n">
        <v>0.6</v>
      </c>
      <c r="G18" s="160" t="n">
        <v>101.3</v>
      </c>
      <c r="H18" s="159" t="n">
        <v>2.2</v>
      </c>
      <c r="I18" s="161" t="n">
        <v>1.4</v>
      </c>
      <c r="J18" s="157" t="n">
        <v>4.5</v>
      </c>
      <c r="K18" s="161" t="n">
        <v>-0.7</v>
      </c>
      <c r="L18" s="129"/>
    </row>
    <row r="19" customFormat="false" ht="13.5" hidden="false" customHeight="false" outlineLevel="0" collapsed="false">
      <c r="A19" s="162" t="s">
        <v>77</v>
      </c>
      <c r="B19" s="162"/>
      <c r="C19" s="158" t="n">
        <v>85.8</v>
      </c>
      <c r="D19" s="157" t="n">
        <v>0.7</v>
      </c>
      <c r="E19" s="158" t="n">
        <v>84.8</v>
      </c>
      <c r="F19" s="159" t="n">
        <v>1</v>
      </c>
      <c r="G19" s="160" t="n">
        <v>99.3</v>
      </c>
      <c r="H19" s="159" t="n">
        <v>0.4</v>
      </c>
      <c r="I19" s="161" t="n">
        <v>-0.1</v>
      </c>
      <c r="J19" s="157" t="n">
        <v>3.7</v>
      </c>
      <c r="K19" s="161" t="n">
        <v>-2</v>
      </c>
      <c r="L19" s="129"/>
    </row>
    <row r="20" customFormat="false" ht="13.5" hidden="false" customHeight="false" outlineLevel="0" collapsed="false">
      <c r="A20" s="162" t="s">
        <v>78</v>
      </c>
      <c r="B20" s="162"/>
      <c r="C20" s="158" t="n">
        <v>86.3</v>
      </c>
      <c r="D20" s="157" t="n">
        <v>1.1</v>
      </c>
      <c r="E20" s="158" t="n">
        <v>85.5</v>
      </c>
      <c r="F20" s="159" t="n">
        <v>1.4</v>
      </c>
      <c r="G20" s="160" t="n">
        <v>99.9</v>
      </c>
      <c r="H20" s="159" t="n">
        <v>1.9</v>
      </c>
      <c r="I20" s="161" t="n">
        <v>1.1</v>
      </c>
      <c r="J20" s="157" t="n">
        <v>3.3</v>
      </c>
      <c r="K20" s="161" t="n">
        <v>-1.5</v>
      </c>
      <c r="L20" s="129"/>
    </row>
    <row r="21" customFormat="false" ht="13.5" hidden="false" customHeight="false" outlineLevel="0" collapsed="false">
      <c r="A21" s="162" t="s">
        <v>79</v>
      </c>
      <c r="B21" s="162"/>
      <c r="C21" s="158" t="n">
        <v>90.4</v>
      </c>
      <c r="D21" s="157" t="n">
        <v>1.7</v>
      </c>
      <c r="E21" s="158" t="n">
        <v>89.8</v>
      </c>
      <c r="F21" s="159" t="n">
        <v>1.8</v>
      </c>
      <c r="G21" s="160" t="n">
        <v>102.2</v>
      </c>
      <c r="H21" s="159" t="n">
        <v>2.9</v>
      </c>
      <c r="I21" s="161" t="n">
        <v>3.3</v>
      </c>
      <c r="J21" s="157" t="n">
        <v>4.9</v>
      </c>
      <c r="K21" s="161" t="n">
        <v>-1.3</v>
      </c>
      <c r="L21" s="129"/>
    </row>
    <row r="22" customFormat="false" ht="13.5" hidden="false" customHeight="false" outlineLevel="0" collapsed="false">
      <c r="A22" s="162" t="s">
        <v>80</v>
      </c>
      <c r="B22" s="162"/>
      <c r="C22" s="158" t="n">
        <v>179.3</v>
      </c>
      <c r="D22" s="157" t="n">
        <v>1.5</v>
      </c>
      <c r="E22" s="158" t="n">
        <v>188.5</v>
      </c>
      <c r="F22" s="159" t="n">
        <v>1.9</v>
      </c>
      <c r="G22" s="160" t="n">
        <v>111.9</v>
      </c>
      <c r="H22" s="159" t="n">
        <v>0.5</v>
      </c>
      <c r="I22" s="161" t="n">
        <v>2</v>
      </c>
      <c r="J22" s="157" t="n">
        <v>4.2</v>
      </c>
      <c r="K22" s="161" t="n">
        <v>-2.5</v>
      </c>
      <c r="L22" s="129"/>
    </row>
    <row r="23" customFormat="false" ht="13.5" hidden="false" customHeight="false" outlineLevel="0" collapsed="false">
      <c r="A23" s="162" t="s">
        <v>81</v>
      </c>
      <c r="B23" s="162"/>
      <c r="C23" s="158" t="n">
        <v>86.3</v>
      </c>
      <c r="D23" s="157" t="n">
        <v>-0.6</v>
      </c>
      <c r="E23" s="158" t="n">
        <v>86.4</v>
      </c>
      <c r="F23" s="159" t="n">
        <v>0.3</v>
      </c>
      <c r="G23" s="160" t="n">
        <v>97</v>
      </c>
      <c r="H23" s="159" t="n">
        <v>-0.5</v>
      </c>
      <c r="I23" s="161" t="n">
        <v>-0.6</v>
      </c>
      <c r="J23" s="157" t="n">
        <v>-2.2</v>
      </c>
      <c r="K23" s="161" t="n">
        <v>-1.5</v>
      </c>
      <c r="L23" s="129"/>
    </row>
    <row r="24" customFormat="false" ht="13.5" hidden="false" customHeight="false" outlineLevel="0" collapsed="false">
      <c r="A24" s="162" t="s">
        <v>82</v>
      </c>
      <c r="B24" s="162"/>
      <c r="C24" s="158" t="n">
        <v>83.9</v>
      </c>
      <c r="D24" s="157" t="n">
        <v>-0.7</v>
      </c>
      <c r="E24" s="158" t="n">
        <v>83.8</v>
      </c>
      <c r="F24" s="159" t="n">
        <v>0.1</v>
      </c>
      <c r="G24" s="160" t="n">
        <v>97.2</v>
      </c>
      <c r="H24" s="159" t="n">
        <v>0.8</v>
      </c>
      <c r="I24" s="161" t="n">
        <v>-0.1</v>
      </c>
      <c r="J24" s="157" t="n">
        <v>-1</v>
      </c>
      <c r="K24" s="161" t="n">
        <v>-0.4</v>
      </c>
      <c r="L24" s="129"/>
    </row>
    <row r="25" customFormat="false" ht="13.5" hidden="false" customHeight="false" outlineLevel="0" collapsed="false">
      <c r="A25" s="162" t="s">
        <v>83</v>
      </c>
      <c r="B25" s="162"/>
      <c r="C25" s="158" t="n">
        <v>89.2</v>
      </c>
      <c r="D25" s="157" t="n">
        <v>-1.3</v>
      </c>
      <c r="E25" s="158" t="n">
        <v>89.4</v>
      </c>
      <c r="F25" s="159" t="n">
        <v>-0.6</v>
      </c>
      <c r="G25" s="160" t="n">
        <v>99.6</v>
      </c>
      <c r="H25" s="159" t="n">
        <v>0.2</v>
      </c>
      <c r="I25" s="161" t="n">
        <v>0.5</v>
      </c>
      <c r="J25" s="157" t="n">
        <v>-3.1</v>
      </c>
      <c r="K25" s="161" t="n">
        <v>-1.9</v>
      </c>
      <c r="L25" s="129"/>
    </row>
    <row r="26" customFormat="false" ht="13.5" hidden="false" customHeight="false" outlineLevel="0" collapsed="false">
      <c r="A26" s="169" t="s">
        <v>72</v>
      </c>
      <c r="B26" s="169"/>
      <c r="C26" s="170" t="n">
        <v>87.7</v>
      </c>
      <c r="D26" s="171" t="n">
        <v>-0.3</v>
      </c>
      <c r="E26" s="170" t="n">
        <v>87.1</v>
      </c>
      <c r="F26" s="172" t="n">
        <v>0.3</v>
      </c>
      <c r="G26" s="173" t="n">
        <v>101</v>
      </c>
      <c r="H26" s="172" t="n">
        <v>-0.6</v>
      </c>
      <c r="I26" s="174" t="n">
        <v>-0.1</v>
      </c>
      <c r="J26" s="171" t="n">
        <v>-0.9</v>
      </c>
      <c r="K26" s="174" t="n">
        <v>0.1</v>
      </c>
      <c r="L26" s="129"/>
    </row>
    <row r="27" customFormat="false" ht="13.5" hidden="false" customHeight="false" outlineLevel="0" collapsed="false">
      <c r="A27" s="152" t="s">
        <v>84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8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69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0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1</v>
      </c>
      <c r="B32" s="163"/>
      <c r="C32" s="164" t="n">
        <v>101.7</v>
      </c>
      <c r="D32" s="165" t="n">
        <v>1</v>
      </c>
      <c r="E32" s="164" t="n">
        <v>102.3</v>
      </c>
      <c r="F32" s="166" t="n">
        <v>1.1</v>
      </c>
      <c r="G32" s="167" t="n">
        <v>100.5</v>
      </c>
      <c r="H32" s="166" t="n">
        <v>1.2</v>
      </c>
      <c r="I32" s="168" t="n">
        <v>1.5</v>
      </c>
      <c r="J32" s="165" t="n">
        <v>2.7</v>
      </c>
      <c r="K32" s="168" t="n">
        <v>-1.4</v>
      </c>
      <c r="L32" s="129"/>
    </row>
    <row r="33" customFormat="false" ht="13.5" hidden="false" customHeight="false" outlineLevel="0" collapsed="false">
      <c r="A33" s="162" t="s">
        <v>72</v>
      </c>
      <c r="B33" s="162"/>
      <c r="C33" s="158" t="n">
        <v>102.7</v>
      </c>
      <c r="D33" s="157" t="n">
        <v>0.7</v>
      </c>
      <c r="E33" s="158" t="n">
        <v>102.8</v>
      </c>
      <c r="F33" s="159" t="n">
        <v>0.8</v>
      </c>
      <c r="G33" s="160" t="n">
        <v>103.3</v>
      </c>
      <c r="H33" s="159" t="n">
        <v>0.8</v>
      </c>
      <c r="I33" s="161" t="n">
        <v>1.5</v>
      </c>
      <c r="J33" s="157" t="n">
        <v>2.8</v>
      </c>
      <c r="K33" s="161" t="n">
        <v>-1.6</v>
      </c>
      <c r="L33" s="129"/>
    </row>
    <row r="34" customFormat="false" ht="13.5" hidden="false" customHeight="false" outlineLevel="0" collapsed="false">
      <c r="A34" s="162" t="s">
        <v>73</v>
      </c>
      <c r="B34" s="162"/>
      <c r="C34" s="158" t="n">
        <v>101.3</v>
      </c>
      <c r="D34" s="157" t="n">
        <v>1.1</v>
      </c>
      <c r="E34" s="158" t="n">
        <v>101.2</v>
      </c>
      <c r="F34" s="159" t="n">
        <v>1.1</v>
      </c>
      <c r="G34" s="160" t="n">
        <v>102.4</v>
      </c>
      <c r="H34" s="159" t="n">
        <v>1.6</v>
      </c>
      <c r="I34" s="161" t="n">
        <v>1.8</v>
      </c>
      <c r="J34" s="157" t="n">
        <v>2.4</v>
      </c>
      <c r="K34" s="161" t="n">
        <v>-1.2</v>
      </c>
      <c r="L34" s="129"/>
    </row>
    <row r="35" customFormat="false" ht="13.5" hidden="false" customHeight="false" outlineLevel="0" collapsed="false">
      <c r="A35" s="162" t="s">
        <v>74</v>
      </c>
      <c r="B35" s="162"/>
      <c r="C35" s="158" t="n">
        <v>102.1</v>
      </c>
      <c r="D35" s="157" t="n">
        <v>1</v>
      </c>
      <c r="E35" s="158" t="n">
        <v>101.9</v>
      </c>
      <c r="F35" s="159" t="n">
        <v>1</v>
      </c>
      <c r="G35" s="160" t="n">
        <v>104.4</v>
      </c>
      <c r="H35" s="159" t="n">
        <v>1</v>
      </c>
      <c r="I35" s="161" t="n">
        <v>1.6</v>
      </c>
      <c r="J35" s="157" t="n">
        <v>2.8</v>
      </c>
      <c r="K35" s="161" t="n">
        <v>-1</v>
      </c>
      <c r="L35" s="129"/>
    </row>
    <row r="36" customFormat="false" ht="13.5" hidden="false" customHeight="false" outlineLevel="0" collapsed="false">
      <c r="A36" s="162" t="s">
        <v>75</v>
      </c>
      <c r="B36" s="162"/>
      <c r="C36" s="158" t="n">
        <v>101.8</v>
      </c>
      <c r="D36" s="157" t="n">
        <v>0.8</v>
      </c>
      <c r="E36" s="158" t="n">
        <v>102.1</v>
      </c>
      <c r="F36" s="159" t="n">
        <v>1</v>
      </c>
      <c r="G36" s="160" t="n">
        <v>102.9</v>
      </c>
      <c r="H36" s="159" t="n">
        <v>1.1</v>
      </c>
      <c r="I36" s="161" t="n">
        <v>1.3</v>
      </c>
      <c r="J36" s="157" t="n">
        <v>2.5</v>
      </c>
      <c r="K36" s="161" t="n">
        <v>-1.9</v>
      </c>
      <c r="L36" s="129"/>
    </row>
    <row r="37" customFormat="false" ht="13.5" hidden="false" customHeight="false" outlineLevel="0" collapsed="false">
      <c r="A37" s="162" t="s">
        <v>76</v>
      </c>
      <c r="B37" s="162"/>
      <c r="C37" s="158" t="n">
        <v>101.2</v>
      </c>
      <c r="D37" s="157" t="n">
        <v>1</v>
      </c>
      <c r="E37" s="158" t="n">
        <v>101.5</v>
      </c>
      <c r="F37" s="159" t="n">
        <v>1</v>
      </c>
      <c r="G37" s="160" t="n">
        <v>102.5</v>
      </c>
      <c r="H37" s="159" t="n">
        <v>2.1</v>
      </c>
      <c r="I37" s="161" t="n">
        <v>1.1</v>
      </c>
      <c r="J37" s="157" t="n">
        <v>4</v>
      </c>
      <c r="K37" s="161" t="n">
        <v>-1</v>
      </c>
      <c r="L37" s="129"/>
    </row>
    <row r="38" customFormat="false" ht="13.5" hidden="false" customHeight="false" outlineLevel="0" collapsed="false">
      <c r="A38" s="162" t="s">
        <v>77</v>
      </c>
      <c r="B38" s="162"/>
      <c r="C38" s="158" t="n">
        <v>101.2</v>
      </c>
      <c r="D38" s="157" t="n">
        <v>0.4</v>
      </c>
      <c r="E38" s="158" t="n">
        <v>101.8</v>
      </c>
      <c r="F38" s="159" t="n">
        <v>0.8</v>
      </c>
      <c r="G38" s="160" t="n">
        <v>101.3</v>
      </c>
      <c r="H38" s="159" t="n">
        <v>0.4</v>
      </c>
      <c r="I38" s="161" t="n">
        <v>1</v>
      </c>
      <c r="J38" s="157" t="n">
        <v>2.4</v>
      </c>
      <c r="K38" s="161" t="n">
        <v>-1.8</v>
      </c>
      <c r="L38" s="129"/>
    </row>
    <row r="39" customFormat="false" ht="13.5" hidden="false" customHeight="false" outlineLevel="0" collapsed="false">
      <c r="A39" s="162" t="s">
        <v>78</v>
      </c>
      <c r="B39" s="162"/>
      <c r="C39" s="158" t="n">
        <v>102</v>
      </c>
      <c r="D39" s="157" t="n">
        <v>1.1</v>
      </c>
      <c r="E39" s="158" t="n">
        <v>102.7</v>
      </c>
      <c r="F39" s="159" t="n">
        <v>1.3</v>
      </c>
      <c r="G39" s="160" t="n">
        <v>101.9</v>
      </c>
      <c r="H39" s="159" t="n">
        <v>1.9</v>
      </c>
      <c r="I39" s="161" t="n">
        <v>1.4</v>
      </c>
      <c r="J39" s="157" t="n">
        <v>2.8</v>
      </c>
      <c r="K39" s="161" t="n">
        <v>-1.2</v>
      </c>
      <c r="L39" s="129"/>
    </row>
    <row r="40" customFormat="false" ht="13.5" hidden="false" customHeight="false" outlineLevel="0" collapsed="false">
      <c r="A40" s="162" t="s">
        <v>79</v>
      </c>
      <c r="B40" s="162"/>
      <c r="C40" s="158" t="n">
        <v>102.2</v>
      </c>
      <c r="D40" s="157" t="n">
        <v>1.3</v>
      </c>
      <c r="E40" s="158" t="n">
        <v>102.8</v>
      </c>
      <c r="F40" s="159" t="n">
        <v>1.4</v>
      </c>
      <c r="G40" s="160" t="n">
        <v>103.9</v>
      </c>
      <c r="H40" s="159" t="n">
        <v>3</v>
      </c>
      <c r="I40" s="161" t="n">
        <v>1.8</v>
      </c>
      <c r="J40" s="157" t="n">
        <v>2.9</v>
      </c>
      <c r="K40" s="161" t="n">
        <v>-1.4</v>
      </c>
      <c r="L40" s="129"/>
    </row>
    <row r="41" customFormat="false" ht="13.5" hidden="false" customHeight="false" outlineLevel="0" collapsed="false">
      <c r="A41" s="162" t="s">
        <v>80</v>
      </c>
      <c r="B41" s="162"/>
      <c r="C41" s="158" t="n">
        <v>101.8</v>
      </c>
      <c r="D41" s="157" t="n">
        <v>0.6</v>
      </c>
      <c r="E41" s="158" t="n">
        <v>102.6</v>
      </c>
      <c r="F41" s="159" t="n">
        <v>0.8</v>
      </c>
      <c r="G41" s="160" t="n">
        <v>102.9</v>
      </c>
      <c r="H41" s="159" t="n">
        <v>0.5</v>
      </c>
      <c r="I41" s="161" t="n">
        <v>0.9</v>
      </c>
      <c r="J41" s="157" t="n">
        <v>2.2</v>
      </c>
      <c r="K41" s="161" t="n">
        <v>-1.6</v>
      </c>
      <c r="L41" s="129"/>
    </row>
    <row r="42" customFormat="false" ht="13.5" hidden="false" customHeight="false" outlineLevel="0" collapsed="false">
      <c r="A42" s="162" t="s">
        <v>81</v>
      </c>
      <c r="B42" s="162"/>
      <c r="C42" s="158" t="n">
        <v>99.6</v>
      </c>
      <c r="D42" s="157" t="n">
        <v>-0.6</v>
      </c>
      <c r="E42" s="158" t="n">
        <v>101.2</v>
      </c>
      <c r="F42" s="159" t="n">
        <v>0.3</v>
      </c>
      <c r="G42" s="160" t="n">
        <v>98.5</v>
      </c>
      <c r="H42" s="159" t="n">
        <v>-0.5</v>
      </c>
      <c r="I42" s="161" t="n">
        <v>-0.1</v>
      </c>
      <c r="J42" s="157" t="n">
        <v>-1.5</v>
      </c>
      <c r="K42" s="161" t="n">
        <v>-0.4</v>
      </c>
      <c r="L42" s="129"/>
    </row>
    <row r="43" customFormat="false" ht="13.5" hidden="false" customHeight="false" outlineLevel="0" collapsed="false">
      <c r="A43" s="162" t="s">
        <v>82</v>
      </c>
      <c r="B43" s="162"/>
      <c r="C43" s="158" t="n">
        <v>100.2</v>
      </c>
      <c r="D43" s="157" t="n">
        <v>-0.2</v>
      </c>
      <c r="E43" s="158" t="n">
        <v>102</v>
      </c>
      <c r="F43" s="159" t="n">
        <v>0.8</v>
      </c>
      <c r="G43" s="160" t="n">
        <v>99.2</v>
      </c>
      <c r="H43" s="159" t="n">
        <v>0.8</v>
      </c>
      <c r="I43" s="161" t="n">
        <v>0.1</v>
      </c>
      <c r="J43" s="157" t="n">
        <v>-0.6</v>
      </c>
      <c r="K43" s="161" t="n">
        <v>0.1</v>
      </c>
      <c r="L43" s="129"/>
    </row>
    <row r="44" customFormat="false" ht="13.5" hidden="false" customHeight="false" outlineLevel="0" collapsed="false">
      <c r="A44" s="162" t="s">
        <v>83</v>
      </c>
      <c r="B44" s="162"/>
      <c r="C44" s="158" t="n">
        <v>100.9</v>
      </c>
      <c r="D44" s="157" t="n">
        <v>-0.8</v>
      </c>
      <c r="E44" s="158" t="n">
        <v>102.6</v>
      </c>
      <c r="F44" s="159" t="n">
        <v>0.3</v>
      </c>
      <c r="G44" s="160" t="n">
        <v>100.3</v>
      </c>
      <c r="H44" s="159" t="n">
        <v>-0.2</v>
      </c>
      <c r="I44" s="161" t="n">
        <v>0</v>
      </c>
      <c r="J44" s="157" t="n">
        <v>-1.3</v>
      </c>
      <c r="K44" s="161" t="n">
        <v>-0.4</v>
      </c>
      <c r="L44" s="129"/>
    </row>
    <row r="45" customFormat="false" ht="13.5" hidden="false" customHeight="false" outlineLevel="0" collapsed="false">
      <c r="A45" s="169" t="s">
        <v>72</v>
      </c>
      <c r="B45" s="169"/>
      <c r="C45" s="170" t="n">
        <v>102.4</v>
      </c>
      <c r="D45" s="171" t="n">
        <v>-0.3</v>
      </c>
      <c r="E45" s="170" t="n">
        <v>103.5</v>
      </c>
      <c r="F45" s="172" t="n">
        <v>0.7</v>
      </c>
      <c r="G45" s="173" t="n">
        <v>102.8</v>
      </c>
      <c r="H45" s="172" t="n">
        <v>-0.5</v>
      </c>
      <c r="I45" s="174" t="n">
        <v>0</v>
      </c>
      <c r="J45" s="171" t="n">
        <v>-0.4</v>
      </c>
      <c r="K45" s="174" t="n">
        <v>-0.2</v>
      </c>
      <c r="L45" s="129"/>
    </row>
    <row r="46" customFormat="false" ht="13.5" hidden="false" customHeight="false" outlineLevel="0" collapsed="false">
      <c r="A46" s="152" t="s">
        <v>85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8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69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0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1</v>
      </c>
      <c r="B51" s="163"/>
      <c r="C51" s="164" t="n">
        <v>101.5</v>
      </c>
      <c r="D51" s="165" t="n">
        <v>0.9</v>
      </c>
      <c r="E51" s="164" t="n">
        <v>102.1</v>
      </c>
      <c r="F51" s="166" t="n">
        <v>1</v>
      </c>
      <c r="G51" s="167" t="n">
        <v>100.6</v>
      </c>
      <c r="H51" s="166" t="n">
        <v>1.2</v>
      </c>
      <c r="I51" s="168" t="n">
        <v>1.3</v>
      </c>
      <c r="J51" s="165" t="n">
        <v>2.7</v>
      </c>
      <c r="K51" s="168" t="n">
        <v>-1.5</v>
      </c>
      <c r="L51" s="129"/>
    </row>
    <row r="52" customFormat="false" ht="13.5" hidden="false" customHeight="false" outlineLevel="0" collapsed="false">
      <c r="A52" s="162" t="s">
        <v>72</v>
      </c>
      <c r="B52" s="162"/>
      <c r="C52" s="158" t="n">
        <v>102.4</v>
      </c>
      <c r="D52" s="157" t="n">
        <v>0.6</v>
      </c>
      <c r="E52" s="158" t="n">
        <v>102.5</v>
      </c>
      <c r="F52" s="159" t="n">
        <v>0.7</v>
      </c>
      <c r="G52" s="160" t="n">
        <v>103.5</v>
      </c>
      <c r="H52" s="159" t="n">
        <v>0.9</v>
      </c>
      <c r="I52" s="161" t="n">
        <v>1.4</v>
      </c>
      <c r="J52" s="157" t="n">
        <v>2.7</v>
      </c>
      <c r="K52" s="161" t="n">
        <v>-1.6</v>
      </c>
      <c r="L52" s="129"/>
    </row>
    <row r="53" customFormat="false" ht="13.5" hidden="false" customHeight="false" outlineLevel="0" collapsed="false">
      <c r="A53" s="162" t="s">
        <v>73</v>
      </c>
      <c r="B53" s="162"/>
      <c r="C53" s="158" t="n">
        <v>101.6</v>
      </c>
      <c r="D53" s="157" t="n">
        <v>1.1</v>
      </c>
      <c r="E53" s="158" t="n">
        <v>101.4</v>
      </c>
      <c r="F53" s="159" t="n">
        <v>1.1</v>
      </c>
      <c r="G53" s="160" t="n">
        <v>102.6</v>
      </c>
      <c r="H53" s="159" t="n">
        <v>1.8</v>
      </c>
      <c r="I53" s="161" t="n">
        <v>1.6</v>
      </c>
      <c r="J53" s="157" t="n">
        <v>2.3</v>
      </c>
      <c r="K53" s="161" t="n">
        <v>-1.2</v>
      </c>
      <c r="L53" s="129"/>
    </row>
    <row r="54" customFormat="false" ht="13.5" hidden="false" customHeight="false" outlineLevel="0" collapsed="false">
      <c r="A54" s="162" t="s">
        <v>74</v>
      </c>
      <c r="B54" s="162"/>
      <c r="C54" s="158" t="n">
        <v>102.2</v>
      </c>
      <c r="D54" s="157" t="n">
        <v>0.8</v>
      </c>
      <c r="E54" s="158" t="n">
        <v>102</v>
      </c>
      <c r="F54" s="159" t="n">
        <v>0.8</v>
      </c>
      <c r="G54" s="160" t="n">
        <v>104.7</v>
      </c>
      <c r="H54" s="159" t="n">
        <v>0.9</v>
      </c>
      <c r="I54" s="161" t="n">
        <v>1.3</v>
      </c>
      <c r="J54" s="157" t="n">
        <v>2.5</v>
      </c>
      <c r="K54" s="161" t="n">
        <v>-1</v>
      </c>
      <c r="L54" s="129"/>
    </row>
    <row r="55" customFormat="false" ht="13.5" hidden="false" customHeight="false" outlineLevel="0" collapsed="false">
      <c r="A55" s="162" t="s">
        <v>75</v>
      </c>
      <c r="B55" s="162"/>
      <c r="C55" s="158" t="n">
        <v>102</v>
      </c>
      <c r="D55" s="157" t="n">
        <v>0.7</v>
      </c>
      <c r="E55" s="158" t="n">
        <v>102.3</v>
      </c>
      <c r="F55" s="159" t="n">
        <v>1</v>
      </c>
      <c r="G55" s="160" t="n">
        <v>103.2</v>
      </c>
      <c r="H55" s="159" t="n">
        <v>1.1</v>
      </c>
      <c r="I55" s="161" t="n">
        <v>1.2</v>
      </c>
      <c r="J55" s="157" t="n">
        <v>2.7</v>
      </c>
      <c r="K55" s="161" t="n">
        <v>-1.9</v>
      </c>
      <c r="L55" s="129"/>
    </row>
    <row r="56" customFormat="false" ht="13.5" hidden="false" customHeight="false" outlineLevel="0" collapsed="false">
      <c r="A56" s="162" t="s">
        <v>76</v>
      </c>
      <c r="B56" s="162"/>
      <c r="C56" s="158" t="n">
        <v>101.5</v>
      </c>
      <c r="D56" s="157" t="n">
        <v>1</v>
      </c>
      <c r="E56" s="158" t="n">
        <v>101.8</v>
      </c>
      <c r="F56" s="159" t="n">
        <v>1.1</v>
      </c>
      <c r="G56" s="160" t="n">
        <v>102.7</v>
      </c>
      <c r="H56" s="159" t="n">
        <v>2.1</v>
      </c>
      <c r="I56" s="161" t="n">
        <v>1.3</v>
      </c>
      <c r="J56" s="157" t="n">
        <v>4</v>
      </c>
      <c r="K56" s="161" t="n">
        <v>-0.8</v>
      </c>
      <c r="L56" s="129"/>
    </row>
    <row r="57" customFormat="false" ht="13.5" hidden="false" customHeight="false" outlineLevel="0" collapsed="false">
      <c r="A57" s="162" t="s">
        <v>77</v>
      </c>
      <c r="B57" s="162"/>
      <c r="C57" s="158" t="n">
        <v>101.6</v>
      </c>
      <c r="D57" s="157" t="n">
        <v>0.5</v>
      </c>
      <c r="E57" s="158" t="n">
        <v>102.1</v>
      </c>
      <c r="F57" s="159" t="n">
        <v>0.8</v>
      </c>
      <c r="G57" s="160" t="n">
        <v>101.7</v>
      </c>
      <c r="H57" s="159" t="n">
        <v>0.4</v>
      </c>
      <c r="I57" s="161" t="n">
        <v>1.1</v>
      </c>
      <c r="J57" s="157" t="n">
        <v>2.6</v>
      </c>
      <c r="K57" s="161" t="n">
        <v>-1.8</v>
      </c>
      <c r="L57" s="129"/>
    </row>
    <row r="58" customFormat="false" ht="13.5" hidden="false" customHeight="false" outlineLevel="0" collapsed="false">
      <c r="A58" s="162" t="s">
        <v>78</v>
      </c>
      <c r="B58" s="162"/>
      <c r="C58" s="158" t="n">
        <v>102</v>
      </c>
      <c r="D58" s="157" t="n">
        <v>1.1</v>
      </c>
      <c r="E58" s="158" t="n">
        <v>102.7</v>
      </c>
      <c r="F58" s="159" t="n">
        <v>1.4</v>
      </c>
      <c r="G58" s="160" t="n">
        <v>102.3</v>
      </c>
      <c r="H58" s="159" t="n">
        <v>2</v>
      </c>
      <c r="I58" s="161" t="n">
        <v>1.2</v>
      </c>
      <c r="J58" s="157" t="n">
        <v>3.1</v>
      </c>
      <c r="K58" s="161" t="n">
        <v>-1.1</v>
      </c>
      <c r="L58" s="129"/>
    </row>
    <row r="59" customFormat="false" ht="13.5" hidden="false" customHeight="false" outlineLevel="0" collapsed="false">
      <c r="A59" s="162" t="s">
        <v>79</v>
      </c>
      <c r="B59" s="162"/>
      <c r="C59" s="158" t="n">
        <v>102</v>
      </c>
      <c r="D59" s="157" t="n">
        <v>1.3</v>
      </c>
      <c r="E59" s="158" t="n">
        <v>102.5</v>
      </c>
      <c r="F59" s="159" t="n">
        <v>1.4</v>
      </c>
      <c r="G59" s="160" t="n">
        <v>104.2</v>
      </c>
      <c r="H59" s="159" t="n">
        <v>3</v>
      </c>
      <c r="I59" s="161" t="n">
        <v>1.7</v>
      </c>
      <c r="J59" s="157" t="n">
        <v>2.9</v>
      </c>
      <c r="K59" s="161" t="n">
        <v>-1.4</v>
      </c>
      <c r="L59" s="129"/>
    </row>
    <row r="60" customFormat="false" ht="13.5" hidden="false" customHeight="false" outlineLevel="0" collapsed="false">
      <c r="A60" s="162" t="s">
        <v>80</v>
      </c>
      <c r="B60" s="162"/>
      <c r="C60" s="158" t="n">
        <v>101.7</v>
      </c>
      <c r="D60" s="157" t="n">
        <v>0.7</v>
      </c>
      <c r="E60" s="158" t="n">
        <v>102.5</v>
      </c>
      <c r="F60" s="159" t="n">
        <v>1</v>
      </c>
      <c r="G60" s="160" t="n">
        <v>102.9</v>
      </c>
      <c r="H60" s="159" t="n">
        <v>0.5</v>
      </c>
      <c r="I60" s="161" t="n">
        <v>1.1</v>
      </c>
      <c r="J60" s="157" t="n">
        <v>2.3</v>
      </c>
      <c r="K60" s="161" t="n">
        <v>-1.6</v>
      </c>
      <c r="L60" s="129"/>
    </row>
    <row r="61" customFormat="false" ht="13.5" hidden="false" customHeight="false" outlineLevel="0" collapsed="false">
      <c r="A61" s="162" t="s">
        <v>81</v>
      </c>
      <c r="B61" s="162"/>
      <c r="C61" s="158" t="n">
        <v>99.8</v>
      </c>
      <c r="D61" s="157" t="n">
        <v>-0.6</v>
      </c>
      <c r="E61" s="158" t="n">
        <v>101.4</v>
      </c>
      <c r="F61" s="159" t="n">
        <v>0.4</v>
      </c>
      <c r="G61" s="160" t="n">
        <v>98.6</v>
      </c>
      <c r="H61" s="159" t="n">
        <v>-0.4</v>
      </c>
      <c r="I61" s="161" t="n">
        <v>0.5</v>
      </c>
      <c r="J61" s="157" t="n">
        <v>-1.6</v>
      </c>
      <c r="K61" s="161" t="n">
        <v>-0.6</v>
      </c>
      <c r="L61" s="129"/>
    </row>
    <row r="62" customFormat="false" ht="13.5" hidden="false" customHeight="false" outlineLevel="0" collapsed="false">
      <c r="A62" s="162" t="s">
        <v>82</v>
      </c>
      <c r="B62" s="162"/>
      <c r="C62" s="158" t="n">
        <v>100.3</v>
      </c>
      <c r="D62" s="157" t="n">
        <v>-0.1</v>
      </c>
      <c r="E62" s="158" t="n">
        <v>101.9</v>
      </c>
      <c r="F62" s="159" t="n">
        <v>0.7</v>
      </c>
      <c r="G62" s="160" t="n">
        <v>99.6</v>
      </c>
      <c r="H62" s="159" t="n">
        <v>0.9</v>
      </c>
      <c r="I62" s="161" t="n">
        <v>0.5</v>
      </c>
      <c r="J62" s="157" t="n">
        <v>-0.7</v>
      </c>
      <c r="K62" s="161" t="n">
        <v>0</v>
      </c>
      <c r="L62" s="129"/>
    </row>
    <row r="63" customFormat="false" ht="13.5" hidden="false" customHeight="false" outlineLevel="0" collapsed="false">
      <c r="A63" s="162" t="s">
        <v>83</v>
      </c>
      <c r="B63" s="162"/>
      <c r="C63" s="158" t="n">
        <v>100.9</v>
      </c>
      <c r="D63" s="157" t="n">
        <v>-0.6</v>
      </c>
      <c r="E63" s="158" t="n">
        <v>102.4</v>
      </c>
      <c r="F63" s="159" t="n">
        <v>0.3</v>
      </c>
      <c r="G63" s="160" t="n">
        <v>100.6</v>
      </c>
      <c r="H63" s="159" t="n">
        <v>0</v>
      </c>
      <c r="I63" s="161" t="n">
        <v>0.6</v>
      </c>
      <c r="J63" s="157" t="n">
        <v>-1.4</v>
      </c>
      <c r="K63" s="161" t="n">
        <v>-0.4</v>
      </c>
      <c r="L63" s="129"/>
    </row>
    <row r="64" customFormat="false" ht="13.5" hidden="false" customHeight="false" outlineLevel="0" collapsed="false">
      <c r="A64" s="169" t="s">
        <v>72</v>
      </c>
      <c r="B64" s="169"/>
      <c r="C64" s="180" t="n">
        <v>102.3</v>
      </c>
      <c r="D64" s="171" t="n">
        <v>-0.1</v>
      </c>
      <c r="E64" s="170" t="n">
        <v>103.3</v>
      </c>
      <c r="F64" s="172" t="n">
        <v>0.8</v>
      </c>
      <c r="G64" s="173" t="n">
        <v>103.1</v>
      </c>
      <c r="H64" s="172" t="n">
        <v>-0.4</v>
      </c>
      <c r="I64" s="174" t="n">
        <v>0.6</v>
      </c>
      <c r="J64" s="171" t="n">
        <v>-0.5</v>
      </c>
      <c r="K64" s="174" t="n">
        <v>-0.2</v>
      </c>
      <c r="L64" s="129"/>
    </row>
    <row r="65" s="1" customFormat="true" ht="13.5" hidden="false" customHeight="false" outlineLevel="0" collapsed="false">
      <c r="A65" s="52" t="s">
        <v>86</v>
      </c>
    </row>
    <row r="66" s="1" customFormat="true" ht="13.5" hidden="false" customHeight="false" outlineLevel="0" collapsed="false">
      <c r="A66" s="52" t="s">
        <v>87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82"/>
      <c r="E4" s="182"/>
      <c r="F4" s="183"/>
      <c r="G4" s="182"/>
      <c r="H4" s="184"/>
      <c r="I4" s="185" t="s">
        <v>61</v>
      </c>
      <c r="J4" s="186" t="s">
        <v>21</v>
      </c>
      <c r="K4" s="187" t="s">
        <v>62</v>
      </c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8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69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0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1</v>
      </c>
      <c r="B13" s="162"/>
      <c r="C13" s="158" t="n">
        <v>98.8</v>
      </c>
      <c r="D13" s="159" t="n">
        <v>-1.4</v>
      </c>
      <c r="E13" s="156" t="n">
        <v>99.7</v>
      </c>
      <c r="F13" s="159" t="n">
        <v>-1.4</v>
      </c>
      <c r="G13" s="160" t="n">
        <v>95.7</v>
      </c>
      <c r="H13" s="159" t="n">
        <v>-0.9</v>
      </c>
      <c r="I13" s="157" t="n">
        <v>-0.1</v>
      </c>
      <c r="J13" s="161" t="n">
        <v>-0.8</v>
      </c>
      <c r="K13" s="159" t="n">
        <v>-0.9</v>
      </c>
    </row>
    <row r="14" customFormat="false" ht="13.5" hidden="false" customHeight="false" outlineLevel="0" collapsed="false">
      <c r="A14" s="162" t="s">
        <v>72</v>
      </c>
      <c r="B14" s="162"/>
      <c r="C14" s="158" t="n">
        <v>101.1</v>
      </c>
      <c r="D14" s="159" t="n">
        <v>-1.4</v>
      </c>
      <c r="E14" s="156" t="n">
        <v>102</v>
      </c>
      <c r="F14" s="159" t="n">
        <v>-1.2</v>
      </c>
      <c r="G14" s="160" t="n">
        <v>97.8</v>
      </c>
      <c r="H14" s="159" t="n">
        <v>-1.2</v>
      </c>
      <c r="I14" s="157" t="n">
        <v>-0.6</v>
      </c>
      <c r="J14" s="161" t="n">
        <v>-1</v>
      </c>
      <c r="K14" s="159" t="n">
        <v>-0.9</v>
      </c>
    </row>
    <row r="15" customFormat="false" ht="13.5" hidden="false" customHeight="false" outlineLevel="0" collapsed="false">
      <c r="A15" s="162" t="s">
        <v>73</v>
      </c>
      <c r="B15" s="162"/>
      <c r="C15" s="158" t="n">
        <v>97.4</v>
      </c>
      <c r="D15" s="159" t="n">
        <v>0.7</v>
      </c>
      <c r="E15" s="156" t="n">
        <v>97.6</v>
      </c>
      <c r="F15" s="159" t="n">
        <v>1</v>
      </c>
      <c r="G15" s="160" t="n">
        <v>96.4</v>
      </c>
      <c r="H15" s="159" t="n">
        <v>-0.5</v>
      </c>
      <c r="I15" s="157" t="n">
        <v>2</v>
      </c>
      <c r="J15" s="161" t="n">
        <v>0.1</v>
      </c>
      <c r="K15" s="159" t="n">
        <v>1.2</v>
      </c>
    </row>
    <row r="16" customFormat="false" ht="13.5" hidden="false" customHeight="false" outlineLevel="0" collapsed="false">
      <c r="A16" s="162" t="s">
        <v>74</v>
      </c>
      <c r="B16" s="162"/>
      <c r="C16" s="158" t="n">
        <v>102.2</v>
      </c>
      <c r="D16" s="159" t="n">
        <v>-1</v>
      </c>
      <c r="E16" s="156" t="n">
        <v>103.1</v>
      </c>
      <c r="F16" s="159" t="n">
        <v>-1</v>
      </c>
      <c r="G16" s="160" t="n">
        <v>98.4</v>
      </c>
      <c r="H16" s="159" t="n">
        <v>-0.9</v>
      </c>
      <c r="I16" s="157" t="n">
        <v>0.3</v>
      </c>
      <c r="J16" s="161" t="n">
        <v>-0.4</v>
      </c>
      <c r="K16" s="159" t="n">
        <v>-0.9</v>
      </c>
    </row>
    <row r="17" customFormat="false" ht="13.5" hidden="false" customHeight="false" outlineLevel="0" collapsed="false">
      <c r="A17" s="162" t="s">
        <v>75</v>
      </c>
      <c r="B17" s="162"/>
      <c r="C17" s="158" t="n">
        <v>100.6</v>
      </c>
      <c r="D17" s="159" t="n">
        <v>-0.4</v>
      </c>
      <c r="E17" s="156" t="n">
        <v>101.7</v>
      </c>
      <c r="F17" s="159" t="n">
        <v>0</v>
      </c>
      <c r="G17" s="160" t="n">
        <v>97</v>
      </c>
      <c r="H17" s="159" t="n">
        <v>-1</v>
      </c>
      <c r="I17" s="157" t="n">
        <v>-0.2</v>
      </c>
      <c r="J17" s="161" t="n">
        <v>-0.2</v>
      </c>
      <c r="K17" s="159" t="n">
        <v>-0.2</v>
      </c>
    </row>
    <row r="18" customFormat="false" ht="13.5" hidden="false" customHeight="false" outlineLevel="0" collapsed="false">
      <c r="A18" s="162" t="s">
        <v>76</v>
      </c>
      <c r="B18" s="162"/>
      <c r="C18" s="158" t="n">
        <v>96.9</v>
      </c>
      <c r="D18" s="159" t="n">
        <v>0.4</v>
      </c>
      <c r="E18" s="156" t="n">
        <v>97.2</v>
      </c>
      <c r="F18" s="159" t="n">
        <v>0.8</v>
      </c>
      <c r="G18" s="160" t="n">
        <v>96.4</v>
      </c>
      <c r="H18" s="159" t="n">
        <v>-0.5</v>
      </c>
      <c r="I18" s="157" t="n">
        <v>0.5</v>
      </c>
      <c r="J18" s="161" t="n">
        <v>0.4</v>
      </c>
      <c r="K18" s="159" t="n">
        <v>1.3</v>
      </c>
    </row>
    <row r="19" customFormat="false" ht="13.5" hidden="false" customHeight="false" outlineLevel="0" collapsed="false">
      <c r="A19" s="162" t="s">
        <v>77</v>
      </c>
      <c r="B19" s="162"/>
      <c r="C19" s="158" t="n">
        <v>96.3</v>
      </c>
      <c r="D19" s="159" t="n">
        <v>-3.3</v>
      </c>
      <c r="E19" s="156" t="n">
        <v>96.9</v>
      </c>
      <c r="F19" s="159" t="n">
        <v>-3.3</v>
      </c>
      <c r="G19" s="160" t="n">
        <v>94.8</v>
      </c>
      <c r="H19" s="159" t="n">
        <v>-2.3</v>
      </c>
      <c r="I19" s="157" t="n">
        <v>-2.4</v>
      </c>
      <c r="J19" s="161" t="n">
        <v>-2.5</v>
      </c>
      <c r="K19" s="159" t="n">
        <v>-3.3</v>
      </c>
    </row>
    <row r="20" customFormat="false" ht="13.5" hidden="false" customHeight="false" outlineLevel="0" collapsed="false">
      <c r="A20" s="162" t="s">
        <v>78</v>
      </c>
      <c r="B20" s="162"/>
      <c r="C20" s="158" t="n">
        <v>99.7</v>
      </c>
      <c r="D20" s="159" t="n">
        <v>-0.3</v>
      </c>
      <c r="E20" s="156" t="n">
        <v>101</v>
      </c>
      <c r="F20" s="159" t="n">
        <v>-0.1</v>
      </c>
      <c r="G20" s="160" t="n">
        <v>95.6</v>
      </c>
      <c r="H20" s="159" t="n">
        <v>-0.4</v>
      </c>
      <c r="I20" s="157" t="n">
        <v>-0.1</v>
      </c>
      <c r="J20" s="161" t="n">
        <v>-1</v>
      </c>
      <c r="K20" s="159" t="n">
        <v>0.4</v>
      </c>
    </row>
    <row r="21" customFormat="false" ht="13.5" hidden="false" customHeight="false" outlineLevel="0" collapsed="false">
      <c r="A21" s="162" t="s">
        <v>79</v>
      </c>
      <c r="B21" s="162"/>
      <c r="C21" s="158" t="n">
        <v>102.1</v>
      </c>
      <c r="D21" s="159" t="n">
        <v>1.3</v>
      </c>
      <c r="E21" s="156" t="n">
        <v>103.7</v>
      </c>
      <c r="F21" s="159" t="n">
        <v>1.6</v>
      </c>
      <c r="G21" s="160" t="n">
        <v>97.2</v>
      </c>
      <c r="H21" s="159" t="n">
        <v>0.5</v>
      </c>
      <c r="I21" s="157" t="n">
        <v>2.2</v>
      </c>
      <c r="J21" s="161" t="n">
        <v>0.9</v>
      </c>
      <c r="K21" s="159" t="n">
        <v>1.1</v>
      </c>
    </row>
    <row r="22" customFormat="false" ht="13.5" hidden="false" customHeight="false" outlineLevel="0" collapsed="false">
      <c r="A22" s="162" t="s">
        <v>80</v>
      </c>
      <c r="B22" s="162"/>
      <c r="C22" s="158" t="n">
        <v>97.6</v>
      </c>
      <c r="D22" s="159" t="n">
        <v>-2.2</v>
      </c>
      <c r="E22" s="156" t="n">
        <v>98.6</v>
      </c>
      <c r="F22" s="159" t="n">
        <v>-2.1</v>
      </c>
      <c r="G22" s="160" t="n">
        <v>96</v>
      </c>
      <c r="H22" s="159" t="n">
        <v>-1.6</v>
      </c>
      <c r="I22" s="157" t="n">
        <v>-1.7</v>
      </c>
      <c r="J22" s="161" t="n">
        <v>-1.5</v>
      </c>
      <c r="K22" s="159" t="n">
        <v>-1.9</v>
      </c>
    </row>
    <row r="23" customFormat="false" ht="13.5" hidden="false" customHeight="false" outlineLevel="0" collapsed="false">
      <c r="A23" s="162" t="s">
        <v>81</v>
      </c>
      <c r="B23" s="162"/>
      <c r="C23" s="158" t="n">
        <v>90.2</v>
      </c>
      <c r="D23" s="159" t="n">
        <v>-2.6</v>
      </c>
      <c r="E23" s="156" t="n">
        <v>90.9</v>
      </c>
      <c r="F23" s="159" t="n">
        <v>-1.8</v>
      </c>
      <c r="G23" s="160" t="n">
        <v>90.6</v>
      </c>
      <c r="H23" s="159" t="n">
        <v>-2.7</v>
      </c>
      <c r="I23" s="157" t="n">
        <v>-2.5</v>
      </c>
      <c r="J23" s="161" t="n">
        <v>-3.1</v>
      </c>
      <c r="K23" s="159" t="n">
        <v>-2.6</v>
      </c>
    </row>
    <row r="24" customFormat="false" ht="13.5" hidden="false" customHeight="false" outlineLevel="0" collapsed="false">
      <c r="A24" s="162" t="s">
        <v>82</v>
      </c>
      <c r="B24" s="162"/>
      <c r="C24" s="158" t="n">
        <v>95.4</v>
      </c>
      <c r="D24" s="159" t="n">
        <v>-0.8</v>
      </c>
      <c r="E24" s="156" t="n">
        <v>97.2</v>
      </c>
      <c r="F24" s="159" t="n">
        <v>0</v>
      </c>
      <c r="G24" s="160" t="n">
        <v>91.7</v>
      </c>
      <c r="H24" s="159" t="n">
        <v>-1.7</v>
      </c>
      <c r="I24" s="157" t="n">
        <v>-0.5</v>
      </c>
      <c r="J24" s="161" t="n">
        <v>-0.4</v>
      </c>
      <c r="K24" s="159" t="n">
        <v>-1.9</v>
      </c>
    </row>
    <row r="25" customFormat="false" ht="13.5" hidden="false" customHeight="false" outlineLevel="0" collapsed="false">
      <c r="A25" s="162" t="s">
        <v>83</v>
      </c>
      <c r="B25" s="162"/>
      <c r="C25" s="158" t="n">
        <v>96.1</v>
      </c>
      <c r="D25" s="159" t="n">
        <v>-2.7</v>
      </c>
      <c r="E25" s="156" t="n">
        <v>97.8</v>
      </c>
      <c r="F25" s="159" t="n">
        <v>-1.9</v>
      </c>
      <c r="G25" s="160" t="n">
        <v>93.1</v>
      </c>
      <c r="H25" s="159" t="n">
        <v>-2.7</v>
      </c>
      <c r="I25" s="157" t="n">
        <v>-2.3</v>
      </c>
      <c r="J25" s="161" t="n">
        <v>-2.1</v>
      </c>
      <c r="K25" s="159" t="n">
        <v>-3</v>
      </c>
    </row>
    <row r="26" customFormat="false" ht="13.5" hidden="false" customHeight="false" outlineLevel="0" collapsed="false">
      <c r="A26" s="169" t="s">
        <v>72</v>
      </c>
      <c r="B26" s="169"/>
      <c r="C26" s="170" t="n">
        <v>99.3</v>
      </c>
      <c r="D26" s="172" t="n">
        <v>-1.8</v>
      </c>
      <c r="E26" s="180" t="n">
        <v>100.8</v>
      </c>
      <c r="F26" s="172" t="n">
        <v>-1.2</v>
      </c>
      <c r="G26" s="173" t="n">
        <v>95.6</v>
      </c>
      <c r="H26" s="172" t="n">
        <v>-2.2</v>
      </c>
      <c r="I26" s="171" t="n">
        <v>-1.7</v>
      </c>
      <c r="J26" s="174" t="n">
        <v>-1.9</v>
      </c>
      <c r="K26" s="172" t="n">
        <v>-1.4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8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69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0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1</v>
      </c>
      <c r="B32" s="163"/>
      <c r="C32" s="164" t="n">
        <v>98.4</v>
      </c>
      <c r="D32" s="166" t="n">
        <v>-1.5</v>
      </c>
      <c r="E32" s="198" t="n">
        <v>99.4</v>
      </c>
      <c r="F32" s="166" t="n">
        <v>-1.4</v>
      </c>
      <c r="G32" s="167" t="n">
        <v>95.8</v>
      </c>
      <c r="H32" s="166" t="n">
        <v>-0.9</v>
      </c>
      <c r="I32" s="165" t="n">
        <v>-0.6</v>
      </c>
      <c r="J32" s="168" t="n">
        <v>-1.1</v>
      </c>
      <c r="K32" s="166" t="n">
        <v>-1</v>
      </c>
    </row>
    <row r="33" customFormat="false" ht="13.5" hidden="false" customHeight="false" outlineLevel="0" collapsed="false">
      <c r="A33" s="162" t="s">
        <v>72</v>
      </c>
      <c r="B33" s="162"/>
      <c r="C33" s="158" t="n">
        <v>100.9</v>
      </c>
      <c r="D33" s="159" t="n">
        <v>-1.4</v>
      </c>
      <c r="E33" s="156" t="n">
        <v>101.8</v>
      </c>
      <c r="F33" s="159" t="n">
        <v>-1.4</v>
      </c>
      <c r="G33" s="160" t="n">
        <v>97.9</v>
      </c>
      <c r="H33" s="159" t="n">
        <v>-1.2</v>
      </c>
      <c r="I33" s="157" t="n">
        <v>-1</v>
      </c>
      <c r="J33" s="161" t="n">
        <v>-1.3</v>
      </c>
      <c r="K33" s="159" t="n">
        <v>-0.9</v>
      </c>
    </row>
    <row r="34" customFormat="false" ht="13.5" hidden="false" customHeight="false" outlineLevel="0" collapsed="false">
      <c r="A34" s="162" t="s">
        <v>73</v>
      </c>
      <c r="B34" s="162"/>
      <c r="C34" s="158" t="n">
        <v>97.4</v>
      </c>
      <c r="D34" s="159" t="n">
        <v>0.8</v>
      </c>
      <c r="E34" s="156" t="n">
        <v>97.7</v>
      </c>
      <c r="F34" s="159" t="n">
        <v>1.1</v>
      </c>
      <c r="G34" s="160" t="n">
        <v>96.6</v>
      </c>
      <c r="H34" s="159" t="n">
        <v>-0.4</v>
      </c>
      <c r="I34" s="157" t="n">
        <v>1.8</v>
      </c>
      <c r="J34" s="161" t="n">
        <v>0</v>
      </c>
      <c r="K34" s="159" t="n">
        <v>1.1</v>
      </c>
    </row>
    <row r="35" customFormat="false" ht="13.5" hidden="false" customHeight="false" outlineLevel="0" collapsed="false">
      <c r="A35" s="162" t="s">
        <v>74</v>
      </c>
      <c r="B35" s="162"/>
      <c r="C35" s="158" t="n">
        <v>102.5</v>
      </c>
      <c r="D35" s="159" t="n">
        <v>-1.1</v>
      </c>
      <c r="E35" s="156" t="n">
        <v>103.5</v>
      </c>
      <c r="F35" s="159" t="n">
        <v>-1.1</v>
      </c>
      <c r="G35" s="160" t="n">
        <v>98.7</v>
      </c>
      <c r="H35" s="159" t="n">
        <v>-1.1</v>
      </c>
      <c r="I35" s="157" t="n">
        <v>0.1</v>
      </c>
      <c r="J35" s="161" t="n">
        <v>-0.7</v>
      </c>
      <c r="K35" s="159" t="n">
        <v>-0.9</v>
      </c>
    </row>
    <row r="36" customFormat="false" ht="13.5" hidden="false" customHeight="false" outlineLevel="0" collapsed="false">
      <c r="A36" s="162" t="s">
        <v>75</v>
      </c>
      <c r="B36" s="162"/>
      <c r="C36" s="158" t="n">
        <v>100.8</v>
      </c>
      <c r="D36" s="159" t="n">
        <v>-0.3</v>
      </c>
      <c r="E36" s="156" t="n">
        <v>102.1</v>
      </c>
      <c r="F36" s="159" t="n">
        <v>0.1</v>
      </c>
      <c r="G36" s="160" t="n">
        <v>97.2</v>
      </c>
      <c r="H36" s="159" t="n">
        <v>-0.9</v>
      </c>
      <c r="I36" s="157" t="n">
        <v>-0.3</v>
      </c>
      <c r="J36" s="161" t="n">
        <v>-0.4</v>
      </c>
      <c r="K36" s="159" t="n">
        <v>-0.2</v>
      </c>
    </row>
    <row r="37" customFormat="false" ht="13.5" hidden="false" customHeight="false" outlineLevel="0" collapsed="false">
      <c r="A37" s="162" t="s">
        <v>76</v>
      </c>
      <c r="B37" s="162"/>
      <c r="C37" s="158" t="n">
        <v>97.2</v>
      </c>
      <c r="D37" s="159" t="n">
        <v>0.6</v>
      </c>
      <c r="E37" s="156" t="n">
        <v>97.8</v>
      </c>
      <c r="F37" s="159" t="n">
        <v>1</v>
      </c>
      <c r="G37" s="160" t="n">
        <v>96.5</v>
      </c>
      <c r="H37" s="159" t="n">
        <v>-0.5</v>
      </c>
      <c r="I37" s="157" t="n">
        <v>0.6</v>
      </c>
      <c r="J37" s="161" t="n">
        <v>0.4</v>
      </c>
      <c r="K37" s="159" t="n">
        <v>1.3</v>
      </c>
    </row>
    <row r="38" customFormat="false" ht="13.5" hidden="false" customHeight="false" outlineLevel="0" collapsed="false">
      <c r="A38" s="162" t="s">
        <v>77</v>
      </c>
      <c r="B38" s="162"/>
      <c r="C38" s="158" t="n">
        <v>96.3</v>
      </c>
      <c r="D38" s="159" t="n">
        <v>-3.3</v>
      </c>
      <c r="E38" s="156" t="n">
        <v>97</v>
      </c>
      <c r="F38" s="159" t="n">
        <v>-3.3</v>
      </c>
      <c r="G38" s="160" t="n">
        <v>95.1</v>
      </c>
      <c r="H38" s="159" t="n">
        <v>-2.2</v>
      </c>
      <c r="I38" s="157" t="n">
        <v>-2.6</v>
      </c>
      <c r="J38" s="161" t="n">
        <v>-2.5</v>
      </c>
      <c r="K38" s="159" t="n">
        <v>-3.2</v>
      </c>
    </row>
    <row r="39" customFormat="false" ht="13.5" hidden="false" customHeight="false" outlineLevel="0" collapsed="false">
      <c r="A39" s="162" t="s">
        <v>78</v>
      </c>
      <c r="B39" s="162"/>
      <c r="C39" s="158" t="n">
        <v>99.6</v>
      </c>
      <c r="D39" s="159" t="n">
        <v>-0.3</v>
      </c>
      <c r="E39" s="156" t="n">
        <v>101</v>
      </c>
      <c r="F39" s="159" t="n">
        <v>-0.1</v>
      </c>
      <c r="G39" s="160" t="n">
        <v>95.9</v>
      </c>
      <c r="H39" s="159" t="n">
        <v>-0.4</v>
      </c>
      <c r="I39" s="157" t="n">
        <v>-0.2</v>
      </c>
      <c r="J39" s="161" t="n">
        <v>-1.1</v>
      </c>
      <c r="K39" s="159" t="n">
        <v>0.4</v>
      </c>
    </row>
    <row r="40" customFormat="false" ht="13.5" hidden="false" customHeight="false" outlineLevel="0" collapsed="false">
      <c r="A40" s="162" t="s">
        <v>79</v>
      </c>
      <c r="B40" s="162"/>
      <c r="C40" s="158" t="n">
        <v>102.1</v>
      </c>
      <c r="D40" s="159" t="n">
        <v>1.6</v>
      </c>
      <c r="E40" s="156" t="n">
        <v>103.8</v>
      </c>
      <c r="F40" s="159" t="n">
        <v>2</v>
      </c>
      <c r="G40" s="160" t="n">
        <v>97.6</v>
      </c>
      <c r="H40" s="159" t="n">
        <v>0.6</v>
      </c>
      <c r="I40" s="157" t="n">
        <v>2.4</v>
      </c>
      <c r="J40" s="161" t="n">
        <v>1</v>
      </c>
      <c r="K40" s="159" t="n">
        <v>1.3</v>
      </c>
    </row>
    <row r="41" customFormat="false" ht="13.5" hidden="false" customHeight="false" outlineLevel="0" collapsed="false">
      <c r="A41" s="162" t="s">
        <v>80</v>
      </c>
      <c r="B41" s="162"/>
      <c r="C41" s="158" t="n">
        <v>97.4</v>
      </c>
      <c r="D41" s="159" t="n">
        <v>-2</v>
      </c>
      <c r="E41" s="156" t="n">
        <v>98.4</v>
      </c>
      <c r="F41" s="159" t="n">
        <v>-2</v>
      </c>
      <c r="G41" s="160" t="n">
        <v>95.9</v>
      </c>
      <c r="H41" s="159" t="n">
        <v>-1.7</v>
      </c>
      <c r="I41" s="157" t="n">
        <v>-1.8</v>
      </c>
      <c r="J41" s="161" t="n">
        <v>-1.5</v>
      </c>
      <c r="K41" s="159" t="n">
        <v>-1.9</v>
      </c>
    </row>
    <row r="42" customFormat="false" ht="13.5" hidden="false" customHeight="false" outlineLevel="0" collapsed="false">
      <c r="A42" s="162" t="s">
        <v>81</v>
      </c>
      <c r="B42" s="162"/>
      <c r="C42" s="158" t="n">
        <v>90</v>
      </c>
      <c r="D42" s="159" t="n">
        <v>-2.6</v>
      </c>
      <c r="E42" s="156" t="n">
        <v>90.7</v>
      </c>
      <c r="F42" s="159" t="n">
        <v>-1.9</v>
      </c>
      <c r="G42" s="160" t="n">
        <v>90.5</v>
      </c>
      <c r="H42" s="159" t="n">
        <v>-2.8</v>
      </c>
      <c r="I42" s="157" t="n">
        <v>-2.1</v>
      </c>
      <c r="J42" s="161" t="n">
        <v>-3.3</v>
      </c>
      <c r="K42" s="159" t="n">
        <v>-2.5</v>
      </c>
    </row>
    <row r="43" customFormat="false" ht="13.5" hidden="false" customHeight="false" outlineLevel="0" collapsed="false">
      <c r="A43" s="162" t="s">
        <v>82</v>
      </c>
      <c r="B43" s="162"/>
      <c r="C43" s="158" t="n">
        <v>95.2</v>
      </c>
      <c r="D43" s="159" t="n">
        <v>-0.8</v>
      </c>
      <c r="E43" s="156" t="n">
        <v>97</v>
      </c>
      <c r="F43" s="159" t="n">
        <v>0</v>
      </c>
      <c r="G43" s="160" t="n">
        <v>92</v>
      </c>
      <c r="H43" s="159" t="n">
        <v>-1.6</v>
      </c>
      <c r="I43" s="157" t="n">
        <v>0.1</v>
      </c>
      <c r="J43" s="161" t="n">
        <v>-0.5</v>
      </c>
      <c r="K43" s="159" t="n">
        <v>-1.9</v>
      </c>
    </row>
    <row r="44" customFormat="false" ht="13.5" hidden="false" customHeight="false" outlineLevel="0" collapsed="false">
      <c r="A44" s="162" t="s">
        <v>83</v>
      </c>
      <c r="B44" s="162"/>
      <c r="C44" s="158" t="n">
        <v>95.8</v>
      </c>
      <c r="D44" s="159" t="n">
        <v>-2.6</v>
      </c>
      <c r="E44" s="156" t="n">
        <v>97.5</v>
      </c>
      <c r="F44" s="159" t="n">
        <v>-1.9</v>
      </c>
      <c r="G44" s="160" t="n">
        <v>93.3</v>
      </c>
      <c r="H44" s="159" t="n">
        <v>-2.6</v>
      </c>
      <c r="I44" s="157" t="n">
        <v>-1.7</v>
      </c>
      <c r="J44" s="161" t="n">
        <v>-2.1</v>
      </c>
      <c r="K44" s="159" t="n">
        <v>-3</v>
      </c>
    </row>
    <row r="45" customFormat="false" ht="13.5" hidden="false" customHeight="false" outlineLevel="0" collapsed="false">
      <c r="A45" s="169" t="s">
        <v>72</v>
      </c>
      <c r="B45" s="169"/>
      <c r="C45" s="170" t="n">
        <v>99.1</v>
      </c>
      <c r="D45" s="172" t="n">
        <v>-1.8</v>
      </c>
      <c r="E45" s="180" t="n">
        <v>100.6</v>
      </c>
      <c r="F45" s="172" t="n">
        <v>-1.2</v>
      </c>
      <c r="G45" s="173" t="n">
        <v>95.7</v>
      </c>
      <c r="H45" s="172" t="n">
        <v>-2.2</v>
      </c>
      <c r="I45" s="171" t="n">
        <v>-1.3</v>
      </c>
      <c r="J45" s="174" t="n">
        <v>-2</v>
      </c>
      <c r="K45" s="172" t="n">
        <v>-1.5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8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69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0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1</v>
      </c>
      <c r="B51" s="163"/>
      <c r="C51" s="164" t="n">
        <v>102.7</v>
      </c>
      <c r="D51" s="166" t="n">
        <v>-0.9</v>
      </c>
      <c r="E51" s="198" t="n">
        <v>104.1</v>
      </c>
      <c r="F51" s="166" t="n">
        <v>-0.7</v>
      </c>
      <c r="G51" s="167" t="n">
        <v>93.1</v>
      </c>
      <c r="H51" s="166" t="n">
        <v>0</v>
      </c>
      <c r="I51" s="165" t="n">
        <v>3.6</v>
      </c>
      <c r="J51" s="168" t="n">
        <v>2.7</v>
      </c>
      <c r="K51" s="166" t="n">
        <v>1.9</v>
      </c>
    </row>
    <row r="52" customFormat="false" ht="13.5" hidden="false" customHeight="false" outlineLevel="0" collapsed="false">
      <c r="A52" s="162" t="s">
        <v>72</v>
      </c>
      <c r="B52" s="162"/>
      <c r="C52" s="158" t="n">
        <v>102.7</v>
      </c>
      <c r="D52" s="159" t="n">
        <v>-0.9</v>
      </c>
      <c r="E52" s="156" t="n">
        <v>104.1</v>
      </c>
      <c r="F52" s="159" t="n">
        <v>0</v>
      </c>
      <c r="G52" s="160" t="n">
        <v>93.1</v>
      </c>
      <c r="H52" s="159" t="n">
        <v>-3.6</v>
      </c>
      <c r="I52" s="157" t="n">
        <v>3.1</v>
      </c>
      <c r="J52" s="161" t="n">
        <v>3.9</v>
      </c>
      <c r="K52" s="159" t="n">
        <v>0</v>
      </c>
    </row>
    <row r="53" customFormat="false" ht="13.5" hidden="false" customHeight="false" outlineLevel="0" collapsed="false">
      <c r="A53" s="162" t="s">
        <v>73</v>
      </c>
      <c r="B53" s="162"/>
      <c r="C53" s="158" t="n">
        <v>97.3</v>
      </c>
      <c r="D53" s="159" t="n">
        <v>0.9</v>
      </c>
      <c r="E53" s="156" t="n">
        <v>97.9</v>
      </c>
      <c r="F53" s="159" t="n">
        <v>0.7</v>
      </c>
      <c r="G53" s="160" t="n">
        <v>89.7</v>
      </c>
      <c r="H53" s="159" t="n">
        <v>-3.7</v>
      </c>
      <c r="I53" s="157" t="n">
        <v>3.4</v>
      </c>
      <c r="J53" s="161" t="n">
        <v>2.7</v>
      </c>
      <c r="K53" s="159" t="n">
        <v>1.9</v>
      </c>
    </row>
    <row r="54" customFormat="false" ht="13.5" hidden="false" customHeight="false" outlineLevel="0" collapsed="false">
      <c r="A54" s="162" t="s">
        <v>74</v>
      </c>
      <c r="B54" s="162"/>
      <c r="C54" s="158" t="n">
        <v>98.2</v>
      </c>
      <c r="D54" s="159" t="n">
        <v>0.9</v>
      </c>
      <c r="E54" s="156" t="n">
        <v>99.3</v>
      </c>
      <c r="F54" s="159" t="n">
        <v>0.7</v>
      </c>
      <c r="G54" s="160" t="n">
        <v>89.7</v>
      </c>
      <c r="H54" s="159" t="n">
        <v>4.1</v>
      </c>
      <c r="I54" s="157" t="n">
        <v>2.5</v>
      </c>
      <c r="J54" s="161" t="n">
        <v>5.5</v>
      </c>
      <c r="K54" s="159" t="n">
        <v>-1.9</v>
      </c>
    </row>
    <row r="55" customFormat="false" ht="13.5" hidden="false" customHeight="false" outlineLevel="0" collapsed="false">
      <c r="A55" s="162" t="s">
        <v>75</v>
      </c>
      <c r="B55" s="162"/>
      <c r="C55" s="158" t="n">
        <v>96.4</v>
      </c>
      <c r="D55" s="159" t="n">
        <v>-1.8</v>
      </c>
      <c r="E55" s="156" t="n">
        <v>97.9</v>
      </c>
      <c r="F55" s="159" t="n">
        <v>-1.4</v>
      </c>
      <c r="G55" s="160" t="n">
        <v>89.7</v>
      </c>
      <c r="H55" s="159" t="n">
        <v>-3.7</v>
      </c>
      <c r="I55" s="157" t="n">
        <v>0.7</v>
      </c>
      <c r="J55" s="161" t="n">
        <v>2.7</v>
      </c>
      <c r="K55" s="159" t="n">
        <v>-1.9</v>
      </c>
    </row>
    <row r="56" customFormat="false" ht="13.5" hidden="false" customHeight="false" outlineLevel="0" collapsed="false">
      <c r="A56" s="162" t="s">
        <v>76</v>
      </c>
      <c r="B56" s="162"/>
      <c r="C56" s="158" t="n">
        <v>91.8</v>
      </c>
      <c r="D56" s="159" t="n">
        <v>-1.9</v>
      </c>
      <c r="E56" s="156" t="n">
        <v>91.7</v>
      </c>
      <c r="F56" s="159" t="n">
        <v>-2.2</v>
      </c>
      <c r="G56" s="160" t="n">
        <v>93.1</v>
      </c>
      <c r="H56" s="159" t="n">
        <v>0</v>
      </c>
      <c r="I56" s="157" t="n">
        <v>-0.6</v>
      </c>
      <c r="J56" s="161" t="n">
        <v>0</v>
      </c>
      <c r="K56" s="159" t="n">
        <v>0</v>
      </c>
    </row>
    <row r="57" customFormat="false" ht="13.5" hidden="false" customHeight="false" outlineLevel="0" collapsed="false">
      <c r="A57" s="162" t="s">
        <v>77</v>
      </c>
      <c r="B57" s="162"/>
      <c r="C57" s="158" t="n">
        <v>95.5</v>
      </c>
      <c r="D57" s="159" t="n">
        <v>-3.6</v>
      </c>
      <c r="E57" s="156" t="n">
        <v>96.6</v>
      </c>
      <c r="F57" s="159" t="n">
        <v>-3.4</v>
      </c>
      <c r="G57" s="160" t="n">
        <v>86.2</v>
      </c>
      <c r="H57" s="159" t="n">
        <v>-3.9</v>
      </c>
      <c r="I57" s="157" t="n">
        <v>-0.6</v>
      </c>
      <c r="J57" s="161" t="n">
        <v>-2.8</v>
      </c>
      <c r="K57" s="159" t="n">
        <v>-3.8</v>
      </c>
    </row>
    <row r="58" customFormat="false" ht="13.5" hidden="false" customHeight="false" outlineLevel="0" collapsed="false">
      <c r="A58" s="162" t="s">
        <v>78</v>
      </c>
      <c r="B58" s="162"/>
      <c r="C58" s="158" t="n">
        <v>100</v>
      </c>
      <c r="D58" s="159" t="n">
        <v>0</v>
      </c>
      <c r="E58" s="156" t="n">
        <v>102.1</v>
      </c>
      <c r="F58" s="159" t="n">
        <v>0</v>
      </c>
      <c r="G58" s="160" t="n">
        <v>86.2</v>
      </c>
      <c r="H58" s="159" t="n">
        <v>0</v>
      </c>
      <c r="I58" s="157" t="n">
        <v>1.1</v>
      </c>
      <c r="J58" s="161" t="n">
        <v>0</v>
      </c>
      <c r="K58" s="159" t="n">
        <v>1.9</v>
      </c>
    </row>
    <row r="59" customFormat="false" ht="13.5" hidden="false" customHeight="false" outlineLevel="0" collapsed="false">
      <c r="A59" s="162" t="s">
        <v>79</v>
      </c>
      <c r="B59" s="162"/>
      <c r="C59" s="158" t="n">
        <v>100.9</v>
      </c>
      <c r="D59" s="159" t="n">
        <v>-2.6</v>
      </c>
      <c r="E59" s="156" t="n">
        <v>103.4</v>
      </c>
      <c r="F59" s="159" t="n">
        <v>-2</v>
      </c>
      <c r="G59" s="160" t="n">
        <v>86.2</v>
      </c>
      <c r="H59" s="159" t="n">
        <v>-3.9</v>
      </c>
      <c r="I59" s="157" t="n">
        <v>1.2</v>
      </c>
      <c r="J59" s="161" t="n">
        <v>-1.3</v>
      </c>
      <c r="K59" s="159" t="n">
        <v>0</v>
      </c>
    </row>
    <row r="60" customFormat="false" ht="13.5" hidden="false" customHeight="false" outlineLevel="0" collapsed="false">
      <c r="A60" s="162" t="s">
        <v>80</v>
      </c>
      <c r="B60" s="162"/>
      <c r="C60" s="158" t="n">
        <v>99.1</v>
      </c>
      <c r="D60" s="159" t="n">
        <v>-4.3</v>
      </c>
      <c r="E60" s="156" t="n">
        <v>100.7</v>
      </c>
      <c r="F60" s="159" t="n">
        <v>-3.9</v>
      </c>
      <c r="G60" s="160" t="n">
        <v>96.6</v>
      </c>
      <c r="H60" s="159" t="n">
        <v>-3.4</v>
      </c>
      <c r="I60" s="157" t="n">
        <v>-1.7</v>
      </c>
      <c r="J60" s="161" t="n">
        <v>-1.3</v>
      </c>
      <c r="K60" s="159" t="n">
        <v>-3.7</v>
      </c>
    </row>
    <row r="61" customFormat="false" ht="13.5" hidden="false" customHeight="false" outlineLevel="0" collapsed="false">
      <c r="A61" s="162" t="s">
        <v>81</v>
      </c>
      <c r="B61" s="162"/>
      <c r="C61" s="158" t="n">
        <v>92.7</v>
      </c>
      <c r="D61" s="159" t="n">
        <v>-1.9</v>
      </c>
      <c r="E61" s="156" t="n">
        <v>94.5</v>
      </c>
      <c r="F61" s="159" t="n">
        <v>-0.7</v>
      </c>
      <c r="G61" s="160" t="n">
        <v>93.1</v>
      </c>
      <c r="H61" s="159" t="n">
        <v>0</v>
      </c>
      <c r="I61" s="157" t="n">
        <v>-5.2</v>
      </c>
      <c r="J61" s="161" t="n">
        <v>0</v>
      </c>
      <c r="K61" s="159" t="n">
        <v>-3.7</v>
      </c>
    </row>
    <row r="62" customFormat="false" ht="13.5" hidden="false" customHeight="false" outlineLevel="0" collapsed="false">
      <c r="A62" s="162" t="s">
        <v>82</v>
      </c>
      <c r="B62" s="162"/>
      <c r="C62" s="158" t="n">
        <v>97.3</v>
      </c>
      <c r="D62" s="159" t="n">
        <v>-0.9</v>
      </c>
      <c r="E62" s="156" t="n">
        <v>100</v>
      </c>
      <c r="F62" s="159" t="n">
        <v>0</v>
      </c>
      <c r="G62" s="160" t="n">
        <v>82.8</v>
      </c>
      <c r="H62" s="159" t="n">
        <v>-3.9</v>
      </c>
      <c r="I62" s="157" t="n">
        <v>-5.9</v>
      </c>
      <c r="J62" s="161" t="n">
        <v>1.4</v>
      </c>
      <c r="K62" s="159" t="n">
        <v>-1.9</v>
      </c>
    </row>
    <row r="63" customFormat="false" ht="13.5" hidden="false" customHeight="false" outlineLevel="0" collapsed="false">
      <c r="A63" s="162" t="s">
        <v>83</v>
      </c>
      <c r="B63" s="162"/>
      <c r="C63" s="158" t="n">
        <v>99.1</v>
      </c>
      <c r="D63" s="159" t="n">
        <v>-3.5</v>
      </c>
      <c r="E63" s="156" t="n">
        <v>102.1</v>
      </c>
      <c r="F63" s="159" t="n">
        <v>-1.9</v>
      </c>
      <c r="G63" s="160" t="n">
        <v>89.7</v>
      </c>
      <c r="H63" s="159" t="n">
        <v>-3.7</v>
      </c>
      <c r="I63" s="157" t="n">
        <v>-7.5</v>
      </c>
      <c r="J63" s="161" t="n">
        <v>0</v>
      </c>
      <c r="K63" s="159" t="n">
        <v>-1.8</v>
      </c>
    </row>
    <row r="64" customFormat="false" ht="13.5" hidden="false" customHeight="false" outlineLevel="0" collapsed="false">
      <c r="A64" s="169" t="s">
        <v>72</v>
      </c>
      <c r="B64" s="169"/>
      <c r="C64" s="180" t="n">
        <v>100.9</v>
      </c>
      <c r="D64" s="172" t="n">
        <v>-1.8</v>
      </c>
      <c r="E64" s="180" t="n">
        <v>103.4</v>
      </c>
      <c r="F64" s="172" t="n">
        <v>-0.7</v>
      </c>
      <c r="G64" s="173" t="n">
        <v>93.1</v>
      </c>
      <c r="H64" s="172" t="n">
        <v>0</v>
      </c>
      <c r="I64" s="171" t="n">
        <v>-5.9</v>
      </c>
      <c r="J64" s="174" t="n">
        <v>-1.3</v>
      </c>
      <c r="K64" s="172" t="n">
        <v>0</v>
      </c>
    </row>
    <row r="65" s="1" customFormat="true" ht="13.5" hidden="false" customHeight="false" outlineLevel="0" collapsed="false">
      <c r="A65" s="52" t="s">
        <v>86</v>
      </c>
    </row>
    <row r="66" s="1" customFormat="true" ht="13.5" hidden="false" customHeight="false" outlineLevel="0" collapsed="false">
      <c r="A66" s="52" t="s">
        <v>87</v>
      </c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8"/>
      <c r="G4" s="117"/>
      <c r="H4" s="118"/>
      <c r="I4" s="118"/>
      <c r="K4" s="119" t="s">
        <v>59</v>
      </c>
    </row>
    <row r="5" customFormat="false" ht="13.5" hidden="false" customHeight="true" outlineLevel="0" collapsed="false">
      <c r="A5" s="120"/>
      <c r="B5" s="121"/>
      <c r="C5" s="199" t="s">
        <v>60</v>
      </c>
      <c r="D5" s="123"/>
      <c r="E5" s="123"/>
      <c r="F5" s="123"/>
      <c r="G5" s="124"/>
      <c r="H5" s="125"/>
      <c r="I5" s="185" t="s">
        <v>61</v>
      </c>
      <c r="J5" s="128" t="s">
        <v>21</v>
      </c>
      <c r="K5" s="128" t="s">
        <v>62</v>
      </c>
    </row>
    <row r="6" customFormat="false" ht="13.5" hidden="false" customHeight="false" outlineLevel="0" collapsed="false">
      <c r="A6" s="130" t="s">
        <v>63</v>
      </c>
      <c r="B6" s="131" t="s">
        <v>64</v>
      </c>
      <c r="C6" s="133"/>
      <c r="D6" s="133"/>
      <c r="E6" s="134" t="s">
        <v>65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7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8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69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0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8</v>
      </c>
      <c r="H12" s="157" t="n">
        <v>2.5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1</v>
      </c>
      <c r="B13" s="163"/>
      <c r="C13" s="164" t="n">
        <v>104.1</v>
      </c>
      <c r="D13" s="165" t="n">
        <v>1.6</v>
      </c>
      <c r="E13" s="164" t="n">
        <v>103.4</v>
      </c>
      <c r="F13" s="166" t="n">
        <v>1</v>
      </c>
      <c r="G13" s="198" t="n">
        <v>105.9</v>
      </c>
      <c r="H13" s="165" t="n">
        <v>2.6</v>
      </c>
      <c r="I13" s="207" t="n">
        <v>0.5</v>
      </c>
      <c r="J13" s="168" t="n">
        <v>1.6</v>
      </c>
      <c r="K13" s="168" t="n">
        <v>-0.6</v>
      </c>
    </row>
    <row r="14" customFormat="false" ht="13.5" hidden="false" customHeight="false" outlineLevel="0" collapsed="false">
      <c r="A14" s="162" t="s">
        <v>72</v>
      </c>
      <c r="B14" s="162"/>
      <c r="C14" s="158" t="n">
        <v>105.5</v>
      </c>
      <c r="D14" s="157" t="n">
        <v>1.2</v>
      </c>
      <c r="E14" s="158" t="n">
        <v>105.4</v>
      </c>
      <c r="F14" s="159" t="n">
        <v>0.9</v>
      </c>
      <c r="G14" s="156" t="n">
        <v>105.9</v>
      </c>
      <c r="H14" s="157" t="n">
        <v>2.5</v>
      </c>
      <c r="I14" s="206" t="n">
        <v>0.5</v>
      </c>
      <c r="J14" s="161" t="n">
        <v>1.7</v>
      </c>
      <c r="K14" s="161" t="n">
        <v>-0.7</v>
      </c>
    </row>
    <row r="15" customFormat="false" ht="13.5" hidden="false" customHeight="false" outlineLevel="0" collapsed="false">
      <c r="A15" s="162" t="s">
        <v>73</v>
      </c>
      <c r="B15" s="162"/>
      <c r="C15" s="156" t="n">
        <v>106</v>
      </c>
      <c r="D15" s="157" t="n">
        <v>1.2</v>
      </c>
      <c r="E15" s="158" t="n">
        <v>105.7</v>
      </c>
      <c r="F15" s="159" t="n">
        <v>0.8</v>
      </c>
      <c r="G15" s="156" t="n">
        <v>106.5</v>
      </c>
      <c r="H15" s="157" t="n">
        <v>2.1</v>
      </c>
      <c r="I15" s="206" t="n">
        <v>0.5</v>
      </c>
      <c r="J15" s="161" t="n">
        <v>1.6</v>
      </c>
      <c r="K15" s="161" t="n">
        <v>-0.6</v>
      </c>
    </row>
    <row r="16" customFormat="false" ht="13.5" hidden="false" customHeight="false" outlineLevel="0" collapsed="false">
      <c r="A16" s="162" t="s">
        <v>74</v>
      </c>
      <c r="B16" s="162"/>
      <c r="C16" s="156" t="n">
        <v>106.2</v>
      </c>
      <c r="D16" s="157" t="n">
        <v>1</v>
      </c>
      <c r="E16" s="158" t="n">
        <v>105.7</v>
      </c>
      <c r="F16" s="159" t="n">
        <v>0.8</v>
      </c>
      <c r="G16" s="156" t="n">
        <v>107.3</v>
      </c>
      <c r="H16" s="157" t="n">
        <v>1.8</v>
      </c>
      <c r="I16" s="206" t="n">
        <v>0.5</v>
      </c>
      <c r="J16" s="161" t="n">
        <v>1.4</v>
      </c>
      <c r="K16" s="161" t="n">
        <v>-0.8</v>
      </c>
    </row>
    <row r="17" customFormat="false" ht="13.5" hidden="false" customHeight="false" outlineLevel="0" collapsed="false">
      <c r="A17" s="162" t="s">
        <v>75</v>
      </c>
      <c r="B17" s="162"/>
      <c r="C17" s="156" t="n">
        <v>106.3</v>
      </c>
      <c r="D17" s="157" t="n">
        <v>0.9</v>
      </c>
      <c r="E17" s="158" t="n">
        <v>105.4</v>
      </c>
      <c r="F17" s="159" t="n">
        <v>0.2</v>
      </c>
      <c r="G17" s="156" t="n">
        <v>108.5</v>
      </c>
      <c r="H17" s="157" t="n">
        <v>2.5</v>
      </c>
      <c r="I17" s="206" t="n">
        <v>0.5</v>
      </c>
      <c r="J17" s="161" t="n">
        <v>1.2</v>
      </c>
      <c r="K17" s="161" t="n">
        <v>-0.8</v>
      </c>
    </row>
    <row r="18" customFormat="false" ht="13.5" hidden="false" customHeight="false" outlineLevel="0" collapsed="false">
      <c r="A18" s="162" t="s">
        <v>76</v>
      </c>
      <c r="B18" s="162"/>
      <c r="C18" s="156" t="n">
        <v>106.3</v>
      </c>
      <c r="D18" s="157" t="n">
        <v>0.9</v>
      </c>
      <c r="E18" s="158" t="n">
        <v>105.3</v>
      </c>
      <c r="F18" s="159" t="n">
        <v>0.3</v>
      </c>
      <c r="G18" s="156" t="n">
        <v>108.5</v>
      </c>
      <c r="H18" s="157" t="n">
        <v>2.5</v>
      </c>
      <c r="I18" s="206" t="n">
        <v>0.6</v>
      </c>
      <c r="J18" s="161" t="n">
        <v>1.2</v>
      </c>
      <c r="K18" s="161" t="n">
        <v>-0.8</v>
      </c>
    </row>
    <row r="19" customFormat="false" ht="13.5" hidden="false" customHeight="false" outlineLevel="0" collapsed="false">
      <c r="A19" s="162" t="s">
        <v>77</v>
      </c>
      <c r="B19" s="162"/>
      <c r="C19" s="156" t="n">
        <v>106.2</v>
      </c>
      <c r="D19" s="157" t="n">
        <v>0.8</v>
      </c>
      <c r="E19" s="158" t="n">
        <v>105.2</v>
      </c>
      <c r="F19" s="159" t="n">
        <v>0.1</v>
      </c>
      <c r="G19" s="156" t="n">
        <v>108.7</v>
      </c>
      <c r="H19" s="157" t="n">
        <v>2.4</v>
      </c>
      <c r="I19" s="206" t="n">
        <v>0.5</v>
      </c>
      <c r="J19" s="161" t="n">
        <v>0.9</v>
      </c>
      <c r="K19" s="161" t="n">
        <v>-0.8</v>
      </c>
    </row>
    <row r="20" customFormat="false" ht="13.5" hidden="false" customHeight="false" outlineLevel="0" collapsed="false">
      <c r="A20" s="162" t="s">
        <v>78</v>
      </c>
      <c r="B20" s="162"/>
      <c r="C20" s="158" t="n">
        <v>106.4</v>
      </c>
      <c r="D20" s="157" t="n">
        <v>0.7</v>
      </c>
      <c r="E20" s="158" t="n">
        <v>105</v>
      </c>
      <c r="F20" s="159" t="n">
        <v>-0.1</v>
      </c>
      <c r="G20" s="156" t="n">
        <v>109.5</v>
      </c>
      <c r="H20" s="157" t="n">
        <v>2.4</v>
      </c>
      <c r="I20" s="206" t="n">
        <v>0.4</v>
      </c>
      <c r="J20" s="161" t="n">
        <v>0.8</v>
      </c>
      <c r="K20" s="161" t="n">
        <v>-0.8</v>
      </c>
    </row>
    <row r="21" customFormat="false" ht="13.5" hidden="false" customHeight="false" outlineLevel="0" collapsed="false">
      <c r="A21" s="162" t="s">
        <v>79</v>
      </c>
      <c r="B21" s="162"/>
      <c r="C21" s="156" t="n">
        <v>106.6</v>
      </c>
      <c r="D21" s="157" t="n">
        <v>0.7</v>
      </c>
      <c r="E21" s="158" t="n">
        <v>105.2</v>
      </c>
      <c r="F21" s="159" t="n">
        <v>0</v>
      </c>
      <c r="G21" s="156" t="n">
        <v>110</v>
      </c>
      <c r="H21" s="157" t="n">
        <v>2.3</v>
      </c>
      <c r="I21" s="206" t="n">
        <v>0.4</v>
      </c>
      <c r="J21" s="161" t="n">
        <v>0.7</v>
      </c>
      <c r="K21" s="161" t="n">
        <v>-1</v>
      </c>
    </row>
    <row r="22" customFormat="false" ht="13.5" hidden="false" customHeight="false" outlineLevel="0" collapsed="false">
      <c r="A22" s="162" t="s">
        <v>80</v>
      </c>
      <c r="B22" s="162"/>
      <c r="C22" s="156" t="n">
        <v>106.9</v>
      </c>
      <c r="D22" s="157" t="n">
        <v>0.8</v>
      </c>
      <c r="E22" s="158" t="n">
        <v>105.2</v>
      </c>
      <c r="F22" s="159" t="n">
        <v>0.1</v>
      </c>
      <c r="G22" s="156" t="n">
        <v>110.9</v>
      </c>
      <c r="H22" s="157" t="n">
        <v>2.5</v>
      </c>
      <c r="I22" s="206" t="n">
        <v>0.6</v>
      </c>
      <c r="J22" s="161" t="n">
        <v>0.9</v>
      </c>
      <c r="K22" s="161" t="n">
        <v>-0.7</v>
      </c>
    </row>
    <row r="23" customFormat="false" ht="13.5" hidden="false" customHeight="false" outlineLevel="0" collapsed="false">
      <c r="A23" s="162" t="s">
        <v>81</v>
      </c>
      <c r="B23" s="162"/>
      <c r="C23" s="156" t="n">
        <v>106.9</v>
      </c>
      <c r="D23" s="157" t="n">
        <v>2</v>
      </c>
      <c r="E23" s="158" t="n">
        <v>104.5</v>
      </c>
      <c r="F23" s="159" t="n">
        <v>0.6</v>
      </c>
      <c r="G23" s="156" t="n">
        <v>112.3</v>
      </c>
      <c r="H23" s="157" t="n">
        <v>5.2</v>
      </c>
      <c r="I23" s="206" t="n">
        <v>1.3</v>
      </c>
      <c r="J23" s="161" t="n">
        <v>0.5</v>
      </c>
      <c r="K23" s="161" t="n">
        <v>2.5</v>
      </c>
    </row>
    <row r="24" customFormat="false" ht="13.5" hidden="false" customHeight="false" outlineLevel="0" collapsed="false">
      <c r="A24" s="162" t="s">
        <v>82</v>
      </c>
      <c r="B24" s="162"/>
      <c r="C24" s="156" t="n">
        <v>106.8</v>
      </c>
      <c r="D24" s="157" t="n">
        <v>2</v>
      </c>
      <c r="E24" s="158" t="n">
        <v>104.3</v>
      </c>
      <c r="F24" s="159" t="n">
        <v>0.6</v>
      </c>
      <c r="G24" s="156" t="n">
        <v>112.4</v>
      </c>
      <c r="H24" s="157" t="n">
        <v>5</v>
      </c>
      <c r="I24" s="206" t="n">
        <v>1.4</v>
      </c>
      <c r="J24" s="161" t="n">
        <v>0.7</v>
      </c>
      <c r="K24" s="161" t="n">
        <v>2.5</v>
      </c>
    </row>
    <row r="25" customFormat="false" ht="13.5" hidden="false" customHeight="false" outlineLevel="0" collapsed="false">
      <c r="A25" s="162" t="s">
        <v>83</v>
      </c>
      <c r="B25" s="162"/>
      <c r="C25" s="156" t="n">
        <v>106.1</v>
      </c>
      <c r="D25" s="157" t="n">
        <v>1.9</v>
      </c>
      <c r="E25" s="158" t="n">
        <v>103.8</v>
      </c>
      <c r="F25" s="159" t="n">
        <v>0.4</v>
      </c>
      <c r="G25" s="156" t="n">
        <v>111.3</v>
      </c>
      <c r="H25" s="157" t="n">
        <v>5.1</v>
      </c>
      <c r="I25" s="206" t="n">
        <v>1.1</v>
      </c>
      <c r="J25" s="161" t="n">
        <v>0.8</v>
      </c>
      <c r="K25" s="161" t="n">
        <v>2.5</v>
      </c>
    </row>
    <row r="26" customFormat="false" ht="13.5" hidden="false" customHeight="false" outlineLevel="0" collapsed="false">
      <c r="A26" s="169" t="s">
        <v>72</v>
      </c>
      <c r="B26" s="169"/>
      <c r="C26" s="180" t="n">
        <v>107.4</v>
      </c>
      <c r="D26" s="171" t="n">
        <v>1.8</v>
      </c>
      <c r="E26" s="170" t="n">
        <v>106.2</v>
      </c>
      <c r="F26" s="172" t="n">
        <v>0.8</v>
      </c>
      <c r="G26" s="180" t="n">
        <v>110.3</v>
      </c>
      <c r="H26" s="171" t="n">
        <v>4.2</v>
      </c>
      <c r="I26" s="208" t="n">
        <v>1.2</v>
      </c>
      <c r="J26" s="174" t="n">
        <v>0.9</v>
      </c>
      <c r="K26" s="174" t="n">
        <v>2.4</v>
      </c>
    </row>
    <row r="27" customFormat="false" ht="12.75" hidden="false" customHeight="true" outlineLevel="0" collapsed="false">
      <c r="A27" s="52" t="s">
        <v>86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87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3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3</v>
      </c>
      <c r="B6" s="131" t="s">
        <v>64</v>
      </c>
      <c r="C6" s="215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30.41</v>
      </c>
      <c r="D9" s="217" t="n">
        <v>0.73</v>
      </c>
    </row>
    <row r="10" customFormat="false" ht="13.5" hidden="false" customHeight="false" outlineLevel="0" collapsed="false">
      <c r="A10" s="162" t="s">
        <v>68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69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0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1</v>
      </c>
      <c r="B13" s="163"/>
      <c r="C13" s="218" t="n">
        <v>30.79</v>
      </c>
      <c r="D13" s="219" t="n">
        <v>0.14</v>
      </c>
    </row>
    <row r="14" customFormat="false" ht="13.5" hidden="false" customHeight="false" outlineLevel="0" collapsed="false">
      <c r="A14" s="162" t="s">
        <v>72</v>
      </c>
      <c r="B14" s="162"/>
      <c r="C14" s="216" t="n">
        <v>30.39</v>
      </c>
      <c r="D14" s="217" t="n">
        <v>0.14</v>
      </c>
    </row>
    <row r="15" customFormat="false" ht="13.5" hidden="false" customHeight="false" outlineLevel="0" collapsed="false">
      <c r="A15" s="162" t="s">
        <v>73</v>
      </c>
      <c r="B15" s="162"/>
      <c r="C15" s="216" t="n">
        <v>30.43</v>
      </c>
      <c r="D15" s="217" t="n">
        <v>0.07</v>
      </c>
    </row>
    <row r="16" customFormat="false" ht="13.5" hidden="false" customHeight="false" outlineLevel="0" collapsed="false">
      <c r="A16" s="162" t="s">
        <v>74</v>
      </c>
      <c r="B16" s="162"/>
      <c r="C16" s="216" t="n">
        <v>30.6</v>
      </c>
      <c r="D16" s="217" t="n">
        <v>0.01</v>
      </c>
    </row>
    <row r="17" customFormat="false" ht="13.5" hidden="false" customHeight="false" outlineLevel="0" collapsed="false">
      <c r="A17" s="162" t="s">
        <v>75</v>
      </c>
      <c r="B17" s="162"/>
      <c r="C17" s="216" t="n">
        <v>30.9</v>
      </c>
      <c r="D17" s="217" t="n">
        <v>0.3</v>
      </c>
    </row>
    <row r="18" customFormat="false" ht="13.5" hidden="false" customHeight="false" outlineLevel="0" collapsed="false">
      <c r="A18" s="162" t="s">
        <v>76</v>
      </c>
      <c r="B18" s="162"/>
      <c r="C18" s="216" t="n">
        <v>30.9</v>
      </c>
      <c r="D18" s="217" t="n">
        <v>0.25</v>
      </c>
    </row>
    <row r="19" customFormat="false" ht="13.5" hidden="false" customHeight="false" outlineLevel="0" collapsed="false">
      <c r="A19" s="162" t="s">
        <v>77</v>
      </c>
      <c r="B19" s="162"/>
      <c r="C19" s="216" t="n">
        <v>30.97</v>
      </c>
      <c r="D19" s="217" t="n">
        <v>0.27</v>
      </c>
    </row>
    <row r="20" customFormat="false" ht="13.5" hidden="false" customHeight="false" outlineLevel="0" collapsed="false">
      <c r="A20" s="162" t="s">
        <v>78</v>
      </c>
      <c r="B20" s="162"/>
      <c r="C20" s="216" t="n">
        <v>31.18</v>
      </c>
      <c r="D20" s="217" t="n">
        <v>0.35</v>
      </c>
    </row>
    <row r="21" customFormat="false" ht="13.5" hidden="false" customHeight="false" outlineLevel="0" collapsed="false">
      <c r="A21" s="162" t="s">
        <v>79</v>
      </c>
      <c r="B21" s="162"/>
      <c r="C21" s="216" t="n">
        <v>31.22</v>
      </c>
      <c r="D21" s="217" t="n">
        <v>0.29</v>
      </c>
    </row>
    <row r="22" customFormat="false" ht="13.5" hidden="false" customHeight="false" outlineLevel="0" collapsed="false">
      <c r="A22" s="162" t="s">
        <v>80</v>
      </c>
      <c r="B22" s="162"/>
      <c r="C22" s="216" t="n">
        <v>31.41</v>
      </c>
      <c r="D22" s="217" t="n">
        <v>0.3</v>
      </c>
    </row>
    <row r="23" customFormat="false" ht="13.5" hidden="false" customHeight="false" outlineLevel="0" collapsed="false">
      <c r="A23" s="162" t="s">
        <v>81</v>
      </c>
      <c r="B23" s="162"/>
      <c r="C23" s="216" t="n">
        <v>31.81</v>
      </c>
      <c r="D23" s="217" t="n">
        <v>0.96</v>
      </c>
    </row>
    <row r="24" customFormat="false" ht="13.5" hidden="false" customHeight="false" outlineLevel="0" collapsed="false">
      <c r="A24" s="162" t="s">
        <v>82</v>
      </c>
      <c r="B24" s="162"/>
      <c r="C24" s="216" t="n">
        <v>31.89</v>
      </c>
      <c r="D24" s="217" t="n">
        <v>0.95</v>
      </c>
    </row>
    <row r="25" customFormat="false" ht="13.5" hidden="false" customHeight="false" outlineLevel="0" collapsed="false">
      <c r="A25" s="162" t="s">
        <v>83</v>
      </c>
      <c r="B25" s="162"/>
      <c r="C25" s="216" t="n">
        <v>31.76</v>
      </c>
      <c r="D25" s="217" t="n">
        <v>0.97</v>
      </c>
    </row>
    <row r="26" customFormat="false" ht="13.5" hidden="false" customHeight="false" outlineLevel="0" collapsed="false">
      <c r="A26" s="169" t="s">
        <v>72</v>
      </c>
      <c r="B26" s="169"/>
      <c r="C26" s="220" t="n">
        <v>31.09</v>
      </c>
      <c r="D26" s="221" t="n">
        <v>0.7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3</v>
      </c>
      <c r="B6" s="131" t="s">
        <v>64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2.14</v>
      </c>
      <c r="D9" s="217" t="n">
        <v>0.09</v>
      </c>
      <c r="E9" s="225" t="n">
        <v>2.03</v>
      </c>
      <c r="F9" s="217" t="n">
        <v>0.05</v>
      </c>
    </row>
    <row r="10" customFormat="false" ht="13.5" hidden="false" customHeight="false" outlineLevel="0" collapsed="false">
      <c r="A10" s="162" t="s">
        <v>68</v>
      </c>
      <c r="B10" s="162"/>
      <c r="C10" s="216" t="n">
        <v>2.15</v>
      </c>
      <c r="D10" s="217" t="n">
        <v>0.01</v>
      </c>
      <c r="E10" s="225" t="n">
        <v>2.04</v>
      </c>
      <c r="F10" s="217" t="n">
        <v>0.01</v>
      </c>
    </row>
    <row r="11" customFormat="false" ht="13.5" hidden="false" customHeight="false" outlineLevel="0" collapsed="false">
      <c r="A11" s="162" t="s">
        <v>69</v>
      </c>
      <c r="B11" s="162"/>
      <c r="C11" s="216" t="n">
        <v>2.15</v>
      </c>
      <c r="D11" s="217" t="n">
        <v>0</v>
      </c>
      <c r="E11" s="225" t="n">
        <v>2.04</v>
      </c>
      <c r="F11" s="217" t="n">
        <v>0</v>
      </c>
    </row>
    <row r="12" customFormat="false" ht="13.5" hidden="false" customHeight="false" outlineLevel="0" collapsed="false">
      <c r="A12" s="162" t="s">
        <v>70</v>
      </c>
      <c r="B12" s="162"/>
      <c r="C12" s="216" t="n">
        <v>2.11</v>
      </c>
      <c r="D12" s="217" t="n">
        <v>-0.04</v>
      </c>
      <c r="E12" s="225" t="n">
        <v>2.02</v>
      </c>
      <c r="F12" s="217" t="n">
        <v>-0.02</v>
      </c>
    </row>
    <row r="13" customFormat="false" ht="13.5" hidden="false" customHeight="false" outlineLevel="0" collapsed="false">
      <c r="A13" s="163" t="s">
        <v>71</v>
      </c>
      <c r="B13" s="163"/>
      <c r="C13" s="218" t="n">
        <v>1.84</v>
      </c>
      <c r="D13" s="219" t="n">
        <v>-0.06</v>
      </c>
      <c r="E13" s="230" t="n">
        <v>2.44</v>
      </c>
      <c r="F13" s="219" t="n">
        <v>0.08</v>
      </c>
    </row>
    <row r="14" customFormat="false" ht="13.5" hidden="false" customHeight="false" outlineLevel="0" collapsed="false">
      <c r="A14" s="162" t="s">
        <v>72</v>
      </c>
      <c r="B14" s="162"/>
      <c r="C14" s="216" t="n">
        <v>5.59</v>
      </c>
      <c r="D14" s="217" t="n">
        <v>-0.17</v>
      </c>
      <c r="E14" s="225" t="n">
        <v>4.29</v>
      </c>
      <c r="F14" s="217" t="n">
        <v>-0.05</v>
      </c>
    </row>
    <row r="15" customFormat="false" ht="13.5" hidden="false" customHeight="false" outlineLevel="0" collapsed="false">
      <c r="A15" s="162" t="s">
        <v>73</v>
      </c>
      <c r="B15" s="162"/>
      <c r="C15" s="216" t="n">
        <v>2.36</v>
      </c>
      <c r="D15" s="217" t="n">
        <v>-0.04</v>
      </c>
      <c r="E15" s="225" t="n">
        <v>2.13</v>
      </c>
      <c r="F15" s="217" t="n">
        <v>0.01</v>
      </c>
    </row>
    <row r="16" customFormat="false" ht="13.5" hidden="false" customHeight="false" outlineLevel="0" collapsed="false">
      <c r="A16" s="162" t="s">
        <v>74</v>
      </c>
      <c r="B16" s="162"/>
      <c r="C16" s="216" t="n">
        <v>1.86</v>
      </c>
      <c r="D16" s="217" t="n">
        <v>-0.08</v>
      </c>
      <c r="E16" s="225" t="n">
        <v>1.7</v>
      </c>
      <c r="F16" s="217" t="n">
        <v>-0.01</v>
      </c>
    </row>
    <row r="17" customFormat="false" ht="13.5" hidden="false" customHeight="false" outlineLevel="0" collapsed="false">
      <c r="A17" s="162" t="s">
        <v>75</v>
      </c>
      <c r="B17" s="162"/>
      <c r="C17" s="216" t="n">
        <v>1.86</v>
      </c>
      <c r="D17" s="217" t="n">
        <v>0.03</v>
      </c>
      <c r="E17" s="225" t="n">
        <v>1.8</v>
      </c>
      <c r="F17" s="217" t="n">
        <v>0.07</v>
      </c>
    </row>
    <row r="18" customFormat="false" ht="13.5" hidden="false" customHeight="false" outlineLevel="0" collapsed="false">
      <c r="A18" s="162" t="s">
        <v>76</v>
      </c>
      <c r="B18" s="162"/>
      <c r="C18" s="216" t="n">
        <v>1.71</v>
      </c>
      <c r="D18" s="217" t="n">
        <v>-0.01</v>
      </c>
      <c r="E18" s="225" t="n">
        <v>1.79</v>
      </c>
      <c r="F18" s="217" t="n">
        <v>-0.14</v>
      </c>
    </row>
    <row r="19" customFormat="false" ht="13.5" hidden="false" customHeight="false" outlineLevel="0" collapsed="false">
      <c r="A19" s="162" t="s">
        <v>77</v>
      </c>
      <c r="B19" s="162"/>
      <c r="C19" s="216" t="n">
        <v>1.73</v>
      </c>
      <c r="D19" s="217" t="n">
        <v>-0.13</v>
      </c>
      <c r="E19" s="225" t="n">
        <v>1.83</v>
      </c>
      <c r="F19" s="217" t="n">
        <v>0.03</v>
      </c>
    </row>
    <row r="20" customFormat="false" ht="13.5" hidden="false" customHeight="false" outlineLevel="0" collapsed="false">
      <c r="A20" s="162" t="s">
        <v>78</v>
      </c>
      <c r="B20" s="162"/>
      <c r="C20" s="216" t="n">
        <v>2.08</v>
      </c>
      <c r="D20" s="217" t="n">
        <v>-0.02</v>
      </c>
      <c r="E20" s="225" t="n">
        <v>1.98</v>
      </c>
      <c r="F20" s="217" t="n">
        <v>0.03</v>
      </c>
    </row>
    <row r="21" customFormat="false" ht="13.5" hidden="false" customHeight="false" outlineLevel="0" collapsed="false">
      <c r="A21" s="162" t="s">
        <v>79</v>
      </c>
      <c r="B21" s="162"/>
      <c r="C21" s="216" t="n">
        <v>1.73</v>
      </c>
      <c r="D21" s="217" t="n">
        <v>-0.03</v>
      </c>
      <c r="E21" s="225" t="n">
        <v>1.54</v>
      </c>
      <c r="F21" s="217" t="n">
        <v>-0.01</v>
      </c>
    </row>
    <row r="22" customFormat="false" ht="13.5" hidden="false" customHeight="false" outlineLevel="0" collapsed="false">
      <c r="A22" s="162" t="s">
        <v>80</v>
      </c>
      <c r="B22" s="162"/>
      <c r="C22" s="216" t="n">
        <v>1.6</v>
      </c>
      <c r="D22" s="217" t="n">
        <v>0.03</v>
      </c>
      <c r="E22" s="225" t="n">
        <v>1.41</v>
      </c>
      <c r="F22" s="217" t="n">
        <v>-0.11</v>
      </c>
    </row>
    <row r="23" customFormat="false" ht="13.5" hidden="false" customHeight="false" outlineLevel="0" collapsed="false">
      <c r="A23" s="162" t="s">
        <v>81</v>
      </c>
      <c r="B23" s="162"/>
      <c r="C23" s="216" t="n">
        <v>1.46</v>
      </c>
      <c r="D23" s="217" t="n">
        <v>0.13</v>
      </c>
      <c r="E23" s="225" t="n">
        <v>1.69</v>
      </c>
      <c r="F23" s="217" t="n">
        <v>0.11</v>
      </c>
    </row>
    <row r="24" customFormat="false" ht="13.5" hidden="false" customHeight="false" outlineLevel="0" collapsed="false">
      <c r="A24" s="162" t="s">
        <v>82</v>
      </c>
      <c r="B24" s="162"/>
      <c r="C24" s="216" t="n">
        <v>1.74</v>
      </c>
      <c r="D24" s="217" t="n">
        <v>0.15</v>
      </c>
      <c r="E24" s="225" t="n">
        <v>1.84</v>
      </c>
      <c r="F24" s="217" t="n">
        <v>0.09</v>
      </c>
    </row>
    <row r="25" customFormat="false" ht="13.5" hidden="false" customHeight="false" outlineLevel="0" collapsed="false">
      <c r="A25" s="162" t="s">
        <v>83</v>
      </c>
      <c r="B25" s="162"/>
      <c r="C25" s="216" t="n">
        <v>1.9</v>
      </c>
      <c r="D25" s="217" t="n">
        <v>0.06</v>
      </c>
      <c r="E25" s="225" t="n">
        <v>2.49</v>
      </c>
      <c r="F25" s="217" t="n">
        <v>0.05</v>
      </c>
    </row>
    <row r="26" customFormat="false" ht="13.5" hidden="false" customHeight="false" outlineLevel="0" collapsed="false">
      <c r="A26" s="169" t="s">
        <v>72</v>
      </c>
      <c r="B26" s="169"/>
      <c r="C26" s="220" t="n">
        <v>5.58</v>
      </c>
      <c r="D26" s="221" t="n">
        <v>-0.01</v>
      </c>
      <c r="E26" s="231" t="n">
        <v>4.37</v>
      </c>
      <c r="F26" s="221" t="n">
        <v>0.08</v>
      </c>
    </row>
    <row r="27" customFormat="false" ht="13.5" hidden="false" customHeight="false" outlineLevel="0" collapsed="false">
      <c r="A27" s="222" t="s">
        <v>95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9" t="s">
        <v>59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99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3</v>
      </c>
      <c r="B6" s="238" t="s">
        <v>64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7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8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69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0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1</v>
      </c>
      <c r="B13" s="163"/>
      <c r="C13" s="164" t="n">
        <v>89.2</v>
      </c>
      <c r="D13" s="166" t="n">
        <v>0.5</v>
      </c>
      <c r="E13" s="198" t="n">
        <v>100.4</v>
      </c>
      <c r="F13" s="166" t="n">
        <v>-0.3</v>
      </c>
      <c r="J13" s="157"/>
    </row>
    <row r="14" customFormat="false" ht="13.5" hidden="false" customHeight="true" outlineLevel="0" collapsed="false">
      <c r="A14" s="162" t="s">
        <v>72</v>
      </c>
      <c r="B14" s="162"/>
      <c r="C14" s="158" t="n">
        <v>87</v>
      </c>
      <c r="D14" s="159" t="n">
        <v>-0.6</v>
      </c>
      <c r="E14" s="156" t="n">
        <v>101.5</v>
      </c>
      <c r="F14" s="159" t="n">
        <v>-0.1</v>
      </c>
      <c r="J14" s="157"/>
    </row>
    <row r="15" customFormat="false" ht="13.5" hidden="false" customHeight="true" outlineLevel="0" collapsed="false">
      <c r="A15" s="162" t="s">
        <v>73</v>
      </c>
      <c r="B15" s="162"/>
      <c r="C15" s="158" t="n">
        <v>86.4</v>
      </c>
      <c r="D15" s="159" t="n">
        <v>0.6</v>
      </c>
      <c r="E15" s="156" t="n">
        <v>99.9</v>
      </c>
      <c r="F15" s="159" t="n">
        <v>0.3</v>
      </c>
      <c r="J15" s="157"/>
    </row>
    <row r="16" customFormat="false" ht="13.5" hidden="false" customHeight="true" outlineLevel="0" collapsed="false">
      <c r="A16" s="162" t="s">
        <v>74</v>
      </c>
      <c r="B16" s="162"/>
      <c r="C16" s="158" t="n">
        <v>141</v>
      </c>
      <c r="D16" s="159" t="n">
        <v>2</v>
      </c>
      <c r="E16" s="156" t="n">
        <v>100.9</v>
      </c>
      <c r="F16" s="159" t="n">
        <v>0.2</v>
      </c>
      <c r="J16" s="157"/>
    </row>
    <row r="17" customFormat="false" ht="13.5" hidden="false" customHeight="true" outlineLevel="0" collapsed="false">
      <c r="A17" s="162" t="s">
        <v>75</v>
      </c>
      <c r="B17" s="162"/>
      <c r="C17" s="158" t="n">
        <v>118.4</v>
      </c>
      <c r="D17" s="159" t="n">
        <v>0.3</v>
      </c>
      <c r="E17" s="156" t="n">
        <v>100.5</v>
      </c>
      <c r="F17" s="159" t="n">
        <v>-0.3</v>
      </c>
      <c r="J17" s="157"/>
    </row>
    <row r="18" customFormat="false" ht="13.5" hidden="false" customHeight="true" outlineLevel="0" collapsed="false">
      <c r="A18" s="162" t="s">
        <v>76</v>
      </c>
      <c r="B18" s="162"/>
      <c r="C18" s="158" t="n">
        <v>86.1</v>
      </c>
      <c r="D18" s="159" t="n">
        <v>-0.9</v>
      </c>
      <c r="E18" s="156" t="n">
        <v>99.2</v>
      </c>
      <c r="F18" s="159" t="n">
        <v>-0.5</v>
      </c>
      <c r="J18" s="157"/>
    </row>
    <row r="19" customFormat="false" ht="13.5" hidden="false" customHeight="true" outlineLevel="0" collapsed="false">
      <c r="A19" s="162" t="s">
        <v>77</v>
      </c>
      <c r="B19" s="162"/>
      <c r="C19" s="158" t="n">
        <v>84</v>
      </c>
      <c r="D19" s="159" t="n">
        <v>-0.6</v>
      </c>
      <c r="E19" s="156" t="n">
        <v>99</v>
      </c>
      <c r="F19" s="159" t="n">
        <v>-1</v>
      </c>
      <c r="J19" s="157"/>
    </row>
    <row r="20" customFormat="false" ht="13.5" hidden="false" customHeight="true" outlineLevel="0" collapsed="false">
      <c r="A20" s="162" t="s">
        <v>78</v>
      </c>
      <c r="B20" s="162"/>
      <c r="C20" s="158" t="n">
        <v>84.2</v>
      </c>
      <c r="D20" s="159" t="n">
        <v>-0.6</v>
      </c>
      <c r="E20" s="156" t="n">
        <v>99.5</v>
      </c>
      <c r="F20" s="159" t="n">
        <v>-0.6</v>
      </c>
      <c r="J20" s="157"/>
    </row>
    <row r="21" customFormat="false" ht="13.5" hidden="false" customHeight="true" outlineLevel="0" collapsed="false">
      <c r="A21" s="162" t="s">
        <v>79</v>
      </c>
      <c r="B21" s="162"/>
      <c r="C21" s="158" t="n">
        <v>88.5</v>
      </c>
      <c r="D21" s="159" t="n">
        <v>0.8</v>
      </c>
      <c r="E21" s="156" t="n">
        <v>100</v>
      </c>
      <c r="F21" s="159" t="n">
        <v>0.3</v>
      </c>
      <c r="J21" s="157"/>
    </row>
    <row r="22" customFormat="false" ht="13.5" hidden="false" customHeight="true" outlineLevel="0" collapsed="false">
      <c r="A22" s="162" t="s">
        <v>80</v>
      </c>
      <c r="B22" s="162"/>
      <c r="C22" s="158" t="n">
        <v>176</v>
      </c>
      <c r="D22" s="159" t="n">
        <v>1.1</v>
      </c>
      <c r="E22" s="156" t="n">
        <v>99.9</v>
      </c>
      <c r="F22" s="159" t="n">
        <v>0.2</v>
      </c>
      <c r="J22" s="157"/>
    </row>
    <row r="23" customFormat="false" ht="13.5" hidden="false" customHeight="true" outlineLevel="0" collapsed="false">
      <c r="A23" s="162" t="s">
        <v>81</v>
      </c>
      <c r="B23" s="162"/>
      <c r="C23" s="158" t="n">
        <v>84.7</v>
      </c>
      <c r="D23" s="159" t="n">
        <v>-0.7</v>
      </c>
      <c r="E23" s="156" t="n">
        <v>97.7</v>
      </c>
      <c r="F23" s="159" t="n">
        <v>-0.8</v>
      </c>
      <c r="J23" s="157"/>
    </row>
    <row r="24" customFormat="false" ht="13.5" hidden="false" customHeight="true" outlineLevel="0" collapsed="false">
      <c r="A24" s="162" t="s">
        <v>82</v>
      </c>
      <c r="B24" s="162"/>
      <c r="C24" s="158" t="n">
        <v>82.3</v>
      </c>
      <c r="D24" s="159" t="n">
        <v>-1</v>
      </c>
      <c r="E24" s="156" t="n">
        <v>98.3</v>
      </c>
      <c r="F24" s="159" t="n">
        <v>-0.4</v>
      </c>
      <c r="J24" s="157"/>
    </row>
    <row r="25" customFormat="false" ht="13.5" hidden="false" customHeight="true" outlineLevel="0" collapsed="false">
      <c r="A25" s="162" t="s">
        <v>83</v>
      </c>
      <c r="B25" s="162"/>
      <c r="C25" s="158" t="n">
        <v>87.5</v>
      </c>
      <c r="D25" s="159" t="n">
        <v>-1.9</v>
      </c>
      <c r="E25" s="156" t="n">
        <v>99</v>
      </c>
      <c r="F25" s="159" t="n">
        <v>-1.4</v>
      </c>
      <c r="J25" s="157"/>
    </row>
    <row r="26" customFormat="false" ht="13.5" hidden="false" customHeight="true" outlineLevel="0" collapsed="false">
      <c r="A26" s="169" t="s">
        <v>72</v>
      </c>
      <c r="B26" s="169"/>
      <c r="C26" s="170" t="n">
        <v>85.8</v>
      </c>
      <c r="D26" s="172" t="n">
        <v>-1.4</v>
      </c>
      <c r="E26" s="180" t="n">
        <v>100.2</v>
      </c>
      <c r="F26" s="172" t="n">
        <v>-1.3</v>
      </c>
      <c r="J26" s="157"/>
    </row>
    <row r="27" customFormat="false" ht="13.5" hidden="false" customHeight="false" outlineLevel="0" collapsed="false">
      <c r="A27" s="242" t="s">
        <v>100</v>
      </c>
      <c r="B27" s="212"/>
    </row>
    <row r="28" customFormat="false" ht="13.5" hidden="false" customHeight="false" outlineLevel="0" collapsed="false">
      <c r="A28" s="242" t="s">
        <v>101</v>
      </c>
      <c r="B28" s="212"/>
    </row>
    <row r="29" customFormat="false" ht="13.5" hidden="false" customHeight="false" outlineLevel="0" collapsed="false">
      <c r="A29" s="242" t="s">
        <v>102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14Z</dcterms:created>
  <dc:creator/>
  <dc:description/>
  <dc:language>en-US</dc:language>
  <cp:lastModifiedBy/>
  <dcterms:modified xsi:type="dcterms:W3CDTF">2019-07-04T04:16:43Z</dcterms:modified>
  <cp:revision>0</cp:revision>
  <dc:subject/>
  <dc:title/>
</cp:coreProperties>
</file>