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6551</v>
      </c>
      <c r="D8" s="31" t="n">
        <v>-0.3</v>
      </c>
      <c r="E8" s="30" t="n">
        <v>266932</v>
      </c>
      <c r="F8" s="31" t="n">
        <v>-0.3</v>
      </c>
      <c r="G8" s="30" t="n">
        <v>246445</v>
      </c>
      <c r="H8" s="31" t="n">
        <v>-0.1</v>
      </c>
      <c r="I8" s="30" t="n">
        <v>20487</v>
      </c>
      <c r="J8" s="32" t="n">
        <v>-1.9</v>
      </c>
      <c r="K8" s="30" t="n">
        <v>9619</v>
      </c>
      <c r="L8" s="32" t="n">
        <v>-5.3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9956</v>
      </c>
      <c r="D9" s="31" t="n">
        <v>3</v>
      </c>
      <c r="E9" s="30" t="n">
        <v>317870</v>
      </c>
      <c r="F9" s="31" t="n">
        <v>3.4</v>
      </c>
      <c r="G9" s="30" t="n">
        <v>290174</v>
      </c>
      <c r="H9" s="31" t="n">
        <v>2.5</v>
      </c>
      <c r="I9" s="30" t="n">
        <v>27696</v>
      </c>
      <c r="J9" s="32" t="n">
        <v>14</v>
      </c>
      <c r="K9" s="30" t="n">
        <v>2086</v>
      </c>
      <c r="L9" s="32" t="n">
        <v>-36.9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61017</v>
      </c>
      <c r="D10" s="31" t="n">
        <v>3.8</v>
      </c>
      <c r="E10" s="30" t="n">
        <v>340945</v>
      </c>
      <c r="F10" s="31" t="n">
        <v>2.3</v>
      </c>
      <c r="G10" s="30" t="n">
        <v>313717</v>
      </c>
      <c r="H10" s="31" t="n">
        <v>2.4</v>
      </c>
      <c r="I10" s="30" t="n">
        <v>27228</v>
      </c>
      <c r="J10" s="32" t="n">
        <v>2</v>
      </c>
      <c r="K10" s="30" t="n">
        <v>20072</v>
      </c>
      <c r="L10" s="32" t="n">
        <v>36.5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3379</v>
      </c>
      <c r="D11" s="31" t="n">
        <v>-0.1</v>
      </c>
      <c r="E11" s="30" t="n">
        <v>313414</v>
      </c>
      <c r="F11" s="31" t="n">
        <v>0</v>
      </c>
      <c r="G11" s="30" t="n">
        <v>280010</v>
      </c>
      <c r="H11" s="31" t="n">
        <v>0.6</v>
      </c>
      <c r="I11" s="30" t="n">
        <v>33404</v>
      </c>
      <c r="J11" s="32" t="n">
        <v>-4.8</v>
      </c>
      <c r="K11" s="30" t="n">
        <v>9965</v>
      </c>
      <c r="L11" s="32" t="n">
        <v>-2.6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61546</v>
      </c>
      <c r="D12" s="31" t="n">
        <v>2.8</v>
      </c>
      <c r="E12" s="30" t="n">
        <v>442275</v>
      </c>
      <c r="F12" s="31" t="n">
        <v>1</v>
      </c>
      <c r="G12" s="30" t="n">
        <v>389050</v>
      </c>
      <c r="H12" s="31" t="n">
        <v>1.1</v>
      </c>
      <c r="I12" s="30" t="n">
        <v>53225</v>
      </c>
      <c r="J12" s="32" t="n">
        <v>-0.4</v>
      </c>
      <c r="K12" s="30" t="n">
        <v>19271</v>
      </c>
      <c r="L12" s="32" t="n">
        <v>71.7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15190</v>
      </c>
      <c r="D13" s="31" t="n">
        <v>2</v>
      </c>
      <c r="E13" s="30" t="n">
        <v>386816</v>
      </c>
      <c r="F13" s="31" t="n">
        <v>-0.7</v>
      </c>
      <c r="G13" s="30" t="n">
        <v>354976</v>
      </c>
      <c r="H13" s="31" t="n">
        <v>-0.4</v>
      </c>
      <c r="I13" s="30" t="n">
        <v>31840</v>
      </c>
      <c r="J13" s="32" t="n">
        <v>-4.3</v>
      </c>
      <c r="K13" s="30" t="n">
        <v>28374</v>
      </c>
      <c r="L13" s="32" t="n">
        <v>62.7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7662</v>
      </c>
      <c r="D14" s="31" t="n">
        <v>-1.9</v>
      </c>
      <c r="E14" s="30" t="n">
        <v>300109</v>
      </c>
      <c r="F14" s="31" t="n">
        <v>-0.3</v>
      </c>
      <c r="G14" s="30" t="n">
        <v>256179</v>
      </c>
      <c r="H14" s="31" t="n">
        <v>-0.4</v>
      </c>
      <c r="I14" s="30" t="n">
        <v>43930</v>
      </c>
      <c r="J14" s="32" t="n">
        <v>0.4</v>
      </c>
      <c r="K14" s="30" t="n">
        <v>7553</v>
      </c>
      <c r="L14" s="32" t="n">
        <v>-39.8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6686</v>
      </c>
      <c r="D15" s="31" t="n">
        <v>-0.9</v>
      </c>
      <c r="E15" s="30" t="n">
        <v>236422</v>
      </c>
      <c r="F15" s="31" t="n">
        <v>-0.4</v>
      </c>
      <c r="G15" s="30" t="n">
        <v>223465</v>
      </c>
      <c r="H15" s="31" t="n">
        <v>-0.5</v>
      </c>
      <c r="I15" s="30" t="n">
        <v>12957</v>
      </c>
      <c r="J15" s="32" t="n">
        <v>-0.2</v>
      </c>
      <c r="K15" s="30" t="n">
        <v>10264</v>
      </c>
      <c r="L15" s="32" t="n">
        <v>-10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0000</v>
      </c>
      <c r="D16" s="31" t="n">
        <v>-2.3</v>
      </c>
      <c r="E16" s="30" t="n">
        <v>367890</v>
      </c>
      <c r="F16" s="31" t="n">
        <v>-3.1</v>
      </c>
      <c r="G16" s="30" t="n">
        <v>342870</v>
      </c>
      <c r="H16" s="31" t="n">
        <v>-3.5</v>
      </c>
      <c r="I16" s="30" t="n">
        <v>25020</v>
      </c>
      <c r="J16" s="32" t="n">
        <v>1.1</v>
      </c>
      <c r="K16" s="30" t="n">
        <v>12110</v>
      </c>
      <c r="L16" s="32" t="n">
        <v>33.9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03696</v>
      </c>
      <c r="D17" s="31" t="n">
        <v>-4.6</v>
      </c>
      <c r="E17" s="30" t="n">
        <v>285810</v>
      </c>
      <c r="F17" s="31" t="n">
        <v>-3.2</v>
      </c>
      <c r="G17" s="30" t="n">
        <v>266337</v>
      </c>
      <c r="H17" s="31" t="n">
        <v>-3.2</v>
      </c>
      <c r="I17" s="30" t="n">
        <v>19473</v>
      </c>
      <c r="J17" s="32" t="n">
        <v>-3.4</v>
      </c>
      <c r="K17" s="30" t="n">
        <v>17886</v>
      </c>
      <c r="L17" s="32" t="n">
        <v>-23.1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6073</v>
      </c>
      <c r="D18" s="31" t="n">
        <v>-0.9</v>
      </c>
      <c r="E18" s="30" t="n">
        <v>382858</v>
      </c>
      <c r="F18" s="31" t="n">
        <v>4.3</v>
      </c>
      <c r="G18" s="30" t="n">
        <v>353683</v>
      </c>
      <c r="H18" s="31" t="n">
        <v>4.6</v>
      </c>
      <c r="I18" s="30" t="n">
        <v>29175</v>
      </c>
      <c r="J18" s="32" t="n">
        <v>0.7</v>
      </c>
      <c r="K18" s="30" t="n">
        <v>13215</v>
      </c>
      <c r="L18" s="32" t="n">
        <v>-59.5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1627</v>
      </c>
      <c r="D19" s="31" t="n">
        <v>0</v>
      </c>
      <c r="E19" s="30" t="n">
        <v>119656</v>
      </c>
      <c r="F19" s="31" t="n">
        <v>-0.1</v>
      </c>
      <c r="G19" s="30" t="n">
        <v>112028</v>
      </c>
      <c r="H19" s="31" t="n">
        <v>0</v>
      </c>
      <c r="I19" s="30" t="n">
        <v>7628</v>
      </c>
      <c r="J19" s="32" t="n">
        <v>-1.2</v>
      </c>
      <c r="K19" s="30" t="n">
        <v>1971</v>
      </c>
      <c r="L19" s="32" t="n">
        <v>6.7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01833</v>
      </c>
      <c r="D20" s="31" t="n">
        <v>3.9</v>
      </c>
      <c r="E20" s="30" t="n">
        <v>191948</v>
      </c>
      <c r="F20" s="31" t="n">
        <v>0.7</v>
      </c>
      <c r="G20" s="30" t="n">
        <v>181707</v>
      </c>
      <c r="H20" s="31" t="n">
        <v>0.8</v>
      </c>
      <c r="I20" s="30" t="n">
        <v>10241</v>
      </c>
      <c r="J20" s="32" t="n">
        <v>-2.5</v>
      </c>
      <c r="K20" s="30" t="n">
        <v>9885</v>
      </c>
      <c r="L20" s="32" t="n">
        <v>196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4304</v>
      </c>
      <c r="D21" s="31" t="n">
        <v>-2.8</v>
      </c>
      <c r="E21" s="30" t="n">
        <v>297539</v>
      </c>
      <c r="F21" s="31" t="n">
        <v>-2.1</v>
      </c>
      <c r="G21" s="30" t="n">
        <v>290514</v>
      </c>
      <c r="H21" s="31" t="n">
        <v>-1.9</v>
      </c>
      <c r="I21" s="30" t="n">
        <v>7025</v>
      </c>
      <c r="J21" s="32" t="n">
        <v>-8.1</v>
      </c>
      <c r="K21" s="30" t="n">
        <v>6765</v>
      </c>
      <c r="L21" s="32" t="n">
        <v>-27.8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9234</v>
      </c>
      <c r="D22" s="31" t="n">
        <v>0.1</v>
      </c>
      <c r="E22" s="30" t="n">
        <v>253580</v>
      </c>
      <c r="F22" s="31" t="n">
        <v>-0.2</v>
      </c>
      <c r="G22" s="30" t="n">
        <v>238908</v>
      </c>
      <c r="H22" s="31" t="n">
        <v>-0.2</v>
      </c>
      <c r="I22" s="30" t="n">
        <v>14672</v>
      </c>
      <c r="J22" s="32" t="n">
        <v>0</v>
      </c>
      <c r="K22" s="30" t="n">
        <v>5654</v>
      </c>
      <c r="L22" s="32" t="n">
        <v>14.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8848</v>
      </c>
      <c r="D23" s="31" t="n">
        <v>0.5</v>
      </c>
      <c r="E23" s="30" t="n">
        <v>295659</v>
      </c>
      <c r="F23" s="31" t="n">
        <v>-0.1</v>
      </c>
      <c r="G23" s="30" t="n">
        <v>275988</v>
      </c>
      <c r="H23" s="31" t="n">
        <v>-0.4</v>
      </c>
      <c r="I23" s="30" t="n">
        <v>19671</v>
      </c>
      <c r="J23" s="32" t="n">
        <v>4.2</v>
      </c>
      <c r="K23" s="30" t="n">
        <v>23189</v>
      </c>
      <c r="L23" s="32" t="n">
        <v>8.7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4002</v>
      </c>
      <c r="D24" s="31" t="n">
        <v>0.4</v>
      </c>
      <c r="E24" s="30" t="n">
        <v>226867</v>
      </c>
      <c r="F24" s="31" t="n">
        <v>1.6</v>
      </c>
      <c r="G24" s="30" t="n">
        <v>208106</v>
      </c>
      <c r="H24" s="31" t="n">
        <v>1.7</v>
      </c>
      <c r="I24" s="30" t="n">
        <v>18761</v>
      </c>
      <c r="J24" s="32" t="n">
        <v>0.6</v>
      </c>
      <c r="K24" s="30" t="n">
        <v>7135</v>
      </c>
      <c r="L24" s="32" t="n">
        <v>-26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7840</v>
      </c>
      <c r="D28" s="31" t="n">
        <v>0.3</v>
      </c>
      <c r="E28" s="30" t="n">
        <v>344158</v>
      </c>
      <c r="F28" s="31" t="n">
        <v>0.7</v>
      </c>
      <c r="G28" s="30" t="n">
        <v>315782</v>
      </c>
      <c r="H28" s="31" t="n">
        <v>0.8</v>
      </c>
      <c r="I28" s="30" t="n">
        <v>28376</v>
      </c>
      <c r="J28" s="32" t="n">
        <v>-0.7</v>
      </c>
      <c r="K28" s="30" t="n">
        <v>13682</v>
      </c>
      <c r="L28" s="32" t="n">
        <v>-4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5303</v>
      </c>
      <c r="D29" s="31" t="n">
        <v>2.6</v>
      </c>
      <c r="E29" s="30" t="n">
        <v>323196</v>
      </c>
      <c r="F29" s="31" t="n">
        <v>3.1</v>
      </c>
      <c r="G29" s="30" t="n">
        <v>294804</v>
      </c>
      <c r="H29" s="31" t="n">
        <v>2.1</v>
      </c>
      <c r="I29" s="30" t="n">
        <v>28392</v>
      </c>
      <c r="J29" s="32" t="n">
        <v>13.8</v>
      </c>
      <c r="K29" s="30" t="n">
        <v>2107</v>
      </c>
      <c r="L29" s="32" t="n">
        <v>-38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5911</v>
      </c>
      <c r="D30" s="31" t="n">
        <v>3.2</v>
      </c>
      <c r="E30" s="30" t="n">
        <v>354693</v>
      </c>
      <c r="F30" s="31" t="n">
        <v>1.7</v>
      </c>
      <c r="G30" s="30" t="n">
        <v>325934</v>
      </c>
      <c r="H30" s="31" t="n">
        <v>1.9</v>
      </c>
      <c r="I30" s="30" t="n">
        <v>28759</v>
      </c>
      <c r="J30" s="32" t="n">
        <v>1.1</v>
      </c>
      <c r="K30" s="30" t="n">
        <v>21218</v>
      </c>
      <c r="L30" s="32" t="n">
        <v>35.6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4687</v>
      </c>
      <c r="D31" s="31" t="n">
        <v>0.5</v>
      </c>
      <c r="E31" s="30" t="n">
        <v>343327</v>
      </c>
      <c r="F31" s="31" t="n">
        <v>0.6</v>
      </c>
      <c r="G31" s="30" t="n">
        <v>305729</v>
      </c>
      <c r="H31" s="31" t="n">
        <v>1.2</v>
      </c>
      <c r="I31" s="30" t="n">
        <v>37598</v>
      </c>
      <c r="J31" s="32" t="n">
        <v>-4</v>
      </c>
      <c r="K31" s="30" t="n">
        <v>11360</v>
      </c>
      <c r="L31" s="32" t="n">
        <v>-1.8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77395</v>
      </c>
      <c r="D32" s="31" t="n">
        <v>3</v>
      </c>
      <c r="E32" s="30" t="n">
        <v>457317</v>
      </c>
      <c r="F32" s="31" t="n">
        <v>1.2</v>
      </c>
      <c r="G32" s="30" t="n">
        <v>401540</v>
      </c>
      <c r="H32" s="31" t="n">
        <v>1.4</v>
      </c>
      <c r="I32" s="30" t="n">
        <v>55777</v>
      </c>
      <c r="J32" s="32" t="n">
        <v>0</v>
      </c>
      <c r="K32" s="30" t="n">
        <v>20078</v>
      </c>
      <c r="L32" s="32" t="n">
        <v>73.3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35405</v>
      </c>
      <c r="D33" s="31" t="n">
        <v>2.9</v>
      </c>
      <c r="E33" s="30" t="n">
        <v>405209</v>
      </c>
      <c r="F33" s="31" t="n">
        <v>0.1</v>
      </c>
      <c r="G33" s="30" t="n">
        <v>371460</v>
      </c>
      <c r="H33" s="31" t="n">
        <v>0.4</v>
      </c>
      <c r="I33" s="30" t="n">
        <v>33749</v>
      </c>
      <c r="J33" s="32" t="n">
        <v>-3.3</v>
      </c>
      <c r="K33" s="30" t="n">
        <v>30196</v>
      </c>
      <c r="L33" s="32" t="n">
        <v>65.7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2880</v>
      </c>
      <c r="D34" s="31" t="n">
        <v>-1.5</v>
      </c>
      <c r="E34" s="30" t="n">
        <v>343880</v>
      </c>
      <c r="F34" s="31" t="n">
        <v>0.2</v>
      </c>
      <c r="G34" s="30" t="n">
        <v>291796</v>
      </c>
      <c r="H34" s="31" t="n">
        <v>-0.1</v>
      </c>
      <c r="I34" s="30" t="n">
        <v>52084</v>
      </c>
      <c r="J34" s="32" t="n">
        <v>1.4</v>
      </c>
      <c r="K34" s="30" t="n">
        <v>9000</v>
      </c>
      <c r="L34" s="32" t="n">
        <v>-40.8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65425</v>
      </c>
      <c r="D35" s="31" t="n">
        <v>-0.6</v>
      </c>
      <c r="E35" s="30" t="n">
        <v>347521</v>
      </c>
      <c r="F35" s="31" t="n">
        <v>-0.1</v>
      </c>
      <c r="G35" s="30" t="n">
        <v>326279</v>
      </c>
      <c r="H35" s="31" t="n">
        <v>-0.1</v>
      </c>
      <c r="I35" s="30" t="n">
        <v>21242</v>
      </c>
      <c r="J35" s="32" t="n">
        <v>1.3</v>
      </c>
      <c r="K35" s="30" t="n">
        <v>17904</v>
      </c>
      <c r="L35" s="32" t="n">
        <v>-9.2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08156</v>
      </c>
      <c r="D36" s="31" t="n">
        <v>-3.4</v>
      </c>
      <c r="E36" s="30" t="n">
        <v>394915</v>
      </c>
      <c r="F36" s="31" t="n">
        <v>-4.1</v>
      </c>
      <c r="G36" s="30" t="n">
        <v>367369</v>
      </c>
      <c r="H36" s="31" t="n">
        <v>-4.4</v>
      </c>
      <c r="I36" s="30" t="n">
        <v>27546</v>
      </c>
      <c r="J36" s="32" t="n">
        <v>-0.7</v>
      </c>
      <c r="K36" s="30" t="n">
        <v>13241</v>
      </c>
      <c r="L36" s="32" t="n">
        <v>31.6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8538</v>
      </c>
      <c r="D37" s="31" t="n">
        <v>-4.5</v>
      </c>
      <c r="E37" s="30" t="n">
        <v>345249</v>
      </c>
      <c r="F37" s="31" t="n">
        <v>-3</v>
      </c>
      <c r="G37" s="30" t="n">
        <v>320653</v>
      </c>
      <c r="H37" s="31" t="n">
        <v>-3.1</v>
      </c>
      <c r="I37" s="30" t="n">
        <v>24596</v>
      </c>
      <c r="J37" s="32" t="n">
        <v>-1.8</v>
      </c>
      <c r="K37" s="30" t="n">
        <v>23289</v>
      </c>
      <c r="L37" s="32" t="n">
        <v>-22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25953</v>
      </c>
      <c r="D38" s="31" t="n">
        <v>-1.5</v>
      </c>
      <c r="E38" s="30" t="n">
        <v>411514</v>
      </c>
      <c r="F38" s="31" t="n">
        <v>3.9</v>
      </c>
      <c r="G38" s="30" t="n">
        <v>379510</v>
      </c>
      <c r="H38" s="31" t="n">
        <v>4.2</v>
      </c>
      <c r="I38" s="30" t="n">
        <v>32004</v>
      </c>
      <c r="J38" s="32" t="n">
        <v>-0.1</v>
      </c>
      <c r="K38" s="30" t="n">
        <v>14439</v>
      </c>
      <c r="L38" s="32" t="n">
        <v>-59.9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9071</v>
      </c>
      <c r="D39" s="31" t="n">
        <v>2.9</v>
      </c>
      <c r="E39" s="30" t="n">
        <v>271128</v>
      </c>
      <c r="F39" s="31" t="n">
        <v>2.7</v>
      </c>
      <c r="G39" s="30" t="n">
        <v>246829</v>
      </c>
      <c r="H39" s="31" t="n">
        <v>2.9</v>
      </c>
      <c r="I39" s="30" t="n">
        <v>24299</v>
      </c>
      <c r="J39" s="32" t="n">
        <v>-0.3</v>
      </c>
      <c r="K39" s="30" t="n">
        <v>7943</v>
      </c>
      <c r="L39" s="32" t="n">
        <v>8.4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05404</v>
      </c>
      <c r="D40" s="31" t="n">
        <v>5.4</v>
      </c>
      <c r="E40" s="30" t="n">
        <v>286295</v>
      </c>
      <c r="F40" s="31" t="n">
        <v>1.1</v>
      </c>
      <c r="G40" s="30" t="n">
        <v>269109</v>
      </c>
      <c r="H40" s="31" t="n">
        <v>1.4</v>
      </c>
      <c r="I40" s="30" t="n">
        <v>17186</v>
      </c>
      <c r="J40" s="32" t="n">
        <v>-4.1</v>
      </c>
      <c r="K40" s="30" t="n">
        <v>19109</v>
      </c>
      <c r="L40" s="32" t="n">
        <v>199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08939</v>
      </c>
      <c r="D41" s="31" t="n">
        <v>-0.4</v>
      </c>
      <c r="E41" s="30" t="n">
        <v>399095</v>
      </c>
      <c r="F41" s="31" t="n">
        <v>0.4</v>
      </c>
      <c r="G41" s="30" t="n">
        <v>389267</v>
      </c>
      <c r="H41" s="31" t="n">
        <v>0.6</v>
      </c>
      <c r="I41" s="30" t="n">
        <v>9828</v>
      </c>
      <c r="J41" s="32" t="n">
        <v>-6.2</v>
      </c>
      <c r="K41" s="30" t="n">
        <v>9844</v>
      </c>
      <c r="L41" s="32" t="n">
        <v>-23.4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9329</v>
      </c>
      <c r="D42" s="31" t="n">
        <v>2.3</v>
      </c>
      <c r="E42" s="30" t="n">
        <v>321634</v>
      </c>
      <c r="F42" s="31" t="n">
        <v>2.1</v>
      </c>
      <c r="G42" s="30" t="n">
        <v>301005</v>
      </c>
      <c r="H42" s="31" t="n">
        <v>2</v>
      </c>
      <c r="I42" s="30" t="n">
        <v>20629</v>
      </c>
      <c r="J42" s="32" t="n">
        <v>2.9</v>
      </c>
      <c r="K42" s="30" t="n">
        <v>7695</v>
      </c>
      <c r="L42" s="32" t="n">
        <v>20.6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61256</v>
      </c>
      <c r="D43" s="31" t="n">
        <v>0.6</v>
      </c>
      <c r="E43" s="30" t="n">
        <v>333171</v>
      </c>
      <c r="F43" s="31" t="n">
        <v>-0.1</v>
      </c>
      <c r="G43" s="30" t="n">
        <v>310799</v>
      </c>
      <c r="H43" s="31" t="n">
        <v>-0.3</v>
      </c>
      <c r="I43" s="30" t="n">
        <v>22372</v>
      </c>
      <c r="J43" s="32" t="n">
        <v>3.4</v>
      </c>
      <c r="K43" s="30" t="n">
        <v>28085</v>
      </c>
      <c r="L43" s="32" t="n">
        <v>8.6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1453</v>
      </c>
      <c r="D44" s="31" t="n">
        <v>-0.1</v>
      </c>
      <c r="E44" s="30" t="n">
        <v>281363</v>
      </c>
      <c r="F44" s="31" t="n">
        <v>1.3</v>
      </c>
      <c r="G44" s="30" t="n">
        <v>256158</v>
      </c>
      <c r="H44" s="31" t="n">
        <v>1.3</v>
      </c>
      <c r="I44" s="30" t="n">
        <v>25205</v>
      </c>
      <c r="J44" s="32" t="n">
        <v>1</v>
      </c>
      <c r="K44" s="30" t="n">
        <v>10090</v>
      </c>
      <c r="L44" s="32" t="n">
        <v>-26.9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8895</v>
      </c>
      <c r="D48" s="31" t="n">
        <v>-0.6</v>
      </c>
      <c r="E48" s="30" t="n">
        <v>98157</v>
      </c>
      <c r="F48" s="31" t="n">
        <v>-0.5</v>
      </c>
      <c r="G48" s="30" t="n">
        <v>94914</v>
      </c>
      <c r="H48" s="31" t="n">
        <v>-0.4</v>
      </c>
      <c r="I48" s="30" t="n">
        <v>3243</v>
      </c>
      <c r="J48" s="31" t="n">
        <v>-4.7</v>
      </c>
      <c r="K48" s="30" t="n">
        <v>738</v>
      </c>
      <c r="L48" s="32" t="n">
        <v>-15.2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0021</v>
      </c>
      <c r="D49" s="31" t="n">
        <v>0.5</v>
      </c>
      <c r="E49" s="30" t="n">
        <v>119114</v>
      </c>
      <c r="F49" s="31" t="n">
        <v>0.5</v>
      </c>
      <c r="G49" s="30" t="n">
        <v>112953</v>
      </c>
      <c r="H49" s="31" t="n">
        <v>1</v>
      </c>
      <c r="I49" s="30" t="n">
        <v>6161</v>
      </c>
      <c r="J49" s="31" t="n">
        <v>-8.3</v>
      </c>
      <c r="K49" s="30" t="n">
        <v>907</v>
      </c>
      <c r="L49" s="32" t="n">
        <v>3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879</v>
      </c>
      <c r="D50" s="31" t="n">
        <v>1</v>
      </c>
      <c r="E50" s="30" t="n">
        <v>96254</v>
      </c>
      <c r="F50" s="31" t="n">
        <v>1.1</v>
      </c>
      <c r="G50" s="30" t="n">
        <v>93750</v>
      </c>
      <c r="H50" s="31" t="n">
        <v>1.3</v>
      </c>
      <c r="I50" s="30" t="n">
        <v>2504</v>
      </c>
      <c r="J50" s="31" t="n">
        <v>-7.3</v>
      </c>
      <c r="K50" s="30" t="n">
        <v>625</v>
      </c>
      <c r="L50" s="32" t="n">
        <v>-9.2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7225</v>
      </c>
      <c r="D51" s="31" t="n">
        <v>0.2</v>
      </c>
      <c r="E51" s="30" t="n">
        <v>76938</v>
      </c>
      <c r="F51" s="31" t="n">
        <v>0.2</v>
      </c>
      <c r="G51" s="30" t="n">
        <v>74011</v>
      </c>
      <c r="H51" s="31" t="n">
        <v>-0.1</v>
      </c>
      <c r="I51" s="30" t="n">
        <v>2927</v>
      </c>
      <c r="J51" s="31" t="n">
        <v>5.7</v>
      </c>
      <c r="K51" s="30" t="n">
        <v>287</v>
      </c>
      <c r="L51" s="32" t="n">
        <v>31.1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0802</v>
      </c>
      <c r="D52" s="31" t="n">
        <v>1.9</v>
      </c>
      <c r="E52" s="30" t="n">
        <v>90319</v>
      </c>
      <c r="F52" s="31" t="n">
        <v>3</v>
      </c>
      <c r="G52" s="30" t="n">
        <v>89015</v>
      </c>
      <c r="H52" s="31" t="n">
        <v>2.8</v>
      </c>
      <c r="I52" s="30" t="n">
        <v>1304</v>
      </c>
      <c r="J52" s="31" t="n">
        <v>15.6</v>
      </c>
      <c r="K52" s="30" t="n">
        <v>483</v>
      </c>
      <c r="L52" s="32" t="n">
        <v>-65.3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4642</v>
      </c>
      <c r="D53" s="31" t="n">
        <v>-3.8</v>
      </c>
      <c r="E53" s="30" t="n">
        <v>113200</v>
      </c>
      <c r="F53" s="31" t="n">
        <v>-3.6</v>
      </c>
      <c r="G53" s="30" t="n">
        <v>110815</v>
      </c>
      <c r="H53" s="31" t="n">
        <v>-3.4</v>
      </c>
      <c r="I53" s="30" t="n">
        <v>2385</v>
      </c>
      <c r="J53" s="31" t="n">
        <v>-8.6</v>
      </c>
      <c r="K53" s="30" t="n">
        <v>1442</v>
      </c>
      <c r="L53" s="32" t="n">
        <v>-18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5759</v>
      </c>
      <c r="D54" s="31" t="n">
        <v>2</v>
      </c>
      <c r="E54" s="30" t="n">
        <v>105221</v>
      </c>
      <c r="F54" s="31" t="n">
        <v>2.2</v>
      </c>
      <c r="G54" s="30" t="n">
        <v>100845</v>
      </c>
      <c r="H54" s="31" t="n">
        <v>2.6</v>
      </c>
      <c r="I54" s="30" t="n">
        <v>4376</v>
      </c>
      <c r="J54" s="31" t="n">
        <v>-6.2</v>
      </c>
      <c r="K54" s="30" t="n">
        <v>538</v>
      </c>
      <c r="L54" s="32" t="n">
        <v>-17.6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6:11:19Z</dcterms:created>
  <dc:creator/>
  <dc:description/>
  <dc:language>en-US</dc:language>
  <cp:lastModifiedBy/>
  <dcterms:modified xsi:type="dcterms:W3CDTF">2019-06-17T09:39:05Z</dcterms:modified>
  <cp:revision>0</cp:revision>
  <dc:subject/>
  <dc:title/>
</cp:coreProperties>
</file>