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9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23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0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5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4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5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8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3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0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2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8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7</v>
      </c>
      <c r="E25" s="22" t="n">
        <v>2.5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53</v>
      </c>
      <c r="E26" s="28" t="n">
        <v>2.7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12Z</dcterms:created>
  <dc:creator/>
  <dc:description/>
  <dc:language>en-US</dc:language>
  <cp:lastModifiedBy/>
  <dcterms:modified xsi:type="dcterms:W3CDTF">2019-05-22T08:29:27Z</dcterms:modified>
  <cp:revision>0</cp:revision>
  <dc:subject/>
  <dc:title/>
</cp:coreProperties>
</file>