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1413</v>
      </c>
      <c r="D8" s="31" t="n">
        <v>-1.3</v>
      </c>
      <c r="E8" s="30" t="n">
        <v>263054</v>
      </c>
      <c r="F8" s="31" t="n">
        <v>-0.8</v>
      </c>
      <c r="G8" s="30" t="n">
        <v>242945</v>
      </c>
      <c r="H8" s="31" t="n">
        <v>-0.6</v>
      </c>
      <c r="I8" s="30" t="n">
        <v>20109</v>
      </c>
      <c r="J8" s="32" t="n">
        <v>-1.5</v>
      </c>
      <c r="K8" s="30" t="n">
        <v>18359</v>
      </c>
      <c r="L8" s="32" t="n">
        <v>-9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6148</v>
      </c>
      <c r="D9" s="31" t="n">
        <v>3.9</v>
      </c>
      <c r="E9" s="30" t="n">
        <v>309791</v>
      </c>
      <c r="F9" s="31" t="n">
        <v>-0.4</v>
      </c>
      <c r="G9" s="30" t="n">
        <v>282428</v>
      </c>
      <c r="H9" s="31" t="n">
        <v>-1.5</v>
      </c>
      <c r="I9" s="30" t="n">
        <v>27363</v>
      </c>
      <c r="J9" s="32" t="n">
        <v>10.4</v>
      </c>
      <c r="K9" s="30" t="n">
        <v>16357</v>
      </c>
      <c r="L9" s="32" t="n">
        <v>515.4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5749</v>
      </c>
      <c r="D10" s="31" t="n">
        <v>2.2</v>
      </c>
      <c r="E10" s="30" t="n">
        <v>338070</v>
      </c>
      <c r="F10" s="31" t="n">
        <v>1.1</v>
      </c>
      <c r="G10" s="30" t="n">
        <v>310249</v>
      </c>
      <c r="H10" s="31" t="n">
        <v>1.1</v>
      </c>
      <c r="I10" s="30" t="n">
        <v>27821</v>
      </c>
      <c r="J10" s="32" t="n">
        <v>1.9</v>
      </c>
      <c r="K10" s="30" t="n">
        <v>27679</v>
      </c>
      <c r="L10" s="32" t="n">
        <v>19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31139</v>
      </c>
      <c r="D11" s="31" t="n">
        <v>0.5</v>
      </c>
      <c r="E11" s="30" t="n">
        <v>310335</v>
      </c>
      <c r="F11" s="31" t="n">
        <v>0</v>
      </c>
      <c r="G11" s="30" t="n">
        <v>276594</v>
      </c>
      <c r="H11" s="31" t="n">
        <v>0.6</v>
      </c>
      <c r="I11" s="30" t="n">
        <v>33741</v>
      </c>
      <c r="J11" s="32" t="n">
        <v>-4.5</v>
      </c>
      <c r="K11" s="30" t="n">
        <v>20804</v>
      </c>
      <c r="L11" s="32" t="n">
        <v>7.3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5789</v>
      </c>
      <c r="D12" s="31" t="n">
        <v>1.5</v>
      </c>
      <c r="E12" s="30" t="n">
        <v>447593</v>
      </c>
      <c r="F12" s="31" t="n">
        <v>2.3</v>
      </c>
      <c r="G12" s="30" t="n">
        <v>394724</v>
      </c>
      <c r="H12" s="31" t="n">
        <v>2.4</v>
      </c>
      <c r="I12" s="30" t="n">
        <v>52869</v>
      </c>
      <c r="J12" s="32" t="n">
        <v>1.8</v>
      </c>
      <c r="K12" s="30" t="n">
        <v>8196</v>
      </c>
      <c r="L12" s="32" t="n">
        <v>-32.4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1164</v>
      </c>
      <c r="D13" s="31" t="n">
        <v>-1.8</v>
      </c>
      <c r="E13" s="30" t="n">
        <v>383213</v>
      </c>
      <c r="F13" s="31" t="n">
        <v>-1.8</v>
      </c>
      <c r="G13" s="30" t="n">
        <v>351426</v>
      </c>
      <c r="H13" s="31" t="n">
        <v>-1.7</v>
      </c>
      <c r="I13" s="30" t="n">
        <v>31787</v>
      </c>
      <c r="J13" s="32" t="n">
        <v>-2</v>
      </c>
      <c r="K13" s="30" t="n">
        <v>27951</v>
      </c>
      <c r="L13" s="32" t="n">
        <v>-0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5154</v>
      </c>
      <c r="D14" s="31" t="n">
        <v>-1.7</v>
      </c>
      <c r="E14" s="30" t="n">
        <v>295002</v>
      </c>
      <c r="F14" s="31" t="n">
        <v>-0.9</v>
      </c>
      <c r="G14" s="30" t="n">
        <v>252656</v>
      </c>
      <c r="H14" s="31" t="n">
        <v>-0.8</v>
      </c>
      <c r="I14" s="30" t="n">
        <v>42346</v>
      </c>
      <c r="J14" s="32" t="n">
        <v>-1.5</v>
      </c>
      <c r="K14" s="30" t="n">
        <v>10152</v>
      </c>
      <c r="L14" s="32" t="n">
        <v>-20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4960</v>
      </c>
      <c r="D15" s="31" t="n">
        <v>-3.1</v>
      </c>
      <c r="E15" s="30" t="n">
        <v>229925</v>
      </c>
      <c r="F15" s="31" t="n">
        <v>-1.3</v>
      </c>
      <c r="G15" s="30" t="n">
        <v>217593</v>
      </c>
      <c r="H15" s="31" t="n">
        <v>-1.4</v>
      </c>
      <c r="I15" s="30" t="n">
        <v>12332</v>
      </c>
      <c r="J15" s="32" t="n">
        <v>2.5</v>
      </c>
      <c r="K15" s="30" t="n">
        <v>25035</v>
      </c>
      <c r="L15" s="32" t="n">
        <v>-1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36210</v>
      </c>
      <c r="D16" s="31" t="n">
        <v>-2.9</v>
      </c>
      <c r="E16" s="30" t="n">
        <v>373313</v>
      </c>
      <c r="F16" s="31" t="n">
        <v>-0.6</v>
      </c>
      <c r="G16" s="30" t="n">
        <v>349816</v>
      </c>
      <c r="H16" s="31" t="n">
        <v>-1.1</v>
      </c>
      <c r="I16" s="30" t="n">
        <v>23497</v>
      </c>
      <c r="J16" s="32" t="n">
        <v>7.8</v>
      </c>
      <c r="K16" s="30" t="n">
        <v>62897</v>
      </c>
      <c r="L16" s="32" t="n">
        <v>-14.7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6336</v>
      </c>
      <c r="D17" s="31" t="n">
        <v>-6</v>
      </c>
      <c r="E17" s="30" t="n">
        <v>278237</v>
      </c>
      <c r="F17" s="31" t="n">
        <v>-5.8</v>
      </c>
      <c r="G17" s="30" t="n">
        <v>259225</v>
      </c>
      <c r="H17" s="31" t="n">
        <v>-5.7</v>
      </c>
      <c r="I17" s="30" t="n">
        <v>19012</v>
      </c>
      <c r="J17" s="32" t="n">
        <v>-6.4</v>
      </c>
      <c r="K17" s="30" t="n">
        <v>18099</v>
      </c>
      <c r="L17" s="32" t="n">
        <v>-8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10248</v>
      </c>
      <c r="D18" s="31" t="n">
        <v>1.8</v>
      </c>
      <c r="E18" s="30" t="n">
        <v>378753</v>
      </c>
      <c r="F18" s="31" t="n">
        <v>2.9</v>
      </c>
      <c r="G18" s="30" t="n">
        <v>348939</v>
      </c>
      <c r="H18" s="31" t="n">
        <v>3.4</v>
      </c>
      <c r="I18" s="30" t="n">
        <v>29814</v>
      </c>
      <c r="J18" s="32" t="n">
        <v>-1.7</v>
      </c>
      <c r="K18" s="30" t="n">
        <v>31495</v>
      </c>
      <c r="L18" s="32" t="n">
        <v>-1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9052</v>
      </c>
      <c r="D19" s="31" t="n">
        <v>-2.2</v>
      </c>
      <c r="E19" s="30" t="n">
        <v>117143</v>
      </c>
      <c r="F19" s="31" t="n">
        <v>-1.4</v>
      </c>
      <c r="G19" s="30" t="n">
        <v>109849</v>
      </c>
      <c r="H19" s="31" t="n">
        <v>-1.6</v>
      </c>
      <c r="I19" s="30" t="n">
        <v>7294</v>
      </c>
      <c r="J19" s="32" t="n">
        <v>2.5</v>
      </c>
      <c r="K19" s="30" t="n">
        <v>1909</v>
      </c>
      <c r="L19" s="32" t="n">
        <v>-36.3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764</v>
      </c>
      <c r="D20" s="31" t="n">
        <v>0.5</v>
      </c>
      <c r="E20" s="30" t="n">
        <v>186807</v>
      </c>
      <c r="F20" s="31" t="n">
        <v>-0.4</v>
      </c>
      <c r="G20" s="30" t="n">
        <v>177590</v>
      </c>
      <c r="H20" s="31" t="n">
        <v>-0.3</v>
      </c>
      <c r="I20" s="30" t="n">
        <v>9217</v>
      </c>
      <c r="J20" s="32" t="n">
        <v>-1.4</v>
      </c>
      <c r="K20" s="30" t="n">
        <v>4957</v>
      </c>
      <c r="L20" s="32" t="n">
        <v>54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10711</v>
      </c>
      <c r="D21" s="31" t="n">
        <v>-3.9</v>
      </c>
      <c r="E21" s="30" t="n">
        <v>294122</v>
      </c>
      <c r="F21" s="31" t="n">
        <v>-3</v>
      </c>
      <c r="G21" s="30" t="n">
        <v>287219</v>
      </c>
      <c r="H21" s="31" t="n">
        <v>-2.9</v>
      </c>
      <c r="I21" s="30" t="n">
        <v>6903</v>
      </c>
      <c r="J21" s="32" t="n">
        <v>-11.3</v>
      </c>
      <c r="K21" s="30" t="n">
        <v>16589</v>
      </c>
      <c r="L21" s="32" t="n">
        <v>-16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2916</v>
      </c>
      <c r="D22" s="31" t="n">
        <v>-1.9</v>
      </c>
      <c r="E22" s="30" t="n">
        <v>249183</v>
      </c>
      <c r="F22" s="31" t="n">
        <v>-0.4</v>
      </c>
      <c r="G22" s="30" t="n">
        <v>235073</v>
      </c>
      <c r="H22" s="31" t="n">
        <v>-0.4</v>
      </c>
      <c r="I22" s="30" t="n">
        <v>14110</v>
      </c>
      <c r="J22" s="32" t="n">
        <v>-0.2</v>
      </c>
      <c r="K22" s="30" t="n">
        <v>13733</v>
      </c>
      <c r="L22" s="32" t="n">
        <v>-2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3677</v>
      </c>
      <c r="D23" s="31" t="n">
        <v>-1.5</v>
      </c>
      <c r="E23" s="30" t="n">
        <v>295242</v>
      </c>
      <c r="F23" s="31" t="n">
        <v>-1.3</v>
      </c>
      <c r="G23" s="30" t="n">
        <v>277838</v>
      </c>
      <c r="H23" s="31" t="n">
        <v>-1.1</v>
      </c>
      <c r="I23" s="30" t="n">
        <v>17404</v>
      </c>
      <c r="J23" s="32" t="n">
        <v>-3.9</v>
      </c>
      <c r="K23" s="30" t="n">
        <v>18435</v>
      </c>
      <c r="L23" s="32" t="n">
        <v>-6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6025</v>
      </c>
      <c r="D24" s="31" t="n">
        <v>2.8</v>
      </c>
      <c r="E24" s="30" t="n">
        <v>226385</v>
      </c>
      <c r="F24" s="31" t="n">
        <v>2</v>
      </c>
      <c r="G24" s="30" t="n">
        <v>207716</v>
      </c>
      <c r="H24" s="31" t="n">
        <v>2</v>
      </c>
      <c r="I24" s="30" t="n">
        <v>18669</v>
      </c>
      <c r="J24" s="32" t="n">
        <v>1.9</v>
      </c>
      <c r="K24" s="30" t="n">
        <v>9640</v>
      </c>
      <c r="L24" s="32" t="n">
        <v>24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7296</v>
      </c>
      <c r="D28" s="31" t="n">
        <v>-0.6</v>
      </c>
      <c r="E28" s="30" t="n">
        <v>341176</v>
      </c>
      <c r="F28" s="31" t="n">
        <v>0.3</v>
      </c>
      <c r="G28" s="30" t="n">
        <v>313148</v>
      </c>
      <c r="H28" s="31" t="n">
        <v>0.3</v>
      </c>
      <c r="I28" s="30" t="n">
        <v>28028</v>
      </c>
      <c r="J28" s="32" t="n">
        <v>-0.1</v>
      </c>
      <c r="K28" s="30" t="n">
        <v>26120</v>
      </c>
      <c r="L28" s="32" t="n">
        <v>-8.9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1726</v>
      </c>
      <c r="D29" s="31" t="n">
        <v>3.2</v>
      </c>
      <c r="E29" s="30" t="n">
        <v>314941</v>
      </c>
      <c r="F29" s="31" t="n">
        <v>-1.2</v>
      </c>
      <c r="G29" s="30" t="n">
        <v>286911</v>
      </c>
      <c r="H29" s="31" t="n">
        <v>-2.2</v>
      </c>
      <c r="I29" s="30" t="n">
        <v>28030</v>
      </c>
      <c r="J29" s="32" t="n">
        <v>9.7</v>
      </c>
      <c r="K29" s="30" t="n">
        <v>16785</v>
      </c>
      <c r="L29" s="32" t="n">
        <v>511.3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81453</v>
      </c>
      <c r="D30" s="31" t="n">
        <v>1.9</v>
      </c>
      <c r="E30" s="30" t="n">
        <v>352104</v>
      </c>
      <c r="F30" s="31" t="n">
        <v>0.8</v>
      </c>
      <c r="G30" s="30" t="n">
        <v>322665</v>
      </c>
      <c r="H30" s="31" t="n">
        <v>0.7</v>
      </c>
      <c r="I30" s="30" t="n">
        <v>29439</v>
      </c>
      <c r="J30" s="32" t="n">
        <v>1.3</v>
      </c>
      <c r="K30" s="30" t="n">
        <v>29349</v>
      </c>
      <c r="L30" s="32" t="n">
        <v>18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64730</v>
      </c>
      <c r="D31" s="31" t="n">
        <v>1.2</v>
      </c>
      <c r="E31" s="30" t="n">
        <v>340978</v>
      </c>
      <c r="F31" s="31" t="n">
        <v>0.7</v>
      </c>
      <c r="G31" s="30" t="n">
        <v>302869</v>
      </c>
      <c r="H31" s="31" t="n">
        <v>1.3</v>
      </c>
      <c r="I31" s="30" t="n">
        <v>38109</v>
      </c>
      <c r="J31" s="32" t="n">
        <v>-3.5</v>
      </c>
      <c r="K31" s="30" t="n">
        <v>23752</v>
      </c>
      <c r="L31" s="32" t="n">
        <v>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1326</v>
      </c>
      <c r="D32" s="31" t="n">
        <v>1.7</v>
      </c>
      <c r="E32" s="30" t="n">
        <v>462864</v>
      </c>
      <c r="F32" s="31" t="n">
        <v>2.5</v>
      </c>
      <c r="G32" s="30" t="n">
        <v>407430</v>
      </c>
      <c r="H32" s="31" t="n">
        <v>2.6</v>
      </c>
      <c r="I32" s="30" t="n">
        <v>55434</v>
      </c>
      <c r="J32" s="32" t="n">
        <v>2.2</v>
      </c>
      <c r="K32" s="30" t="n">
        <v>8462</v>
      </c>
      <c r="L32" s="32" t="n">
        <v>-32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3974</v>
      </c>
      <c r="D33" s="31" t="n">
        <v>-0.3</v>
      </c>
      <c r="E33" s="30" t="n">
        <v>404227</v>
      </c>
      <c r="F33" s="31" t="n">
        <v>-0.5</v>
      </c>
      <c r="G33" s="30" t="n">
        <v>370261</v>
      </c>
      <c r="H33" s="31" t="n">
        <v>-0.4</v>
      </c>
      <c r="I33" s="30" t="n">
        <v>33966</v>
      </c>
      <c r="J33" s="32" t="n">
        <v>-0.6</v>
      </c>
      <c r="K33" s="30" t="n">
        <v>29747</v>
      </c>
      <c r="L33" s="32" t="n">
        <v>0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0732</v>
      </c>
      <c r="D34" s="31" t="n">
        <v>-1.8</v>
      </c>
      <c r="E34" s="30" t="n">
        <v>338319</v>
      </c>
      <c r="F34" s="31" t="n">
        <v>-0.9</v>
      </c>
      <c r="G34" s="30" t="n">
        <v>288255</v>
      </c>
      <c r="H34" s="31" t="n">
        <v>-0.8</v>
      </c>
      <c r="I34" s="30" t="n">
        <v>50064</v>
      </c>
      <c r="J34" s="32" t="n">
        <v>-1.3</v>
      </c>
      <c r="K34" s="30" t="n">
        <v>12413</v>
      </c>
      <c r="L34" s="32" t="n">
        <v>-20.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84124</v>
      </c>
      <c r="D35" s="31" t="n">
        <v>-3.3</v>
      </c>
      <c r="E35" s="30" t="n">
        <v>340513</v>
      </c>
      <c r="F35" s="31" t="n">
        <v>-1</v>
      </c>
      <c r="G35" s="30" t="n">
        <v>320123</v>
      </c>
      <c r="H35" s="31" t="n">
        <v>-1.4</v>
      </c>
      <c r="I35" s="30" t="n">
        <v>20390</v>
      </c>
      <c r="J35" s="32" t="n">
        <v>4.3</v>
      </c>
      <c r="K35" s="30" t="n">
        <v>43611</v>
      </c>
      <c r="L35" s="32" t="n">
        <v>-17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71526</v>
      </c>
      <c r="D36" s="31" t="n">
        <v>-4.1</v>
      </c>
      <c r="E36" s="30" t="n">
        <v>401639</v>
      </c>
      <c r="F36" s="31" t="n">
        <v>-1.7</v>
      </c>
      <c r="G36" s="30" t="n">
        <v>375689</v>
      </c>
      <c r="H36" s="31" t="n">
        <v>-2.1</v>
      </c>
      <c r="I36" s="30" t="n">
        <v>25950</v>
      </c>
      <c r="J36" s="32" t="n">
        <v>6.3</v>
      </c>
      <c r="K36" s="30" t="n">
        <v>69887</v>
      </c>
      <c r="L36" s="32" t="n">
        <v>-16.1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2840</v>
      </c>
      <c r="D37" s="31" t="n">
        <v>-5.3</v>
      </c>
      <c r="E37" s="30" t="n">
        <v>339057</v>
      </c>
      <c r="F37" s="31" t="n">
        <v>-5.4</v>
      </c>
      <c r="G37" s="30" t="n">
        <v>314909</v>
      </c>
      <c r="H37" s="31" t="n">
        <v>-5.4</v>
      </c>
      <c r="I37" s="30" t="n">
        <v>24148</v>
      </c>
      <c r="J37" s="32" t="n">
        <v>-4.8</v>
      </c>
      <c r="K37" s="30" t="n">
        <v>23783</v>
      </c>
      <c r="L37" s="32" t="n">
        <v>-5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2367</v>
      </c>
      <c r="D38" s="31" t="n">
        <v>1.2</v>
      </c>
      <c r="E38" s="30" t="n">
        <v>407690</v>
      </c>
      <c r="F38" s="31" t="n">
        <v>2.7</v>
      </c>
      <c r="G38" s="30" t="n">
        <v>374897</v>
      </c>
      <c r="H38" s="31" t="n">
        <v>3.1</v>
      </c>
      <c r="I38" s="30" t="n">
        <v>32793</v>
      </c>
      <c r="J38" s="32" t="n">
        <v>-1.8</v>
      </c>
      <c r="K38" s="30" t="n">
        <v>34677</v>
      </c>
      <c r="L38" s="32" t="n">
        <v>-12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4636</v>
      </c>
      <c r="D39" s="31" t="n">
        <v>-0.3</v>
      </c>
      <c r="E39" s="30" t="n">
        <v>266612</v>
      </c>
      <c r="F39" s="31" t="n">
        <v>1.1</v>
      </c>
      <c r="G39" s="30" t="n">
        <v>243183</v>
      </c>
      <c r="H39" s="31" t="n">
        <v>0.8</v>
      </c>
      <c r="I39" s="30" t="n">
        <v>23429</v>
      </c>
      <c r="J39" s="32" t="n">
        <v>4.5</v>
      </c>
      <c r="K39" s="30" t="n">
        <v>8024</v>
      </c>
      <c r="L39" s="32" t="n">
        <v>-33.1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1440</v>
      </c>
      <c r="D40" s="31" t="n">
        <v>2.4</v>
      </c>
      <c r="E40" s="30" t="n">
        <v>281845</v>
      </c>
      <c r="F40" s="31" t="n">
        <v>1.1</v>
      </c>
      <c r="G40" s="30" t="n">
        <v>266246</v>
      </c>
      <c r="H40" s="31" t="n">
        <v>1.2</v>
      </c>
      <c r="I40" s="30" t="n">
        <v>15599</v>
      </c>
      <c r="J40" s="32" t="n">
        <v>-1</v>
      </c>
      <c r="K40" s="30" t="n">
        <v>9595</v>
      </c>
      <c r="L40" s="32" t="n">
        <v>54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23543</v>
      </c>
      <c r="D41" s="31" t="n">
        <v>-1.2</v>
      </c>
      <c r="E41" s="30" t="n">
        <v>399345</v>
      </c>
      <c r="F41" s="31" t="n">
        <v>-0.3</v>
      </c>
      <c r="G41" s="30" t="n">
        <v>389662</v>
      </c>
      <c r="H41" s="31" t="n">
        <v>-0.1</v>
      </c>
      <c r="I41" s="30" t="n">
        <v>9683</v>
      </c>
      <c r="J41" s="32" t="n">
        <v>-9.9</v>
      </c>
      <c r="K41" s="30" t="n">
        <v>24198</v>
      </c>
      <c r="L41" s="32" t="n">
        <v>-13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6060</v>
      </c>
      <c r="D42" s="31" t="n">
        <v>0.2</v>
      </c>
      <c r="E42" s="30" t="n">
        <v>317645</v>
      </c>
      <c r="F42" s="31" t="n">
        <v>2.1</v>
      </c>
      <c r="G42" s="30" t="n">
        <v>297646</v>
      </c>
      <c r="H42" s="31" t="n">
        <v>2</v>
      </c>
      <c r="I42" s="30" t="n">
        <v>19999</v>
      </c>
      <c r="J42" s="32" t="n">
        <v>3.2</v>
      </c>
      <c r="K42" s="30" t="n">
        <v>18415</v>
      </c>
      <c r="L42" s="32" t="n">
        <v>-23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4892</v>
      </c>
      <c r="D43" s="31" t="n">
        <v>-1.5</v>
      </c>
      <c r="E43" s="30" t="n">
        <v>332447</v>
      </c>
      <c r="F43" s="31" t="n">
        <v>-1.1</v>
      </c>
      <c r="G43" s="30" t="n">
        <v>312910</v>
      </c>
      <c r="H43" s="31" t="n">
        <v>-0.9</v>
      </c>
      <c r="I43" s="30" t="n">
        <v>19537</v>
      </c>
      <c r="J43" s="32" t="n">
        <v>-4.8</v>
      </c>
      <c r="K43" s="30" t="n">
        <v>22445</v>
      </c>
      <c r="L43" s="32" t="n">
        <v>-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4318</v>
      </c>
      <c r="D44" s="31" t="n">
        <v>2.3</v>
      </c>
      <c r="E44" s="30" t="n">
        <v>281023</v>
      </c>
      <c r="F44" s="31" t="n">
        <v>1.5</v>
      </c>
      <c r="G44" s="30" t="n">
        <v>255880</v>
      </c>
      <c r="H44" s="31" t="n">
        <v>1.4</v>
      </c>
      <c r="I44" s="30" t="n">
        <v>25143</v>
      </c>
      <c r="J44" s="32" t="n">
        <v>2.8</v>
      </c>
      <c r="K44" s="30" t="n">
        <v>13295</v>
      </c>
      <c r="L44" s="32" t="n">
        <v>21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505</v>
      </c>
      <c r="D48" s="31" t="n">
        <v>0.2</v>
      </c>
      <c r="E48" s="30" t="n">
        <v>95765</v>
      </c>
      <c r="F48" s="31" t="n">
        <v>-0.2</v>
      </c>
      <c r="G48" s="30" t="n">
        <v>92615</v>
      </c>
      <c r="H48" s="31" t="n">
        <v>0</v>
      </c>
      <c r="I48" s="30" t="n">
        <v>3150</v>
      </c>
      <c r="J48" s="31" t="n">
        <v>-4.7</v>
      </c>
      <c r="K48" s="30" t="n">
        <v>1740</v>
      </c>
      <c r="L48" s="32" t="n">
        <v>23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7329</v>
      </c>
      <c r="D49" s="31" t="n">
        <v>-0.1</v>
      </c>
      <c r="E49" s="30" t="n">
        <v>115292</v>
      </c>
      <c r="F49" s="31" t="n">
        <v>-0.6</v>
      </c>
      <c r="G49" s="30" t="n">
        <v>109357</v>
      </c>
      <c r="H49" s="31" t="n">
        <v>-0.1</v>
      </c>
      <c r="I49" s="30" t="n">
        <v>5935</v>
      </c>
      <c r="J49" s="31" t="n">
        <v>-9.5</v>
      </c>
      <c r="K49" s="30" t="n">
        <v>2037</v>
      </c>
      <c r="L49" s="32" t="n">
        <v>40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994</v>
      </c>
      <c r="D50" s="31" t="n">
        <v>1.9</v>
      </c>
      <c r="E50" s="30" t="n">
        <v>92109</v>
      </c>
      <c r="F50" s="31" t="n">
        <v>1.2</v>
      </c>
      <c r="G50" s="30" t="n">
        <v>89818</v>
      </c>
      <c r="H50" s="31" t="n">
        <v>1.4</v>
      </c>
      <c r="I50" s="30" t="n">
        <v>2291</v>
      </c>
      <c r="J50" s="31" t="n">
        <v>-7.4</v>
      </c>
      <c r="K50" s="30" t="n">
        <v>1885</v>
      </c>
      <c r="L50" s="32" t="n">
        <v>66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996</v>
      </c>
      <c r="D51" s="31" t="n">
        <v>-1.5</v>
      </c>
      <c r="E51" s="30" t="n">
        <v>76740</v>
      </c>
      <c r="F51" s="31" t="n">
        <v>-1.2</v>
      </c>
      <c r="G51" s="30" t="n">
        <v>73808</v>
      </c>
      <c r="H51" s="31" t="n">
        <v>-1.5</v>
      </c>
      <c r="I51" s="30" t="n">
        <v>2932</v>
      </c>
      <c r="J51" s="31" t="n">
        <v>6.2</v>
      </c>
      <c r="K51" s="30" t="n">
        <v>256</v>
      </c>
      <c r="L51" s="32" t="n">
        <v>-41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8434</v>
      </c>
      <c r="D52" s="31" t="n">
        <v>1.4</v>
      </c>
      <c r="E52" s="30" t="n">
        <v>86836</v>
      </c>
      <c r="F52" s="31" t="n">
        <v>1.4</v>
      </c>
      <c r="G52" s="30" t="n">
        <v>85409</v>
      </c>
      <c r="H52" s="31" t="n">
        <v>1.1</v>
      </c>
      <c r="I52" s="30" t="n">
        <v>1427</v>
      </c>
      <c r="J52" s="31" t="n">
        <v>23.8</v>
      </c>
      <c r="K52" s="30" t="n">
        <v>1598</v>
      </c>
      <c r="L52" s="32" t="n">
        <v>0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5008</v>
      </c>
      <c r="D53" s="31" t="n">
        <v>-1.4</v>
      </c>
      <c r="E53" s="30" t="n">
        <v>110742</v>
      </c>
      <c r="F53" s="31" t="n">
        <v>-1.6</v>
      </c>
      <c r="G53" s="30" t="n">
        <v>108539</v>
      </c>
      <c r="H53" s="31" t="n">
        <v>-1.5</v>
      </c>
      <c r="I53" s="30" t="n">
        <v>2203</v>
      </c>
      <c r="J53" s="31" t="n">
        <v>-5.7</v>
      </c>
      <c r="K53" s="30" t="n">
        <v>4266</v>
      </c>
      <c r="L53" s="32" t="n">
        <v>4.8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6958</v>
      </c>
      <c r="D54" s="31" t="n">
        <v>6.7</v>
      </c>
      <c r="E54" s="30" t="n">
        <v>105411</v>
      </c>
      <c r="F54" s="31" t="n">
        <v>5.7</v>
      </c>
      <c r="G54" s="30" t="n">
        <v>101078</v>
      </c>
      <c r="H54" s="31" t="n">
        <v>6.3</v>
      </c>
      <c r="I54" s="30" t="n">
        <v>4333</v>
      </c>
      <c r="J54" s="31" t="n">
        <v>-6.5</v>
      </c>
      <c r="K54" s="30" t="n">
        <v>1547</v>
      </c>
      <c r="L54" s="32" t="n">
        <v>172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5:53Z</dcterms:created>
  <dc:creator/>
  <dc:description/>
  <dc:language>en-US</dc:language>
  <cp:lastModifiedBy/>
  <dcterms:modified xsi:type="dcterms:W3CDTF">2019-05-22T08:29:16Z</dcterms:modified>
  <cp:revision>0</cp:revision>
  <dc:subject/>
  <dc:title/>
</cp:coreProperties>
</file>