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２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64582</v>
      </c>
      <c r="D8" s="31" t="n">
        <v>-0.7</v>
      </c>
      <c r="E8" s="30" t="n">
        <v>261178</v>
      </c>
      <c r="F8" s="31" t="n">
        <v>-0.2</v>
      </c>
      <c r="G8" s="30" t="n">
        <v>241462</v>
      </c>
      <c r="H8" s="31" t="n">
        <v>-0.1</v>
      </c>
      <c r="I8" s="30" t="n">
        <v>19716</v>
      </c>
      <c r="J8" s="32" t="n">
        <v>-0.2</v>
      </c>
      <c r="K8" s="30" t="n">
        <v>3404</v>
      </c>
      <c r="L8" s="32" t="n">
        <v>-31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18375</v>
      </c>
      <c r="D9" s="31" t="n">
        <v>4.4</v>
      </c>
      <c r="E9" s="30" t="n">
        <v>314476</v>
      </c>
      <c r="F9" s="31" t="n">
        <v>4.3</v>
      </c>
      <c r="G9" s="30" t="n">
        <v>288291</v>
      </c>
      <c r="H9" s="31" t="n">
        <v>4.8</v>
      </c>
      <c r="I9" s="30" t="n">
        <v>26185</v>
      </c>
      <c r="J9" s="32" t="n">
        <v>-0.3</v>
      </c>
      <c r="K9" s="30" t="n">
        <v>3899</v>
      </c>
      <c r="L9" s="32" t="n">
        <v>5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42431</v>
      </c>
      <c r="D10" s="31" t="n">
        <v>2.3</v>
      </c>
      <c r="E10" s="30" t="n">
        <v>336512</v>
      </c>
      <c r="F10" s="31" t="n">
        <v>2.6</v>
      </c>
      <c r="G10" s="30" t="n">
        <v>308329</v>
      </c>
      <c r="H10" s="31" t="n">
        <v>2.3</v>
      </c>
      <c r="I10" s="30" t="n">
        <v>28183</v>
      </c>
      <c r="J10" s="32" t="n">
        <v>4.6</v>
      </c>
      <c r="K10" s="30" t="n">
        <v>5919</v>
      </c>
      <c r="L10" s="32" t="n">
        <v>-12.2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2648</v>
      </c>
      <c r="D11" s="31" t="n">
        <v>-0.1</v>
      </c>
      <c r="E11" s="30" t="n">
        <v>309553</v>
      </c>
      <c r="F11" s="31" t="n">
        <v>0.1</v>
      </c>
      <c r="G11" s="30" t="n">
        <v>276107</v>
      </c>
      <c r="H11" s="31" t="n">
        <v>0.5</v>
      </c>
      <c r="I11" s="30" t="n">
        <v>33446</v>
      </c>
      <c r="J11" s="32" t="n">
        <v>-3.2</v>
      </c>
      <c r="K11" s="30" t="n">
        <v>3095</v>
      </c>
      <c r="L11" s="32" t="n">
        <v>-16.6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50484</v>
      </c>
      <c r="D12" s="31" t="n">
        <v>-2.5</v>
      </c>
      <c r="E12" s="30" t="n">
        <v>443424</v>
      </c>
      <c r="F12" s="31" t="n">
        <v>2.3</v>
      </c>
      <c r="G12" s="30" t="n">
        <v>393929</v>
      </c>
      <c r="H12" s="31" t="n">
        <v>2.3</v>
      </c>
      <c r="I12" s="30" t="n">
        <v>49495</v>
      </c>
      <c r="J12" s="32" t="n">
        <v>1.4</v>
      </c>
      <c r="K12" s="30" t="n">
        <v>7060</v>
      </c>
      <c r="L12" s="32" t="n">
        <v>-74.9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87054</v>
      </c>
      <c r="D13" s="31" t="n">
        <v>-0.8</v>
      </c>
      <c r="E13" s="30" t="n">
        <v>378314</v>
      </c>
      <c r="F13" s="31" t="n">
        <v>-0.8</v>
      </c>
      <c r="G13" s="30" t="n">
        <v>348225</v>
      </c>
      <c r="H13" s="31" t="n">
        <v>-1</v>
      </c>
      <c r="I13" s="30" t="n">
        <v>30089</v>
      </c>
      <c r="J13" s="32" t="n">
        <v>2.2</v>
      </c>
      <c r="K13" s="30" t="n">
        <v>8740</v>
      </c>
      <c r="L13" s="32" t="n">
        <v>0.6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298070</v>
      </c>
      <c r="D14" s="31" t="n">
        <v>0</v>
      </c>
      <c r="E14" s="30" t="n">
        <v>296583</v>
      </c>
      <c r="F14" s="31" t="n">
        <v>0.1</v>
      </c>
      <c r="G14" s="30" t="n">
        <v>254142</v>
      </c>
      <c r="H14" s="31" t="n">
        <v>0.5</v>
      </c>
      <c r="I14" s="30" t="n">
        <v>42441</v>
      </c>
      <c r="J14" s="32" t="n">
        <v>-2</v>
      </c>
      <c r="K14" s="30" t="n">
        <v>1487</v>
      </c>
      <c r="L14" s="32" t="n">
        <v>-14.7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33195</v>
      </c>
      <c r="D15" s="31" t="n">
        <v>-1</v>
      </c>
      <c r="E15" s="30" t="n">
        <v>229040</v>
      </c>
      <c r="F15" s="31" t="n">
        <v>-0.6</v>
      </c>
      <c r="G15" s="30" t="n">
        <v>217330</v>
      </c>
      <c r="H15" s="31" t="n">
        <v>-0.7</v>
      </c>
      <c r="I15" s="30" t="n">
        <v>11710</v>
      </c>
      <c r="J15" s="32" t="n">
        <v>3.7</v>
      </c>
      <c r="K15" s="30" t="n">
        <v>4155</v>
      </c>
      <c r="L15" s="32" t="n">
        <v>-21.4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70228</v>
      </c>
      <c r="D16" s="31" t="n">
        <v>-10.6</v>
      </c>
      <c r="E16" s="30" t="n">
        <v>359823</v>
      </c>
      <c r="F16" s="31" t="n">
        <v>-2.2</v>
      </c>
      <c r="G16" s="30" t="n">
        <v>338472</v>
      </c>
      <c r="H16" s="31" t="n">
        <v>-2.6</v>
      </c>
      <c r="I16" s="30" t="n">
        <v>21351</v>
      </c>
      <c r="J16" s="32" t="n">
        <v>5.3</v>
      </c>
      <c r="K16" s="30" t="n">
        <v>10405</v>
      </c>
      <c r="L16" s="32" t="n">
        <v>-77.7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83059</v>
      </c>
      <c r="D17" s="31" t="n">
        <v>-1.9</v>
      </c>
      <c r="E17" s="30" t="n">
        <v>275921</v>
      </c>
      <c r="F17" s="31" t="n">
        <v>-2.3</v>
      </c>
      <c r="G17" s="30" t="n">
        <v>258047</v>
      </c>
      <c r="H17" s="31" t="n">
        <v>-2.2</v>
      </c>
      <c r="I17" s="30" t="n">
        <v>17874</v>
      </c>
      <c r="J17" s="32" t="n">
        <v>-3.2</v>
      </c>
      <c r="K17" s="30" t="n">
        <v>7138</v>
      </c>
      <c r="L17" s="32" t="n">
        <v>21.9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85693</v>
      </c>
      <c r="D18" s="31" t="n">
        <v>4.5</v>
      </c>
      <c r="E18" s="30" t="n">
        <v>380154</v>
      </c>
      <c r="F18" s="31" t="n">
        <v>4.4</v>
      </c>
      <c r="G18" s="30" t="n">
        <v>352476</v>
      </c>
      <c r="H18" s="31" t="n">
        <v>4.5</v>
      </c>
      <c r="I18" s="30" t="n">
        <v>27678</v>
      </c>
      <c r="J18" s="32" t="n">
        <v>3.4</v>
      </c>
      <c r="K18" s="30" t="n">
        <v>5539</v>
      </c>
      <c r="L18" s="32" t="n">
        <v>26.9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3853</v>
      </c>
      <c r="D19" s="31" t="n">
        <v>-1.3</v>
      </c>
      <c r="E19" s="30" t="n">
        <v>112699</v>
      </c>
      <c r="F19" s="31" t="n">
        <v>-1.4</v>
      </c>
      <c r="G19" s="30" t="n">
        <v>106062</v>
      </c>
      <c r="H19" s="31" t="n">
        <v>-1.5</v>
      </c>
      <c r="I19" s="30" t="n">
        <v>6637</v>
      </c>
      <c r="J19" s="32" t="n">
        <v>0.2</v>
      </c>
      <c r="K19" s="30" t="n">
        <v>1154</v>
      </c>
      <c r="L19" s="32" t="n">
        <v>4.7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86973</v>
      </c>
      <c r="D20" s="31" t="n">
        <v>3.1</v>
      </c>
      <c r="E20" s="30" t="n">
        <v>185533</v>
      </c>
      <c r="F20" s="31" t="n">
        <v>2.9</v>
      </c>
      <c r="G20" s="30" t="n">
        <v>175760</v>
      </c>
      <c r="H20" s="31" t="n">
        <v>2.5</v>
      </c>
      <c r="I20" s="30" t="n">
        <v>9773</v>
      </c>
      <c r="J20" s="32" t="n">
        <v>13.8</v>
      </c>
      <c r="K20" s="30" t="n">
        <v>1440</v>
      </c>
      <c r="L20" s="32" t="n">
        <v>16.4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0445</v>
      </c>
      <c r="D21" s="31" t="n">
        <v>-2.6</v>
      </c>
      <c r="E21" s="30" t="n">
        <v>288401</v>
      </c>
      <c r="F21" s="31" t="n">
        <v>-2.4</v>
      </c>
      <c r="G21" s="30" t="n">
        <v>282277</v>
      </c>
      <c r="H21" s="31" t="n">
        <v>-2.3</v>
      </c>
      <c r="I21" s="30" t="n">
        <v>6124</v>
      </c>
      <c r="J21" s="32" t="n">
        <v>-7.1</v>
      </c>
      <c r="K21" s="30" t="n">
        <v>2044</v>
      </c>
      <c r="L21" s="32" t="n">
        <v>-14.2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2663</v>
      </c>
      <c r="D22" s="31" t="n">
        <v>-0.4</v>
      </c>
      <c r="E22" s="30" t="n">
        <v>250396</v>
      </c>
      <c r="F22" s="31" t="n">
        <v>0.1</v>
      </c>
      <c r="G22" s="30" t="n">
        <v>235313</v>
      </c>
      <c r="H22" s="31" t="n">
        <v>0</v>
      </c>
      <c r="I22" s="30" t="n">
        <v>15083</v>
      </c>
      <c r="J22" s="32" t="n">
        <v>2.1</v>
      </c>
      <c r="K22" s="30" t="n">
        <v>2267</v>
      </c>
      <c r="L22" s="32" t="n">
        <v>-37.3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298506</v>
      </c>
      <c r="D23" s="31" t="n">
        <v>0.6</v>
      </c>
      <c r="E23" s="30" t="n">
        <v>296196</v>
      </c>
      <c r="F23" s="31" t="n">
        <v>0.5</v>
      </c>
      <c r="G23" s="30" t="n">
        <v>275532</v>
      </c>
      <c r="H23" s="31" t="n">
        <v>-0.5</v>
      </c>
      <c r="I23" s="30" t="n">
        <v>20664</v>
      </c>
      <c r="J23" s="32" t="n">
        <v>15.7</v>
      </c>
      <c r="K23" s="30" t="n">
        <v>2310</v>
      </c>
      <c r="L23" s="32" t="n">
        <v>31.5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25879</v>
      </c>
      <c r="D24" s="31" t="n">
        <v>2.8</v>
      </c>
      <c r="E24" s="30" t="n">
        <v>223183</v>
      </c>
      <c r="F24" s="31" t="n">
        <v>2.3</v>
      </c>
      <c r="G24" s="30" t="n">
        <v>205635</v>
      </c>
      <c r="H24" s="31" t="n">
        <v>2.8</v>
      </c>
      <c r="I24" s="30" t="n">
        <v>17548</v>
      </c>
      <c r="J24" s="32" t="n">
        <v>-1.5</v>
      </c>
      <c r="K24" s="30" t="n">
        <v>2696</v>
      </c>
      <c r="L24" s="32" t="n">
        <v>71.2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43932</v>
      </c>
      <c r="D28" s="31" t="n">
        <v>0.1</v>
      </c>
      <c r="E28" s="30" t="n">
        <v>339145</v>
      </c>
      <c r="F28" s="31" t="n">
        <v>0.8</v>
      </c>
      <c r="G28" s="30" t="n">
        <v>311615</v>
      </c>
      <c r="H28" s="31" t="n">
        <v>0.7</v>
      </c>
      <c r="I28" s="30" t="n">
        <v>27530</v>
      </c>
      <c r="J28" s="32" t="n">
        <v>1.2</v>
      </c>
      <c r="K28" s="30" t="n">
        <v>4787</v>
      </c>
      <c r="L28" s="32" t="n">
        <v>-31.6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24125</v>
      </c>
      <c r="D29" s="31" t="n">
        <v>3.6</v>
      </c>
      <c r="E29" s="30" t="n">
        <v>320119</v>
      </c>
      <c r="F29" s="31" t="n">
        <v>3.5</v>
      </c>
      <c r="G29" s="30" t="n">
        <v>293239</v>
      </c>
      <c r="H29" s="31" t="n">
        <v>3.9</v>
      </c>
      <c r="I29" s="30" t="n">
        <v>26880</v>
      </c>
      <c r="J29" s="32" t="n">
        <v>-1.1</v>
      </c>
      <c r="K29" s="30" t="n">
        <v>4006</v>
      </c>
      <c r="L29" s="32" t="n">
        <v>4.1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56871</v>
      </c>
      <c r="D30" s="31" t="n">
        <v>1.8</v>
      </c>
      <c r="E30" s="30" t="n">
        <v>350628</v>
      </c>
      <c r="F30" s="31" t="n">
        <v>2.2</v>
      </c>
      <c r="G30" s="30" t="n">
        <v>320805</v>
      </c>
      <c r="H30" s="31" t="n">
        <v>2.1</v>
      </c>
      <c r="I30" s="30" t="n">
        <v>29823</v>
      </c>
      <c r="J30" s="32" t="n">
        <v>4.1</v>
      </c>
      <c r="K30" s="30" t="n">
        <v>6243</v>
      </c>
      <c r="L30" s="32" t="n">
        <v>-13.1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3890</v>
      </c>
      <c r="D31" s="31" t="n">
        <v>0.6</v>
      </c>
      <c r="E31" s="30" t="n">
        <v>340386</v>
      </c>
      <c r="F31" s="31" t="n">
        <v>0.9</v>
      </c>
      <c r="G31" s="30" t="n">
        <v>302554</v>
      </c>
      <c r="H31" s="31" t="n">
        <v>1.2</v>
      </c>
      <c r="I31" s="30" t="n">
        <v>37832</v>
      </c>
      <c r="J31" s="32" t="n">
        <v>-2.2</v>
      </c>
      <c r="K31" s="30" t="n">
        <v>3504</v>
      </c>
      <c r="L31" s="32" t="n">
        <v>-16.4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66234</v>
      </c>
      <c r="D32" s="31" t="n">
        <v>-2.4</v>
      </c>
      <c r="E32" s="30" t="n">
        <v>458825</v>
      </c>
      <c r="F32" s="31" t="n">
        <v>2.6</v>
      </c>
      <c r="G32" s="30" t="n">
        <v>406924</v>
      </c>
      <c r="H32" s="31" t="n">
        <v>2.5</v>
      </c>
      <c r="I32" s="30" t="n">
        <v>51901</v>
      </c>
      <c r="J32" s="32" t="n">
        <v>1.8</v>
      </c>
      <c r="K32" s="30" t="n">
        <v>7409</v>
      </c>
      <c r="L32" s="32" t="n">
        <v>-74.8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06827</v>
      </c>
      <c r="D33" s="31" t="n">
        <v>0.4</v>
      </c>
      <c r="E33" s="30" t="n">
        <v>397492</v>
      </c>
      <c r="F33" s="31" t="n">
        <v>0.2</v>
      </c>
      <c r="G33" s="30" t="n">
        <v>365504</v>
      </c>
      <c r="H33" s="31" t="n">
        <v>0</v>
      </c>
      <c r="I33" s="30" t="n">
        <v>31988</v>
      </c>
      <c r="J33" s="32" t="n">
        <v>3.3</v>
      </c>
      <c r="K33" s="30" t="n">
        <v>9335</v>
      </c>
      <c r="L33" s="32" t="n">
        <v>2.9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41433</v>
      </c>
      <c r="D34" s="31" t="n">
        <v>0.5</v>
      </c>
      <c r="E34" s="30" t="n">
        <v>339637</v>
      </c>
      <c r="F34" s="31" t="n">
        <v>0.6</v>
      </c>
      <c r="G34" s="30" t="n">
        <v>289361</v>
      </c>
      <c r="H34" s="31" t="n">
        <v>0.9</v>
      </c>
      <c r="I34" s="30" t="n">
        <v>50276</v>
      </c>
      <c r="J34" s="32" t="n">
        <v>-0.9</v>
      </c>
      <c r="K34" s="30" t="n">
        <v>1796</v>
      </c>
      <c r="L34" s="32" t="n">
        <v>-14.9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45313</v>
      </c>
      <c r="D35" s="31" t="n">
        <v>-1.2</v>
      </c>
      <c r="E35" s="30" t="n">
        <v>338158</v>
      </c>
      <c r="F35" s="31" t="n">
        <v>-0.6</v>
      </c>
      <c r="G35" s="30" t="n">
        <v>318915</v>
      </c>
      <c r="H35" s="31" t="n">
        <v>-1</v>
      </c>
      <c r="I35" s="30" t="n">
        <v>19243</v>
      </c>
      <c r="J35" s="32" t="n">
        <v>4.9</v>
      </c>
      <c r="K35" s="30" t="n">
        <v>7155</v>
      </c>
      <c r="L35" s="32" t="n">
        <v>-21.9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398159</v>
      </c>
      <c r="D36" s="31" t="n">
        <v>-12.2</v>
      </c>
      <c r="E36" s="30" t="n">
        <v>386728</v>
      </c>
      <c r="F36" s="31" t="n">
        <v>-3.6</v>
      </c>
      <c r="G36" s="30" t="n">
        <v>363184</v>
      </c>
      <c r="H36" s="31" t="n">
        <v>-3.9</v>
      </c>
      <c r="I36" s="30" t="n">
        <v>23544</v>
      </c>
      <c r="J36" s="32" t="n">
        <v>3.4</v>
      </c>
      <c r="K36" s="30" t="n">
        <v>11431</v>
      </c>
      <c r="L36" s="32" t="n">
        <v>-78.3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45068</v>
      </c>
      <c r="D37" s="31" t="n">
        <v>-1.6</v>
      </c>
      <c r="E37" s="30" t="n">
        <v>335673</v>
      </c>
      <c r="F37" s="31" t="n">
        <v>-2.2</v>
      </c>
      <c r="G37" s="30" t="n">
        <v>313065</v>
      </c>
      <c r="H37" s="31" t="n">
        <v>-2.2</v>
      </c>
      <c r="I37" s="30" t="n">
        <v>22608</v>
      </c>
      <c r="J37" s="32" t="n">
        <v>-2.5</v>
      </c>
      <c r="K37" s="30" t="n">
        <v>9395</v>
      </c>
      <c r="L37" s="32" t="n">
        <v>24.1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13906</v>
      </c>
      <c r="D38" s="31" t="n">
        <v>3.9</v>
      </c>
      <c r="E38" s="30" t="n">
        <v>407855</v>
      </c>
      <c r="F38" s="31" t="n">
        <v>3.6</v>
      </c>
      <c r="G38" s="30" t="n">
        <v>377493</v>
      </c>
      <c r="H38" s="31" t="n">
        <v>3.7</v>
      </c>
      <c r="I38" s="30" t="n">
        <v>30362</v>
      </c>
      <c r="J38" s="32" t="n">
        <v>2.9</v>
      </c>
      <c r="K38" s="30" t="n">
        <v>6051</v>
      </c>
      <c r="L38" s="32" t="n">
        <v>24.8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65996</v>
      </c>
      <c r="D39" s="31" t="n">
        <v>1.2</v>
      </c>
      <c r="E39" s="30" t="n">
        <v>261589</v>
      </c>
      <c r="F39" s="31" t="n">
        <v>1</v>
      </c>
      <c r="G39" s="30" t="n">
        <v>240185</v>
      </c>
      <c r="H39" s="31" t="n">
        <v>0.9</v>
      </c>
      <c r="I39" s="30" t="n">
        <v>21404</v>
      </c>
      <c r="J39" s="32" t="n">
        <v>2.9</v>
      </c>
      <c r="K39" s="30" t="n">
        <v>4407</v>
      </c>
      <c r="L39" s="32" t="n">
        <v>18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81872</v>
      </c>
      <c r="D40" s="31" t="n">
        <v>2.7</v>
      </c>
      <c r="E40" s="30" t="n">
        <v>279525</v>
      </c>
      <c r="F40" s="31" t="n">
        <v>2.7</v>
      </c>
      <c r="G40" s="30" t="n">
        <v>262989</v>
      </c>
      <c r="H40" s="31" t="n">
        <v>2.2</v>
      </c>
      <c r="I40" s="30" t="n">
        <v>16536</v>
      </c>
      <c r="J40" s="32" t="n">
        <v>12.4</v>
      </c>
      <c r="K40" s="30" t="n">
        <v>2347</v>
      </c>
      <c r="L40" s="32" t="n">
        <v>8.7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7567</v>
      </c>
      <c r="D41" s="31" t="n">
        <v>0</v>
      </c>
      <c r="E41" s="30" t="n">
        <v>394656</v>
      </c>
      <c r="F41" s="31" t="n">
        <v>0.2</v>
      </c>
      <c r="G41" s="30" t="n">
        <v>386013</v>
      </c>
      <c r="H41" s="31" t="n">
        <v>0.4</v>
      </c>
      <c r="I41" s="30" t="n">
        <v>8643</v>
      </c>
      <c r="J41" s="32" t="n">
        <v>-6.3</v>
      </c>
      <c r="K41" s="30" t="n">
        <v>2911</v>
      </c>
      <c r="L41" s="32" t="n">
        <v>-13.6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1585</v>
      </c>
      <c r="D42" s="31" t="n">
        <v>1.8</v>
      </c>
      <c r="E42" s="30" t="n">
        <v>318614</v>
      </c>
      <c r="F42" s="31" t="n">
        <v>2.3</v>
      </c>
      <c r="G42" s="30" t="n">
        <v>297250</v>
      </c>
      <c r="H42" s="31" t="n">
        <v>2.1</v>
      </c>
      <c r="I42" s="30" t="n">
        <v>21364</v>
      </c>
      <c r="J42" s="32" t="n">
        <v>5.4</v>
      </c>
      <c r="K42" s="30" t="n">
        <v>2971</v>
      </c>
      <c r="L42" s="32" t="n">
        <v>-39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41978</v>
      </c>
      <c r="D43" s="31" t="n">
        <v>1.7</v>
      </c>
      <c r="E43" s="30" t="n">
        <v>339097</v>
      </c>
      <c r="F43" s="31" t="n">
        <v>1.5</v>
      </c>
      <c r="G43" s="30" t="n">
        <v>315209</v>
      </c>
      <c r="H43" s="31" t="n">
        <v>0.6</v>
      </c>
      <c r="I43" s="30" t="n">
        <v>23888</v>
      </c>
      <c r="J43" s="32" t="n">
        <v>16.5</v>
      </c>
      <c r="K43" s="30" t="n">
        <v>2881</v>
      </c>
      <c r="L43" s="32" t="n">
        <v>34.3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0759</v>
      </c>
      <c r="D44" s="31" t="n">
        <v>2.4</v>
      </c>
      <c r="E44" s="30" t="n">
        <v>276987</v>
      </c>
      <c r="F44" s="31" t="n">
        <v>1.7</v>
      </c>
      <c r="G44" s="30" t="n">
        <v>253428</v>
      </c>
      <c r="H44" s="31" t="n">
        <v>1.9</v>
      </c>
      <c r="I44" s="30" t="n">
        <v>23559</v>
      </c>
      <c r="J44" s="32" t="n">
        <v>-1</v>
      </c>
      <c r="K44" s="30" t="n">
        <v>3772</v>
      </c>
      <c r="L44" s="32" t="n">
        <v>71.3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5155</v>
      </c>
      <c r="D48" s="31" t="n">
        <v>0.8</v>
      </c>
      <c r="E48" s="30" t="n">
        <v>94706</v>
      </c>
      <c r="F48" s="31" t="n">
        <v>0.8</v>
      </c>
      <c r="G48" s="30" t="n">
        <v>91672</v>
      </c>
      <c r="H48" s="31" t="n">
        <v>0.9</v>
      </c>
      <c r="I48" s="30" t="n">
        <v>3034</v>
      </c>
      <c r="J48" s="31" t="n">
        <v>-2.8</v>
      </c>
      <c r="K48" s="30" t="n">
        <v>449</v>
      </c>
      <c r="L48" s="32" t="n">
        <v>7.7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6511</v>
      </c>
      <c r="D49" s="31" t="n">
        <v>0.5</v>
      </c>
      <c r="E49" s="30" t="n">
        <v>115981</v>
      </c>
      <c r="F49" s="31" t="n">
        <v>0.4</v>
      </c>
      <c r="G49" s="30" t="n">
        <v>110074</v>
      </c>
      <c r="H49" s="31" t="n">
        <v>0.8</v>
      </c>
      <c r="I49" s="30" t="n">
        <v>5907</v>
      </c>
      <c r="J49" s="31" t="n">
        <v>-6.6</v>
      </c>
      <c r="K49" s="30" t="n">
        <v>530</v>
      </c>
      <c r="L49" s="32" t="n">
        <v>31.8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3172</v>
      </c>
      <c r="D50" s="31" t="n">
        <v>2</v>
      </c>
      <c r="E50" s="30" t="n">
        <v>92763</v>
      </c>
      <c r="F50" s="31" t="n">
        <v>2</v>
      </c>
      <c r="G50" s="30" t="n">
        <v>90460</v>
      </c>
      <c r="H50" s="31" t="n">
        <v>2.1</v>
      </c>
      <c r="I50" s="30" t="n">
        <v>2303</v>
      </c>
      <c r="J50" s="31" t="n">
        <v>-2.6</v>
      </c>
      <c r="K50" s="30" t="n">
        <v>409</v>
      </c>
      <c r="L50" s="32" t="n">
        <v>7.6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1882</v>
      </c>
      <c r="D51" s="31" t="n">
        <v>-1.5</v>
      </c>
      <c r="E51" s="30" t="n">
        <v>71625</v>
      </c>
      <c r="F51" s="31" t="n">
        <v>-1.4</v>
      </c>
      <c r="G51" s="30" t="n">
        <v>69062</v>
      </c>
      <c r="H51" s="31" t="n">
        <v>-1.4</v>
      </c>
      <c r="I51" s="30" t="n">
        <v>2563</v>
      </c>
      <c r="J51" s="31" t="n">
        <v>1.1</v>
      </c>
      <c r="K51" s="30" t="n">
        <v>257</v>
      </c>
      <c r="L51" s="32" t="n">
        <v>-25.1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7730</v>
      </c>
      <c r="D52" s="31" t="n">
        <v>1.3</v>
      </c>
      <c r="E52" s="30" t="n">
        <v>87328</v>
      </c>
      <c r="F52" s="31" t="n">
        <v>1.2</v>
      </c>
      <c r="G52" s="30" t="n">
        <v>85969</v>
      </c>
      <c r="H52" s="31" t="n">
        <v>0.8</v>
      </c>
      <c r="I52" s="30" t="n">
        <v>1359</v>
      </c>
      <c r="J52" s="31" t="n">
        <v>39.4</v>
      </c>
      <c r="K52" s="30" t="n">
        <v>402</v>
      </c>
      <c r="L52" s="32" t="n">
        <v>44.6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2356</v>
      </c>
      <c r="D53" s="31" t="n">
        <v>-0.5</v>
      </c>
      <c r="E53" s="30" t="n">
        <v>111523</v>
      </c>
      <c r="F53" s="31" t="n">
        <v>-0.6</v>
      </c>
      <c r="G53" s="30" t="n">
        <v>109226</v>
      </c>
      <c r="H53" s="31" t="n">
        <v>-0.5</v>
      </c>
      <c r="I53" s="30" t="n">
        <v>2297</v>
      </c>
      <c r="J53" s="31" t="n">
        <v>-4.1</v>
      </c>
      <c r="K53" s="30" t="n">
        <v>833</v>
      </c>
      <c r="L53" s="32" t="n">
        <v>5.7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3441</v>
      </c>
      <c r="D54" s="31" t="n">
        <v>6.8</v>
      </c>
      <c r="E54" s="30" t="n">
        <v>103145</v>
      </c>
      <c r="F54" s="31" t="n">
        <v>6.7</v>
      </c>
      <c r="G54" s="30" t="n">
        <v>99007</v>
      </c>
      <c r="H54" s="31" t="n">
        <v>7.3</v>
      </c>
      <c r="I54" s="30" t="n">
        <v>4138</v>
      </c>
      <c r="J54" s="31" t="n">
        <v>-7.1</v>
      </c>
      <c r="K54" s="30" t="n">
        <v>296</v>
      </c>
      <c r="L54" s="32" t="n">
        <v>72.1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11:18Z</dcterms:created>
  <dc:creator/>
  <dc:description/>
  <dc:language>en-US</dc:language>
  <cp:lastModifiedBy/>
  <dcterms:modified xsi:type="dcterms:W3CDTF">2019-04-17T20:30:31Z</dcterms:modified>
  <cp:revision>0</cp:revision>
  <dc:subject/>
  <dc:title/>
</cp:coreProperties>
</file>