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8</v>
      </c>
      <c r="D8" s="28" t="n">
        <v>-0.6</v>
      </c>
      <c r="E8" s="27" t="n">
        <v>127.4</v>
      </c>
      <c r="F8" s="29" t="n">
        <v>-0.6</v>
      </c>
      <c r="G8" s="30" t="n">
        <v>10.6</v>
      </c>
      <c r="H8" s="29" t="n">
        <v>-1.8</v>
      </c>
      <c r="I8" s="30" t="n">
        <v>17.9</v>
      </c>
      <c r="J8" s="29" t="n">
        <v>0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8.5</v>
      </c>
      <c r="D9" s="28" t="n">
        <v>6.5</v>
      </c>
      <c r="E9" s="27" t="n">
        <v>154.4</v>
      </c>
      <c r="F9" s="29" t="n">
        <v>7.4</v>
      </c>
      <c r="G9" s="30" t="n">
        <v>14.1</v>
      </c>
      <c r="H9" s="29" t="n">
        <v>-2.8</v>
      </c>
      <c r="I9" s="30" t="n">
        <v>20.3</v>
      </c>
      <c r="J9" s="29" t="n">
        <v>0.7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1</v>
      </c>
      <c r="D10" s="28" t="n">
        <v>1.4</v>
      </c>
      <c r="E10" s="27" t="n">
        <v>155</v>
      </c>
      <c r="F10" s="29" t="n">
        <v>0.9</v>
      </c>
      <c r="G10" s="30" t="n">
        <v>16</v>
      </c>
      <c r="H10" s="29" t="n">
        <v>6.7</v>
      </c>
      <c r="I10" s="30" t="n">
        <v>20.8</v>
      </c>
      <c r="J10" s="29" t="n">
        <v>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3.1</v>
      </c>
      <c r="D11" s="28" t="n">
        <v>-0.5</v>
      </c>
      <c r="E11" s="27" t="n">
        <v>147.1</v>
      </c>
      <c r="F11" s="29" t="n">
        <v>0.2</v>
      </c>
      <c r="G11" s="30" t="n">
        <v>16</v>
      </c>
      <c r="H11" s="29" t="n">
        <v>-6.5</v>
      </c>
      <c r="I11" s="30" t="n">
        <v>19.5</v>
      </c>
      <c r="J11" s="29" t="n">
        <v>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7.4</v>
      </c>
      <c r="D12" s="28" t="n">
        <v>0.2</v>
      </c>
      <c r="E12" s="27" t="n">
        <v>133.2</v>
      </c>
      <c r="F12" s="29" t="n">
        <v>-0.2</v>
      </c>
      <c r="G12" s="30" t="n">
        <v>14.2</v>
      </c>
      <c r="H12" s="29" t="n">
        <v>5.2</v>
      </c>
      <c r="I12" s="30" t="n">
        <v>17.7</v>
      </c>
      <c r="J12" s="29" t="n">
        <v>0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0.2</v>
      </c>
      <c r="D13" s="28" t="n">
        <v>-0.2</v>
      </c>
      <c r="E13" s="27" t="n">
        <v>135.8</v>
      </c>
      <c r="F13" s="29" t="n">
        <v>-0.5</v>
      </c>
      <c r="G13" s="30" t="n">
        <v>14.4</v>
      </c>
      <c r="H13" s="29" t="n">
        <v>3.6</v>
      </c>
      <c r="I13" s="30" t="n">
        <v>17.9</v>
      </c>
      <c r="J13" s="29" t="n">
        <v>-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4.3</v>
      </c>
      <c r="D14" s="28" t="n">
        <v>0.2</v>
      </c>
      <c r="E14" s="27" t="n">
        <v>141.7</v>
      </c>
      <c r="F14" s="29" t="n">
        <v>0.4</v>
      </c>
      <c r="G14" s="30" t="n">
        <v>22.6</v>
      </c>
      <c r="H14" s="29" t="n">
        <v>-1.6</v>
      </c>
      <c r="I14" s="30" t="n">
        <v>19.3</v>
      </c>
      <c r="J14" s="29" t="n">
        <v>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0.8</v>
      </c>
      <c r="D15" s="28" t="n">
        <v>-0.2</v>
      </c>
      <c r="E15" s="27" t="n">
        <v>123.5</v>
      </c>
      <c r="F15" s="29" t="n">
        <v>-0.3</v>
      </c>
      <c r="G15" s="30" t="n">
        <v>7.3</v>
      </c>
      <c r="H15" s="29" t="n">
        <v>1.4</v>
      </c>
      <c r="I15" s="30" t="n">
        <v>18</v>
      </c>
      <c r="J15" s="29" t="n">
        <v>0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7.6</v>
      </c>
      <c r="D16" s="28" t="n">
        <v>0.7</v>
      </c>
      <c r="E16" s="27" t="n">
        <v>126.9</v>
      </c>
      <c r="F16" s="29" t="n">
        <v>0.2</v>
      </c>
      <c r="G16" s="30" t="n">
        <v>10.7</v>
      </c>
      <c r="H16" s="29" t="n">
        <v>7</v>
      </c>
      <c r="I16" s="30" t="n">
        <v>17.5</v>
      </c>
      <c r="J16" s="29" t="n">
        <v>0.2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5.9</v>
      </c>
      <c r="D17" s="28" t="n">
        <v>-0.7</v>
      </c>
      <c r="E17" s="27" t="n">
        <v>134.7</v>
      </c>
      <c r="F17" s="29" t="n">
        <v>-0.4</v>
      </c>
      <c r="G17" s="30" t="n">
        <v>11.2</v>
      </c>
      <c r="H17" s="29" t="n">
        <v>-4.3</v>
      </c>
      <c r="I17" s="30" t="n">
        <v>18.5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4.5</v>
      </c>
      <c r="D18" s="28" t="n">
        <v>1.3</v>
      </c>
      <c r="E18" s="27" t="n">
        <v>139.6</v>
      </c>
      <c r="F18" s="29" t="n">
        <v>1.1</v>
      </c>
      <c r="G18" s="30" t="n">
        <v>14.9</v>
      </c>
      <c r="H18" s="29" t="n">
        <v>3.5</v>
      </c>
      <c r="I18" s="30" t="n">
        <v>18.6</v>
      </c>
      <c r="J18" s="29" t="n">
        <v>0.2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1.4</v>
      </c>
      <c r="D19" s="28" t="n">
        <v>-3.6</v>
      </c>
      <c r="E19" s="27" t="n">
        <v>86.4</v>
      </c>
      <c r="F19" s="29" t="n">
        <v>-3.5</v>
      </c>
      <c r="G19" s="30" t="n">
        <v>5</v>
      </c>
      <c r="H19" s="29" t="n">
        <v>-5.7</v>
      </c>
      <c r="I19" s="30" t="n">
        <v>14.1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4</v>
      </c>
      <c r="D20" s="28" t="n">
        <v>0</v>
      </c>
      <c r="E20" s="27" t="n">
        <v>116.8</v>
      </c>
      <c r="F20" s="29" t="n">
        <v>-0.6</v>
      </c>
      <c r="G20" s="30" t="n">
        <v>6.6</v>
      </c>
      <c r="H20" s="29" t="n">
        <v>10</v>
      </c>
      <c r="I20" s="30" t="n">
        <v>16.9</v>
      </c>
      <c r="J20" s="29" t="n">
        <v>-0.2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1.5</v>
      </c>
      <c r="D21" s="28" t="n">
        <v>-1.5</v>
      </c>
      <c r="E21" s="27" t="n">
        <v>111.6</v>
      </c>
      <c r="F21" s="29" t="n">
        <v>-2</v>
      </c>
      <c r="G21" s="30" t="n">
        <v>9.9</v>
      </c>
      <c r="H21" s="29" t="n">
        <v>3.1</v>
      </c>
      <c r="I21" s="30" t="n">
        <v>15.9</v>
      </c>
      <c r="J21" s="29" t="n">
        <v>-0.2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9.1</v>
      </c>
      <c r="D22" s="28" t="n">
        <v>-1.8</v>
      </c>
      <c r="E22" s="27" t="n">
        <v>123.9</v>
      </c>
      <c r="F22" s="29" t="n">
        <v>-1.7</v>
      </c>
      <c r="G22" s="30" t="n">
        <v>5.2</v>
      </c>
      <c r="H22" s="29" t="n">
        <v>-1.9</v>
      </c>
      <c r="I22" s="30" t="n">
        <v>17.4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38.6</v>
      </c>
      <c r="D23" s="28" t="n">
        <v>-0.9</v>
      </c>
      <c r="E23" s="27" t="n">
        <v>130.4</v>
      </c>
      <c r="F23" s="29" t="n">
        <v>-0.2</v>
      </c>
      <c r="G23" s="30" t="n">
        <v>8.2</v>
      </c>
      <c r="H23" s="29" t="n">
        <v>-9.9</v>
      </c>
      <c r="I23" s="30" t="n">
        <v>17.7</v>
      </c>
      <c r="J23" s="29" t="n">
        <v>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8.8</v>
      </c>
      <c r="D24" s="28" t="n">
        <v>0.3</v>
      </c>
      <c r="E24" s="27" t="n">
        <v>128.2</v>
      </c>
      <c r="F24" s="29" t="n">
        <v>0.6</v>
      </c>
      <c r="G24" s="30" t="n">
        <v>10.6</v>
      </c>
      <c r="H24" s="29" t="n">
        <v>-3.7</v>
      </c>
      <c r="I24" s="30" t="n">
        <v>18</v>
      </c>
      <c r="J24" s="29" t="n">
        <v>-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4.1</v>
      </c>
      <c r="D28" s="28" t="n">
        <v>0.1</v>
      </c>
      <c r="E28" s="27" t="n">
        <v>149.6</v>
      </c>
      <c r="F28" s="29" t="n">
        <v>0.1</v>
      </c>
      <c r="G28" s="30" t="n">
        <v>14.5</v>
      </c>
      <c r="H28" s="29" t="n">
        <v>0</v>
      </c>
      <c r="I28" s="30" t="n">
        <v>19.6</v>
      </c>
      <c r="J28" s="29" t="n">
        <v>0.1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0.3</v>
      </c>
      <c r="D29" s="28" t="n">
        <v>6</v>
      </c>
      <c r="E29" s="27" t="n">
        <v>155.8</v>
      </c>
      <c r="F29" s="29" t="n">
        <v>7.1</v>
      </c>
      <c r="G29" s="30" t="n">
        <v>14.5</v>
      </c>
      <c r="H29" s="29" t="n">
        <v>-3.4</v>
      </c>
      <c r="I29" s="30" t="n">
        <v>20.4</v>
      </c>
      <c r="J29" s="29" t="n">
        <v>0.7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6</v>
      </c>
      <c r="D30" s="28" t="n">
        <v>1.4</v>
      </c>
      <c r="E30" s="27" t="n">
        <v>159.1</v>
      </c>
      <c r="F30" s="29" t="n">
        <v>0.8</v>
      </c>
      <c r="G30" s="30" t="n">
        <v>16.9</v>
      </c>
      <c r="H30" s="29" t="n">
        <v>6.3</v>
      </c>
      <c r="I30" s="30" t="n">
        <v>21.2</v>
      </c>
      <c r="J30" s="29" t="n">
        <v>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1.3</v>
      </c>
      <c r="D31" s="28" t="n">
        <v>0.1</v>
      </c>
      <c r="E31" s="27" t="n">
        <v>153.4</v>
      </c>
      <c r="F31" s="29" t="n">
        <v>0.8</v>
      </c>
      <c r="G31" s="30" t="n">
        <v>17.9</v>
      </c>
      <c r="H31" s="29" t="n">
        <v>-5.3</v>
      </c>
      <c r="I31" s="30" t="n">
        <v>19.8</v>
      </c>
      <c r="J31" s="29" t="n">
        <v>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0</v>
      </c>
      <c r="D32" s="28" t="n">
        <v>0.2</v>
      </c>
      <c r="E32" s="27" t="n">
        <v>135.2</v>
      </c>
      <c r="F32" s="29" t="n">
        <v>-0.3</v>
      </c>
      <c r="G32" s="30" t="n">
        <v>14.8</v>
      </c>
      <c r="H32" s="29" t="n">
        <v>4.9</v>
      </c>
      <c r="I32" s="30" t="n">
        <v>17.8</v>
      </c>
      <c r="J32" s="29" t="n">
        <v>0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5.2</v>
      </c>
      <c r="D33" s="28" t="n">
        <v>0.8</v>
      </c>
      <c r="E33" s="27" t="n">
        <v>139.9</v>
      </c>
      <c r="F33" s="29" t="n">
        <v>0.3</v>
      </c>
      <c r="G33" s="30" t="n">
        <v>15.3</v>
      </c>
      <c r="H33" s="29" t="n">
        <v>4.8</v>
      </c>
      <c r="I33" s="30" t="n">
        <v>18.3</v>
      </c>
      <c r="J33" s="29" t="n">
        <v>0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9.2</v>
      </c>
      <c r="D34" s="28" t="n">
        <v>0.4</v>
      </c>
      <c r="E34" s="27" t="n">
        <v>152.6</v>
      </c>
      <c r="F34" s="29" t="n">
        <v>0.6</v>
      </c>
      <c r="G34" s="30" t="n">
        <v>26.6</v>
      </c>
      <c r="H34" s="29" t="n">
        <v>-0.4</v>
      </c>
      <c r="I34" s="30" t="n">
        <v>20</v>
      </c>
      <c r="J34" s="29" t="n">
        <v>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4.1</v>
      </c>
      <c r="D35" s="28" t="n">
        <v>-0.2</v>
      </c>
      <c r="E35" s="27" t="n">
        <v>152.7</v>
      </c>
      <c r="F35" s="29" t="n">
        <v>-0.4</v>
      </c>
      <c r="G35" s="30" t="n">
        <v>11.4</v>
      </c>
      <c r="H35" s="29" t="n">
        <v>2.7</v>
      </c>
      <c r="I35" s="30" t="n">
        <v>19.9</v>
      </c>
      <c r="J35" s="29" t="n">
        <v>0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1.6</v>
      </c>
      <c r="D36" s="28" t="n">
        <v>-0.1</v>
      </c>
      <c r="E36" s="27" t="n">
        <v>130</v>
      </c>
      <c r="F36" s="29" t="n">
        <v>-0.5</v>
      </c>
      <c r="G36" s="30" t="n">
        <v>11.6</v>
      </c>
      <c r="H36" s="29" t="n">
        <v>4.5</v>
      </c>
      <c r="I36" s="30" t="n">
        <v>17.7</v>
      </c>
      <c r="J36" s="29" t="n">
        <v>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4.8</v>
      </c>
      <c r="D37" s="28" t="n">
        <v>-0.5</v>
      </c>
      <c r="E37" s="27" t="n">
        <v>150.7</v>
      </c>
      <c r="F37" s="29" t="n">
        <v>-0.3</v>
      </c>
      <c r="G37" s="30" t="n">
        <v>14.1</v>
      </c>
      <c r="H37" s="29" t="n">
        <v>-3.4</v>
      </c>
      <c r="I37" s="30" t="n">
        <v>19.8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1.7</v>
      </c>
      <c r="D38" s="28" t="n">
        <v>1.2</v>
      </c>
      <c r="E38" s="27" t="n">
        <v>145.4</v>
      </c>
      <c r="F38" s="29" t="n">
        <v>1</v>
      </c>
      <c r="G38" s="30" t="n">
        <v>16.3</v>
      </c>
      <c r="H38" s="29" t="n">
        <v>2.5</v>
      </c>
      <c r="I38" s="30" t="n">
        <v>19.1</v>
      </c>
      <c r="J38" s="29" t="n">
        <v>0.2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4.5</v>
      </c>
      <c r="D39" s="28" t="n">
        <v>-0.4</v>
      </c>
      <c r="E39" s="27" t="n">
        <v>159.3</v>
      </c>
      <c r="F39" s="29" t="n">
        <v>-0.6</v>
      </c>
      <c r="G39" s="30" t="n">
        <v>15.2</v>
      </c>
      <c r="H39" s="29" t="n">
        <v>2.7</v>
      </c>
      <c r="I39" s="30" t="n">
        <v>20.6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4.5</v>
      </c>
      <c r="D40" s="28" t="n">
        <v>-0.6</v>
      </c>
      <c r="E40" s="27" t="n">
        <v>154.2</v>
      </c>
      <c r="F40" s="29" t="n">
        <v>-0.7</v>
      </c>
      <c r="G40" s="30" t="n">
        <v>10.3</v>
      </c>
      <c r="H40" s="29" t="n">
        <v>3.1</v>
      </c>
      <c r="I40" s="30" t="n">
        <v>20.1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7.6</v>
      </c>
      <c r="D41" s="28" t="n">
        <v>0.8</v>
      </c>
      <c r="E41" s="27" t="n">
        <v>143.1</v>
      </c>
      <c r="F41" s="29" t="n">
        <v>0.2</v>
      </c>
      <c r="G41" s="30" t="n">
        <v>14.5</v>
      </c>
      <c r="H41" s="29" t="n">
        <v>5.8</v>
      </c>
      <c r="I41" s="30" t="n">
        <v>19</v>
      </c>
      <c r="J41" s="29" t="n">
        <v>0.2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4.7</v>
      </c>
      <c r="D42" s="28" t="n">
        <v>-0.2</v>
      </c>
      <c r="E42" s="27" t="n">
        <v>147.5</v>
      </c>
      <c r="F42" s="29" t="n">
        <v>-0.3</v>
      </c>
      <c r="G42" s="30" t="n">
        <v>7.2</v>
      </c>
      <c r="H42" s="29" t="n">
        <v>1.4</v>
      </c>
      <c r="I42" s="30" t="n">
        <v>19.3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5.7</v>
      </c>
      <c r="D43" s="28" t="n">
        <v>-1.3</v>
      </c>
      <c r="E43" s="27" t="n">
        <v>137</v>
      </c>
      <c r="F43" s="29" t="n">
        <v>-0.4</v>
      </c>
      <c r="G43" s="30" t="n">
        <v>8.7</v>
      </c>
      <c r="H43" s="29" t="n">
        <v>-12.9</v>
      </c>
      <c r="I43" s="30" t="n">
        <v>17.9</v>
      </c>
      <c r="J43" s="29" t="n">
        <v>-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9.4</v>
      </c>
      <c r="D44" s="28" t="n">
        <v>-0.8</v>
      </c>
      <c r="E44" s="27" t="n">
        <v>145.6</v>
      </c>
      <c r="F44" s="29" t="n">
        <v>-0.4</v>
      </c>
      <c r="G44" s="30" t="n">
        <v>13.8</v>
      </c>
      <c r="H44" s="29" t="n">
        <v>-4.9</v>
      </c>
      <c r="I44" s="30" t="n">
        <v>19.1</v>
      </c>
      <c r="J44" s="29" t="n">
        <v>-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1.3</v>
      </c>
      <c r="D48" s="28" t="n">
        <v>-2.1</v>
      </c>
      <c r="E48" s="27" t="n">
        <v>79</v>
      </c>
      <c r="F48" s="28" t="n">
        <v>-1.8</v>
      </c>
      <c r="G48" s="27" t="n">
        <v>2.3</v>
      </c>
      <c r="H48" s="28" t="n">
        <v>-8</v>
      </c>
      <c r="I48" s="27" t="n">
        <v>14.1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2</v>
      </c>
      <c r="D49" s="28" t="n">
        <v>-0.9</v>
      </c>
      <c r="E49" s="27" t="n">
        <v>107.8</v>
      </c>
      <c r="F49" s="28" t="n">
        <v>-0.5</v>
      </c>
      <c r="G49" s="27" t="n">
        <v>4.2</v>
      </c>
      <c r="H49" s="28" t="n">
        <v>-12.6</v>
      </c>
      <c r="I49" s="27" t="n">
        <v>17.5</v>
      </c>
      <c r="J49" s="29" t="n">
        <v>0.1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8.3</v>
      </c>
      <c r="D50" s="28" t="n">
        <v>-0.4</v>
      </c>
      <c r="E50" s="27" t="n">
        <v>86.2</v>
      </c>
      <c r="F50" s="28" t="n">
        <v>-0.3</v>
      </c>
      <c r="G50" s="27" t="n">
        <v>2.1</v>
      </c>
      <c r="H50" s="28" t="n">
        <v>-4.6</v>
      </c>
      <c r="I50" s="27" t="n">
        <v>15.5</v>
      </c>
      <c r="J50" s="29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69</v>
      </c>
      <c r="D51" s="28" t="n">
        <v>-3.8</v>
      </c>
      <c r="E51" s="27" t="n">
        <v>66.7</v>
      </c>
      <c r="F51" s="28" t="n">
        <v>-3.7</v>
      </c>
      <c r="G51" s="27" t="n">
        <v>2.3</v>
      </c>
      <c r="H51" s="28" t="n">
        <v>-8.1</v>
      </c>
      <c r="I51" s="27" t="n">
        <v>12.4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2</v>
      </c>
      <c r="D52" s="28" t="n">
        <v>-1.6</v>
      </c>
      <c r="E52" s="27" t="n">
        <v>50.8</v>
      </c>
      <c r="F52" s="28" t="n">
        <v>-2.3</v>
      </c>
      <c r="G52" s="27" t="n">
        <v>1.2</v>
      </c>
      <c r="H52" s="28" t="n">
        <v>33.3</v>
      </c>
      <c r="I52" s="27" t="n">
        <v>10</v>
      </c>
      <c r="J52" s="29" t="n">
        <v>-0.2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6.7</v>
      </c>
      <c r="D53" s="28" t="n">
        <v>-1.1</v>
      </c>
      <c r="E53" s="27" t="n">
        <v>75.6</v>
      </c>
      <c r="F53" s="28" t="n">
        <v>-1.1</v>
      </c>
      <c r="G53" s="27" t="n">
        <v>1.1</v>
      </c>
      <c r="H53" s="28" t="n">
        <v>0</v>
      </c>
      <c r="I53" s="27" t="n">
        <v>13.6</v>
      </c>
      <c r="J53" s="29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5.8</v>
      </c>
      <c r="D54" s="28" t="n">
        <v>-3.2</v>
      </c>
      <c r="E54" s="27" t="n">
        <v>83.3</v>
      </c>
      <c r="F54" s="28" t="n">
        <v>-2.5</v>
      </c>
      <c r="G54" s="27" t="n">
        <v>2.5</v>
      </c>
      <c r="H54" s="28" t="n">
        <v>-21.9</v>
      </c>
      <c r="I54" s="27" t="n">
        <v>15.3</v>
      </c>
      <c r="J54" s="29" t="n">
        <v>-0.3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24Z</dcterms:created>
  <dc:creator/>
  <dc:description/>
  <dc:language>en-US</dc:language>
  <cp:lastModifiedBy/>
  <dcterms:modified xsi:type="dcterms:W3CDTF">2019-04-01T08:18:55Z</dcterms:modified>
  <cp:revision>0</cp:revision>
  <dc:subject/>
  <dc:title/>
</cp:coreProperties>
</file>