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22</v>
      </c>
      <c r="E13" s="25" t="n">
        <v>2.6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6</v>
      </c>
      <c r="E14" s="22" t="n">
        <v>2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29</v>
      </c>
      <c r="E15" s="22" t="n">
        <v>2.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23</v>
      </c>
      <c r="E16" s="22" t="n">
        <v>2.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0</v>
      </c>
      <c r="E17" s="22" t="n">
        <v>2.1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5</v>
      </c>
      <c r="E18" s="22" t="n">
        <v>2.1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4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4</v>
      </c>
      <c r="E20" s="22" t="n">
        <v>1.9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38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43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40</v>
      </c>
      <c r="E23" s="22" t="n">
        <v>2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42</v>
      </c>
      <c r="E24" s="22" t="n">
        <v>2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48</v>
      </c>
      <c r="E25" s="22" t="n">
        <v>2.3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65</v>
      </c>
      <c r="E26" s="28" t="n">
        <v>2.6</v>
      </c>
      <c r="F26" s="3"/>
    </row>
    <row r="27" customFormat="false" ht="13.5" hidden="false" customHeight="false" outlineLevel="0" collapsed="false">
      <c r="B27" s="29" t="s">
        <v>27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9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38Z</dcterms:created>
  <dc:creator/>
  <dc:description/>
  <dc:language>en-US</dc:language>
  <cp:lastModifiedBy/>
  <dcterms:modified xsi:type="dcterms:W3CDTF">2019-04-01T07:36:40Z</dcterms:modified>
  <cp:revision>0</cp:revision>
  <dc:subject/>
  <dc:title/>
</cp:coreProperties>
</file>