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確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2130</v>
      </c>
      <c r="D8" s="31" t="n">
        <v>-0.6</v>
      </c>
      <c r="E8" s="30" t="n">
        <v>259482</v>
      </c>
      <c r="F8" s="31" t="n">
        <v>-0.6</v>
      </c>
      <c r="G8" s="30" t="n">
        <v>240269</v>
      </c>
      <c r="H8" s="31" t="n">
        <v>-0.6</v>
      </c>
      <c r="I8" s="30" t="n">
        <v>19213</v>
      </c>
      <c r="J8" s="32" t="n">
        <v>-1.1</v>
      </c>
      <c r="K8" s="30" t="n">
        <v>12648</v>
      </c>
      <c r="L8" s="32" t="n">
        <v>-1.4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35997</v>
      </c>
      <c r="D9" s="31" t="n">
        <v>12.4</v>
      </c>
      <c r="E9" s="30" t="n">
        <v>329000</v>
      </c>
      <c r="F9" s="31" t="n">
        <v>10</v>
      </c>
      <c r="G9" s="30" t="n">
        <v>296367</v>
      </c>
      <c r="H9" s="31" t="n">
        <v>8.4</v>
      </c>
      <c r="I9" s="30" t="n">
        <v>32633</v>
      </c>
      <c r="J9" s="32" t="n">
        <v>28</v>
      </c>
      <c r="K9" s="30" t="n">
        <v>6997</v>
      </c>
      <c r="L9" s="32" t="n">
        <v>5241.2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54119</v>
      </c>
      <c r="D10" s="31" t="n">
        <v>5.9</v>
      </c>
      <c r="E10" s="30" t="n">
        <v>330057</v>
      </c>
      <c r="F10" s="31" t="n">
        <v>2.6</v>
      </c>
      <c r="G10" s="30" t="n">
        <v>304662</v>
      </c>
      <c r="H10" s="31" t="n">
        <v>2.7</v>
      </c>
      <c r="I10" s="30" t="n">
        <v>25395</v>
      </c>
      <c r="J10" s="32" t="n">
        <v>0.4</v>
      </c>
      <c r="K10" s="30" t="n">
        <v>24062</v>
      </c>
      <c r="L10" s="32" t="n">
        <v>88.4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15584</v>
      </c>
      <c r="D11" s="31" t="n">
        <v>-0.5</v>
      </c>
      <c r="E11" s="30" t="n">
        <v>304198</v>
      </c>
      <c r="F11" s="31" t="n">
        <v>-0.1</v>
      </c>
      <c r="G11" s="30" t="n">
        <v>273323</v>
      </c>
      <c r="H11" s="31" t="n">
        <v>0.5</v>
      </c>
      <c r="I11" s="30" t="n">
        <v>30875</v>
      </c>
      <c r="J11" s="32" t="n">
        <v>-4</v>
      </c>
      <c r="K11" s="30" t="n">
        <v>11386</v>
      </c>
      <c r="L11" s="32" t="n">
        <v>-12.3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55157</v>
      </c>
      <c r="D12" s="31" t="n">
        <v>-0.1</v>
      </c>
      <c r="E12" s="30" t="n">
        <v>442887</v>
      </c>
      <c r="F12" s="31" t="n">
        <v>1.4</v>
      </c>
      <c r="G12" s="30" t="n">
        <v>394021</v>
      </c>
      <c r="H12" s="31" t="n">
        <v>1.6</v>
      </c>
      <c r="I12" s="30" t="n">
        <v>48866</v>
      </c>
      <c r="J12" s="32" t="n">
        <v>-0.3</v>
      </c>
      <c r="K12" s="30" t="n">
        <v>12270</v>
      </c>
      <c r="L12" s="32" t="n">
        <v>-35.1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392123</v>
      </c>
      <c r="D13" s="31" t="n">
        <v>-7.8</v>
      </c>
      <c r="E13" s="30" t="n">
        <v>376916</v>
      </c>
      <c r="F13" s="31" t="n">
        <v>-0.7</v>
      </c>
      <c r="G13" s="30" t="n">
        <v>347386</v>
      </c>
      <c r="H13" s="31" t="n">
        <v>-0.8</v>
      </c>
      <c r="I13" s="30" t="n">
        <v>29530</v>
      </c>
      <c r="J13" s="32" t="n">
        <v>-0.5</v>
      </c>
      <c r="K13" s="30" t="n">
        <v>15207</v>
      </c>
      <c r="L13" s="32" t="n">
        <v>-66.3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06109</v>
      </c>
      <c r="D14" s="31" t="n">
        <v>0.6</v>
      </c>
      <c r="E14" s="30" t="n">
        <v>296610</v>
      </c>
      <c r="F14" s="31" t="n">
        <v>-0.5</v>
      </c>
      <c r="G14" s="30" t="n">
        <v>253161</v>
      </c>
      <c r="H14" s="31" t="n">
        <v>-0.7</v>
      </c>
      <c r="I14" s="30" t="n">
        <v>43449</v>
      </c>
      <c r="J14" s="32" t="n">
        <v>0.8</v>
      </c>
      <c r="K14" s="30" t="n">
        <v>9499</v>
      </c>
      <c r="L14" s="32" t="n">
        <v>47.8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37185</v>
      </c>
      <c r="D15" s="31" t="n">
        <v>-2.2</v>
      </c>
      <c r="E15" s="30" t="n">
        <v>228234</v>
      </c>
      <c r="F15" s="31" t="n">
        <v>-1.5</v>
      </c>
      <c r="G15" s="30" t="n">
        <v>216183</v>
      </c>
      <c r="H15" s="31" t="n">
        <v>-1.6</v>
      </c>
      <c r="I15" s="30" t="n">
        <v>12051</v>
      </c>
      <c r="J15" s="32" t="n">
        <v>2.2</v>
      </c>
      <c r="K15" s="30" t="n">
        <v>8951</v>
      </c>
      <c r="L15" s="32" t="n">
        <v>-18.5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24822</v>
      </c>
      <c r="D16" s="31" t="n">
        <v>10.6</v>
      </c>
      <c r="E16" s="30" t="n">
        <v>361181</v>
      </c>
      <c r="F16" s="31" t="n">
        <v>-3.3</v>
      </c>
      <c r="G16" s="30" t="n">
        <v>339431</v>
      </c>
      <c r="H16" s="31" t="n">
        <v>-3.7</v>
      </c>
      <c r="I16" s="30" t="n">
        <v>21750</v>
      </c>
      <c r="J16" s="32" t="n">
        <v>2.2</v>
      </c>
      <c r="K16" s="30" t="n">
        <v>63641</v>
      </c>
      <c r="L16" s="32" t="n">
        <v>529.2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5294</v>
      </c>
      <c r="D17" s="31" t="n">
        <v>-6.8</v>
      </c>
      <c r="E17" s="30" t="n">
        <v>273889</v>
      </c>
      <c r="F17" s="31" t="n">
        <v>-4.4</v>
      </c>
      <c r="G17" s="30" t="n">
        <v>257431</v>
      </c>
      <c r="H17" s="31" t="n">
        <v>-3.9</v>
      </c>
      <c r="I17" s="30" t="n">
        <v>16458</v>
      </c>
      <c r="J17" s="32" t="n">
        <v>-11.1</v>
      </c>
      <c r="K17" s="30" t="n">
        <v>21405</v>
      </c>
      <c r="L17" s="32" t="n">
        <v>-30.1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01887</v>
      </c>
      <c r="D18" s="31" t="n">
        <v>5.2</v>
      </c>
      <c r="E18" s="30" t="n">
        <v>373828</v>
      </c>
      <c r="F18" s="31" t="n">
        <v>3.7</v>
      </c>
      <c r="G18" s="30" t="n">
        <v>349727</v>
      </c>
      <c r="H18" s="31" t="n">
        <v>3.9</v>
      </c>
      <c r="I18" s="30" t="n">
        <v>24101</v>
      </c>
      <c r="J18" s="32" t="n">
        <v>-0.3</v>
      </c>
      <c r="K18" s="30" t="n">
        <v>28059</v>
      </c>
      <c r="L18" s="32" t="n">
        <v>31.7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19498</v>
      </c>
      <c r="D19" s="31" t="n">
        <v>-1.2</v>
      </c>
      <c r="E19" s="30" t="n">
        <v>116548</v>
      </c>
      <c r="F19" s="31" t="n">
        <v>-1.4</v>
      </c>
      <c r="G19" s="30" t="n">
        <v>109382</v>
      </c>
      <c r="H19" s="31" t="n">
        <v>-1</v>
      </c>
      <c r="I19" s="30" t="n">
        <v>7166</v>
      </c>
      <c r="J19" s="32" t="n">
        <v>-6.3</v>
      </c>
      <c r="K19" s="30" t="n">
        <v>2950</v>
      </c>
      <c r="L19" s="32" t="n">
        <v>6.6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5558</v>
      </c>
      <c r="D20" s="31" t="n">
        <v>0.1</v>
      </c>
      <c r="E20" s="30" t="n">
        <v>190229</v>
      </c>
      <c r="F20" s="31" t="n">
        <v>2.8</v>
      </c>
      <c r="G20" s="30" t="n">
        <v>180349</v>
      </c>
      <c r="H20" s="31" t="n">
        <v>2.6</v>
      </c>
      <c r="I20" s="30" t="n">
        <v>9880</v>
      </c>
      <c r="J20" s="32" t="n">
        <v>6.3</v>
      </c>
      <c r="K20" s="30" t="n">
        <v>5329</v>
      </c>
      <c r="L20" s="32" t="n">
        <v>-49.2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01286</v>
      </c>
      <c r="D21" s="31" t="n">
        <v>-2.3</v>
      </c>
      <c r="E21" s="30" t="n">
        <v>286467</v>
      </c>
      <c r="F21" s="31" t="n">
        <v>-2.5</v>
      </c>
      <c r="G21" s="30" t="n">
        <v>281504</v>
      </c>
      <c r="H21" s="31" t="n">
        <v>-2.3</v>
      </c>
      <c r="I21" s="30" t="n">
        <v>4963</v>
      </c>
      <c r="J21" s="32" t="n">
        <v>-13</v>
      </c>
      <c r="K21" s="30" t="n">
        <v>14819</v>
      </c>
      <c r="L21" s="32" t="n">
        <v>1.2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60694</v>
      </c>
      <c r="D22" s="31" t="n">
        <v>-1.5</v>
      </c>
      <c r="E22" s="30" t="n">
        <v>248846</v>
      </c>
      <c r="F22" s="31" t="n">
        <v>-0.4</v>
      </c>
      <c r="G22" s="30" t="n">
        <v>233557</v>
      </c>
      <c r="H22" s="31" t="n">
        <v>-0.6</v>
      </c>
      <c r="I22" s="30" t="n">
        <v>15289</v>
      </c>
      <c r="J22" s="32" t="n">
        <v>1.3</v>
      </c>
      <c r="K22" s="30" t="n">
        <v>11848</v>
      </c>
      <c r="L22" s="32" t="n">
        <v>-19.1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11810</v>
      </c>
      <c r="D23" s="31" t="n">
        <v>-8.1</v>
      </c>
      <c r="E23" s="30" t="n">
        <v>301050</v>
      </c>
      <c r="F23" s="31" t="n">
        <v>-1.1</v>
      </c>
      <c r="G23" s="30" t="n">
        <v>276750</v>
      </c>
      <c r="H23" s="31" t="n">
        <v>-2.2</v>
      </c>
      <c r="I23" s="30" t="n">
        <v>24300</v>
      </c>
      <c r="J23" s="32" t="n">
        <v>12.8</v>
      </c>
      <c r="K23" s="30" t="n">
        <v>10760</v>
      </c>
      <c r="L23" s="32" t="n">
        <v>-69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26758</v>
      </c>
      <c r="D24" s="31" t="n">
        <v>0.5</v>
      </c>
      <c r="E24" s="30" t="n">
        <v>219473</v>
      </c>
      <c r="F24" s="31" t="n">
        <v>1.1</v>
      </c>
      <c r="G24" s="30" t="n">
        <v>201614</v>
      </c>
      <c r="H24" s="31" t="n">
        <v>1</v>
      </c>
      <c r="I24" s="30" t="n">
        <v>17859</v>
      </c>
      <c r="J24" s="32" t="n">
        <v>1.4</v>
      </c>
      <c r="K24" s="30" t="n">
        <v>7285</v>
      </c>
      <c r="L24" s="32" t="n">
        <v>-14.5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4820</v>
      </c>
      <c r="D28" s="31" t="n">
        <v>0.3</v>
      </c>
      <c r="E28" s="30" t="n">
        <v>336708</v>
      </c>
      <c r="F28" s="31" t="n">
        <v>0.3</v>
      </c>
      <c r="G28" s="30" t="n">
        <v>310062</v>
      </c>
      <c r="H28" s="31" t="n">
        <v>0.4</v>
      </c>
      <c r="I28" s="30" t="n">
        <v>26646</v>
      </c>
      <c r="J28" s="32" t="n">
        <v>0.2</v>
      </c>
      <c r="K28" s="30" t="n">
        <v>18112</v>
      </c>
      <c r="L28" s="32" t="n">
        <v>-0.1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42236</v>
      </c>
      <c r="D29" s="31" t="n">
        <v>11.8</v>
      </c>
      <c r="E29" s="30" t="n">
        <v>335048</v>
      </c>
      <c r="F29" s="31" t="n">
        <v>9.6</v>
      </c>
      <c r="G29" s="30" t="n">
        <v>301572</v>
      </c>
      <c r="H29" s="31" t="n">
        <v>7.8</v>
      </c>
      <c r="I29" s="30" t="n">
        <v>33476</v>
      </c>
      <c r="J29" s="32" t="n">
        <v>27.5</v>
      </c>
      <c r="K29" s="30" t="n">
        <v>7188</v>
      </c>
      <c r="L29" s="32" t="n">
        <v>5224.4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69505</v>
      </c>
      <c r="D30" s="31" t="n">
        <v>5.3</v>
      </c>
      <c r="E30" s="30" t="n">
        <v>344081</v>
      </c>
      <c r="F30" s="31" t="n">
        <v>2</v>
      </c>
      <c r="G30" s="30" t="n">
        <v>317232</v>
      </c>
      <c r="H30" s="31" t="n">
        <v>2.2</v>
      </c>
      <c r="I30" s="30" t="n">
        <v>26849</v>
      </c>
      <c r="J30" s="32" t="n">
        <v>-0.3</v>
      </c>
      <c r="K30" s="30" t="n">
        <v>25424</v>
      </c>
      <c r="L30" s="32" t="n">
        <v>88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48951</v>
      </c>
      <c r="D31" s="31" t="n">
        <v>0.4</v>
      </c>
      <c r="E31" s="30" t="n">
        <v>335947</v>
      </c>
      <c r="F31" s="31" t="n">
        <v>0.8</v>
      </c>
      <c r="G31" s="30" t="n">
        <v>301083</v>
      </c>
      <c r="H31" s="31" t="n">
        <v>1.3</v>
      </c>
      <c r="I31" s="30" t="n">
        <v>34864</v>
      </c>
      <c r="J31" s="32" t="n">
        <v>-3</v>
      </c>
      <c r="K31" s="30" t="n">
        <v>13004</v>
      </c>
      <c r="L31" s="32" t="n">
        <v>-11.7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70828</v>
      </c>
      <c r="D32" s="31" t="n">
        <v>0</v>
      </c>
      <c r="E32" s="30" t="n">
        <v>457975</v>
      </c>
      <c r="F32" s="31" t="n">
        <v>1.5</v>
      </c>
      <c r="G32" s="30" t="n">
        <v>406745</v>
      </c>
      <c r="H32" s="31" t="n">
        <v>1.7</v>
      </c>
      <c r="I32" s="30" t="n">
        <v>51230</v>
      </c>
      <c r="J32" s="32" t="n">
        <v>0</v>
      </c>
      <c r="K32" s="30" t="n">
        <v>12853</v>
      </c>
      <c r="L32" s="32" t="n">
        <v>-34.1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13089</v>
      </c>
      <c r="D33" s="31" t="n">
        <v>-6.8</v>
      </c>
      <c r="E33" s="30" t="n">
        <v>396849</v>
      </c>
      <c r="F33" s="31" t="n">
        <v>0.3</v>
      </c>
      <c r="G33" s="30" t="n">
        <v>365519</v>
      </c>
      <c r="H33" s="31" t="n">
        <v>0.3</v>
      </c>
      <c r="I33" s="30" t="n">
        <v>31330</v>
      </c>
      <c r="J33" s="32" t="n">
        <v>0.3</v>
      </c>
      <c r="K33" s="30" t="n">
        <v>16240</v>
      </c>
      <c r="L33" s="32" t="n">
        <v>-66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50838</v>
      </c>
      <c r="D34" s="31" t="n">
        <v>1.1</v>
      </c>
      <c r="E34" s="30" t="n">
        <v>339444</v>
      </c>
      <c r="F34" s="31" t="n">
        <v>0.1</v>
      </c>
      <c r="G34" s="30" t="n">
        <v>288334</v>
      </c>
      <c r="H34" s="31" t="n">
        <v>-0.3</v>
      </c>
      <c r="I34" s="30" t="n">
        <v>51110</v>
      </c>
      <c r="J34" s="32" t="n">
        <v>1.7</v>
      </c>
      <c r="K34" s="30" t="n">
        <v>11394</v>
      </c>
      <c r="L34" s="32" t="n">
        <v>48.9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51188</v>
      </c>
      <c r="D35" s="31" t="n">
        <v>-2.6</v>
      </c>
      <c r="E35" s="30" t="n">
        <v>335437</v>
      </c>
      <c r="F35" s="31" t="n">
        <v>-1.8</v>
      </c>
      <c r="G35" s="30" t="n">
        <v>315903</v>
      </c>
      <c r="H35" s="31" t="n">
        <v>-1.9</v>
      </c>
      <c r="I35" s="30" t="n">
        <v>19534</v>
      </c>
      <c r="J35" s="32" t="n">
        <v>2.5</v>
      </c>
      <c r="K35" s="30" t="n">
        <v>15751</v>
      </c>
      <c r="L35" s="32" t="n">
        <v>-18.1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58170</v>
      </c>
      <c r="D36" s="31" t="n">
        <v>9.7</v>
      </c>
      <c r="E36" s="30" t="n">
        <v>388023</v>
      </c>
      <c r="F36" s="31" t="n">
        <v>-4.6</v>
      </c>
      <c r="G36" s="30" t="n">
        <v>364050</v>
      </c>
      <c r="H36" s="31" t="n">
        <v>-4.8</v>
      </c>
      <c r="I36" s="30" t="n">
        <v>23973</v>
      </c>
      <c r="J36" s="32" t="n">
        <v>0.5</v>
      </c>
      <c r="K36" s="30" t="n">
        <v>70147</v>
      </c>
      <c r="L36" s="32" t="n">
        <v>528.2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2839</v>
      </c>
      <c r="D37" s="31" t="n">
        <v>-5.8</v>
      </c>
      <c r="E37" s="30" t="n">
        <v>334938</v>
      </c>
      <c r="F37" s="31" t="n">
        <v>-3.2</v>
      </c>
      <c r="G37" s="30" t="n">
        <v>314186</v>
      </c>
      <c r="H37" s="31" t="n">
        <v>-2.7</v>
      </c>
      <c r="I37" s="30" t="n">
        <v>20752</v>
      </c>
      <c r="J37" s="32" t="n">
        <v>-9.7</v>
      </c>
      <c r="K37" s="30" t="n">
        <v>27901</v>
      </c>
      <c r="L37" s="32" t="n">
        <v>-29.6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32972</v>
      </c>
      <c r="D38" s="31" t="n">
        <v>4.6</v>
      </c>
      <c r="E38" s="30" t="n">
        <v>402240</v>
      </c>
      <c r="F38" s="31" t="n">
        <v>3.1</v>
      </c>
      <c r="G38" s="30" t="n">
        <v>375785</v>
      </c>
      <c r="H38" s="31" t="n">
        <v>3.4</v>
      </c>
      <c r="I38" s="30" t="n">
        <v>26455</v>
      </c>
      <c r="J38" s="32" t="n">
        <v>-0.9</v>
      </c>
      <c r="K38" s="30" t="n">
        <v>30732</v>
      </c>
      <c r="L38" s="32" t="n">
        <v>29.6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83280</v>
      </c>
      <c r="D39" s="31" t="n">
        <v>3.8</v>
      </c>
      <c r="E39" s="30" t="n">
        <v>271623</v>
      </c>
      <c r="F39" s="31" t="n">
        <v>3.4</v>
      </c>
      <c r="G39" s="30" t="n">
        <v>248153</v>
      </c>
      <c r="H39" s="31" t="n">
        <v>4</v>
      </c>
      <c r="I39" s="30" t="n">
        <v>23470</v>
      </c>
      <c r="J39" s="32" t="n">
        <v>-1.3</v>
      </c>
      <c r="K39" s="30" t="n">
        <v>11657</v>
      </c>
      <c r="L39" s="32" t="n">
        <v>13.7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90916</v>
      </c>
      <c r="D40" s="31" t="n">
        <v>-1.5</v>
      </c>
      <c r="E40" s="30" t="n">
        <v>281141</v>
      </c>
      <c r="F40" s="31" t="n">
        <v>2.2</v>
      </c>
      <c r="G40" s="30" t="n">
        <v>265025</v>
      </c>
      <c r="H40" s="31" t="n">
        <v>2.1</v>
      </c>
      <c r="I40" s="30" t="n">
        <v>16116</v>
      </c>
      <c r="J40" s="32" t="n">
        <v>3.5</v>
      </c>
      <c r="K40" s="30" t="n">
        <v>9775</v>
      </c>
      <c r="L40" s="32" t="n">
        <v>-52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413611</v>
      </c>
      <c r="D41" s="31" t="n">
        <v>0.1</v>
      </c>
      <c r="E41" s="30" t="n">
        <v>391322</v>
      </c>
      <c r="F41" s="31" t="n">
        <v>-0.2</v>
      </c>
      <c r="G41" s="30" t="n">
        <v>384320</v>
      </c>
      <c r="H41" s="31" t="n">
        <v>0.1</v>
      </c>
      <c r="I41" s="30" t="n">
        <v>7002</v>
      </c>
      <c r="J41" s="32" t="n">
        <v>-11.5</v>
      </c>
      <c r="K41" s="30" t="n">
        <v>22289</v>
      </c>
      <c r="L41" s="32" t="n">
        <v>4.9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34647</v>
      </c>
      <c r="D42" s="31" t="n">
        <v>0.7</v>
      </c>
      <c r="E42" s="30" t="n">
        <v>317969</v>
      </c>
      <c r="F42" s="31" t="n">
        <v>1.9</v>
      </c>
      <c r="G42" s="30" t="n">
        <v>296434</v>
      </c>
      <c r="H42" s="31" t="n">
        <v>1.7</v>
      </c>
      <c r="I42" s="30" t="n">
        <v>21535</v>
      </c>
      <c r="J42" s="32" t="n">
        <v>4.1</v>
      </c>
      <c r="K42" s="30" t="n">
        <v>16678</v>
      </c>
      <c r="L42" s="32" t="n">
        <v>-17.4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55783</v>
      </c>
      <c r="D43" s="31" t="n">
        <v>-6.6</v>
      </c>
      <c r="E43" s="30" t="n">
        <v>342620</v>
      </c>
      <c r="F43" s="31" t="n">
        <v>0.7</v>
      </c>
      <c r="G43" s="30" t="n">
        <v>314699</v>
      </c>
      <c r="H43" s="31" t="n">
        <v>-0.4</v>
      </c>
      <c r="I43" s="30" t="n">
        <v>27921</v>
      </c>
      <c r="J43" s="32" t="n">
        <v>15</v>
      </c>
      <c r="K43" s="30" t="n">
        <v>13163</v>
      </c>
      <c r="L43" s="32" t="n">
        <v>-67.6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81568</v>
      </c>
      <c r="D44" s="31" t="n">
        <v>0.3</v>
      </c>
      <c r="E44" s="30" t="n">
        <v>271276</v>
      </c>
      <c r="F44" s="31" t="n">
        <v>1</v>
      </c>
      <c r="G44" s="30" t="n">
        <v>247480</v>
      </c>
      <c r="H44" s="31" t="n">
        <v>0.8</v>
      </c>
      <c r="I44" s="30" t="n">
        <v>23796</v>
      </c>
      <c r="J44" s="32" t="n">
        <v>2.9</v>
      </c>
      <c r="K44" s="30" t="n">
        <v>10292</v>
      </c>
      <c r="L44" s="32" t="n">
        <v>-13.6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5011</v>
      </c>
      <c r="D48" s="31" t="n">
        <v>-0.5</v>
      </c>
      <c r="E48" s="30" t="n">
        <v>94068</v>
      </c>
      <c r="F48" s="31" t="n">
        <v>-0.5</v>
      </c>
      <c r="G48" s="30" t="n">
        <v>90777</v>
      </c>
      <c r="H48" s="31" t="n">
        <v>-0.4</v>
      </c>
      <c r="I48" s="30" t="n">
        <v>3291</v>
      </c>
      <c r="J48" s="31" t="n">
        <v>-2.7</v>
      </c>
      <c r="K48" s="30" t="n">
        <v>943</v>
      </c>
      <c r="L48" s="32" t="n">
        <v>-1.7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06072</v>
      </c>
      <c r="D49" s="31" t="n">
        <v>-1.8</v>
      </c>
      <c r="E49" s="30" t="n">
        <v>104845</v>
      </c>
      <c r="F49" s="31" t="n">
        <v>-2</v>
      </c>
      <c r="G49" s="30" t="n">
        <v>99018</v>
      </c>
      <c r="H49" s="31" t="n">
        <v>-1.7</v>
      </c>
      <c r="I49" s="30" t="n">
        <v>5827</v>
      </c>
      <c r="J49" s="31" t="n">
        <v>-7</v>
      </c>
      <c r="K49" s="30" t="n">
        <v>1227</v>
      </c>
      <c r="L49" s="32" t="n">
        <v>14.6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4654</v>
      </c>
      <c r="D50" s="31" t="n">
        <v>1</v>
      </c>
      <c r="E50" s="30" t="n">
        <v>94205</v>
      </c>
      <c r="F50" s="31" t="n">
        <v>1.1</v>
      </c>
      <c r="G50" s="30" t="n">
        <v>91509</v>
      </c>
      <c r="H50" s="31" t="n">
        <v>1.2</v>
      </c>
      <c r="I50" s="30" t="n">
        <v>2696</v>
      </c>
      <c r="J50" s="31" t="n">
        <v>1.9</v>
      </c>
      <c r="K50" s="30" t="n">
        <v>449</v>
      </c>
      <c r="L50" s="32" t="n">
        <v>-24.8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5322</v>
      </c>
      <c r="D51" s="31" t="n">
        <v>-1.4</v>
      </c>
      <c r="E51" s="30" t="n">
        <v>74720</v>
      </c>
      <c r="F51" s="31" t="n">
        <v>-1.5</v>
      </c>
      <c r="G51" s="30" t="n">
        <v>71952</v>
      </c>
      <c r="H51" s="31" t="n">
        <v>-1.3</v>
      </c>
      <c r="I51" s="30" t="n">
        <v>2768</v>
      </c>
      <c r="J51" s="31" t="n">
        <v>-4.7</v>
      </c>
      <c r="K51" s="30" t="n">
        <v>602</v>
      </c>
      <c r="L51" s="32" t="n">
        <v>5.8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7572</v>
      </c>
      <c r="D52" s="31" t="n">
        <v>1.8</v>
      </c>
      <c r="E52" s="30" t="n">
        <v>86965</v>
      </c>
      <c r="F52" s="31" t="n">
        <v>1.8</v>
      </c>
      <c r="G52" s="30" t="n">
        <v>85881</v>
      </c>
      <c r="H52" s="31" t="n">
        <v>1.7</v>
      </c>
      <c r="I52" s="30" t="n">
        <v>1084</v>
      </c>
      <c r="J52" s="31" t="n">
        <v>7</v>
      </c>
      <c r="K52" s="30" t="n">
        <v>607</v>
      </c>
      <c r="L52" s="32" t="n">
        <v>2.2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07768</v>
      </c>
      <c r="D53" s="31" t="n">
        <v>-4.7</v>
      </c>
      <c r="E53" s="30" t="n">
        <v>105907</v>
      </c>
      <c r="F53" s="31" t="n">
        <v>-4.4</v>
      </c>
      <c r="G53" s="30" t="n">
        <v>103534</v>
      </c>
      <c r="H53" s="31" t="n">
        <v>-4.3</v>
      </c>
      <c r="I53" s="30" t="n">
        <v>2373</v>
      </c>
      <c r="J53" s="31" t="n">
        <v>-8.3</v>
      </c>
      <c r="K53" s="30" t="n">
        <v>1861</v>
      </c>
      <c r="L53" s="32" t="n">
        <v>-15.9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2645</v>
      </c>
      <c r="D54" s="31" t="n">
        <v>6.4</v>
      </c>
      <c r="E54" s="30" t="n">
        <v>102169</v>
      </c>
      <c r="F54" s="31" t="n">
        <v>6.6</v>
      </c>
      <c r="G54" s="30" t="n">
        <v>97754</v>
      </c>
      <c r="H54" s="31" t="n">
        <v>7.2</v>
      </c>
      <c r="I54" s="30" t="n">
        <v>4415</v>
      </c>
      <c r="J54" s="31" t="n">
        <v>-5.3</v>
      </c>
      <c r="K54" s="30" t="n">
        <v>476</v>
      </c>
      <c r="L54" s="32" t="n">
        <v>-12.5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4:31:20Z</dcterms:created>
  <dc:creator/>
  <dc:description/>
  <dc:language>en-US</dc:language>
  <cp:lastModifiedBy/>
  <dcterms:modified xsi:type="dcterms:W3CDTF">2019-04-01T07:36:29Z</dcterms:modified>
  <cp:revision>0</cp:revision>
  <dc:subject/>
  <dc:title/>
</cp:coreProperties>
</file>