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</v>
      </c>
      <c r="D9" s="31" t="n">
        <v>-0.8</v>
      </c>
      <c r="E9" s="32" t="n">
        <v>100</v>
      </c>
      <c r="F9" s="31" t="n">
        <v>-0.7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8</v>
      </c>
      <c r="D10" s="31" t="n">
        <v>0.8</v>
      </c>
      <c r="E10" s="32" t="n">
        <v>100.3</v>
      </c>
      <c r="F10" s="31" t="n">
        <v>0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6</v>
      </c>
      <c r="D11" s="31" t="n">
        <v>-0.2</v>
      </c>
      <c r="E11" s="32" t="n">
        <v>100.2</v>
      </c>
      <c r="F11" s="31" t="n">
        <v>-0.1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8</v>
      </c>
      <c r="D12" s="31" t="n">
        <v>0.2</v>
      </c>
      <c r="E12" s="32" t="n">
        <v>99.9</v>
      </c>
      <c r="F12" s="31" t="n">
        <v>-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74</v>
      </c>
      <c r="D13" s="36" t="n">
        <v>-0.4</v>
      </c>
      <c r="E13" s="37" t="n">
        <v>99.7</v>
      </c>
      <c r="F13" s="36" t="n">
        <v>-0.6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5.3</v>
      </c>
      <c r="D14" s="31" t="n">
        <v>-1</v>
      </c>
      <c r="E14" s="32" t="n">
        <v>98.5</v>
      </c>
      <c r="F14" s="31" t="n">
        <v>-0.9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3.1</v>
      </c>
      <c r="D15" s="31" t="n">
        <v>-1</v>
      </c>
      <c r="E15" s="32" t="n">
        <v>98.7</v>
      </c>
      <c r="F15" s="31" t="n">
        <v>-1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9.2</v>
      </c>
      <c r="D16" s="31" t="n">
        <v>0.5</v>
      </c>
      <c r="E16" s="32" t="n">
        <v>100.4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</v>
      </c>
      <c r="D17" s="31" t="n">
        <v>-0.6</v>
      </c>
      <c r="E17" s="32" t="n">
        <v>101.5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6.4</v>
      </c>
      <c r="D18" s="31" t="n">
        <v>0.6</v>
      </c>
      <c r="E18" s="32" t="n">
        <v>99.9</v>
      </c>
      <c r="F18" s="31" t="n">
        <v>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41</v>
      </c>
      <c r="D19" s="31" t="n">
        <v>2</v>
      </c>
      <c r="E19" s="32" t="n">
        <v>100.9</v>
      </c>
      <c r="F19" s="31" t="n">
        <v>0.2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18.4</v>
      </c>
      <c r="D20" s="31" t="n">
        <v>0.3</v>
      </c>
      <c r="E20" s="32" t="n">
        <v>100.5</v>
      </c>
      <c r="F20" s="31" t="n">
        <v>-0.3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6.1</v>
      </c>
      <c r="D21" s="31" t="n">
        <v>-0.9</v>
      </c>
      <c r="E21" s="32" t="n">
        <v>99.2</v>
      </c>
      <c r="F21" s="31" t="n">
        <v>-0.5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</v>
      </c>
      <c r="D22" s="31" t="n">
        <v>-0.6</v>
      </c>
      <c r="E22" s="32" t="n">
        <v>99</v>
      </c>
      <c r="F22" s="31" t="n">
        <v>-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2</v>
      </c>
      <c r="D23" s="31" t="n">
        <v>-0.6</v>
      </c>
      <c r="E23" s="32" t="n">
        <v>99.5</v>
      </c>
      <c r="F23" s="31" t="n">
        <v>-0.6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8.5</v>
      </c>
      <c r="D24" s="31" t="n">
        <v>0.8</v>
      </c>
      <c r="E24" s="32" t="n">
        <v>100</v>
      </c>
      <c r="F24" s="31" t="n">
        <v>0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76</v>
      </c>
      <c r="D25" s="31" t="n">
        <v>1.1</v>
      </c>
      <c r="E25" s="32" t="n">
        <v>99.9</v>
      </c>
      <c r="F25" s="31" t="n">
        <v>0.2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6.2</v>
      </c>
      <c r="D26" s="40" t="n">
        <v>1.1</v>
      </c>
      <c r="E26" s="41" t="n">
        <v>98.9</v>
      </c>
      <c r="F26" s="40" t="n">
        <v>0.4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54:42Z</dcterms:created>
  <dc:creator/>
  <dc:description/>
  <dc:language>en-US</dc:language>
  <cp:lastModifiedBy/>
  <dcterms:modified xsi:type="dcterms:W3CDTF">2019-03-06T02:10:34Z</dcterms:modified>
  <cp:revision>0</cp:revision>
  <dc:subject/>
  <dc:title/>
</cp:coreProperties>
</file>