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59</definedName>
    <definedName function="false" hidden="false" localSheetId="4" name="_xlnm.Print_Area" vbProcedure="false">時間指数!$A$1:$L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L$66</definedName>
    <definedName function="false" hidden="false" localSheetId="2" name="_xlnm.Print_Area" vbProcedure="false">雇用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8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データを用いて季節調整値を計算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分以降は予定季節要素を</t>
    </r>
  </si>
  <si>
    <t xml:space="preserve">　　　用いて季節調整値を計算した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データを用いて季節調整値を計算し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分以降は予定季節要素を用いて季節調整値を計算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7001</v>
      </c>
      <c r="D8" s="31" t="n">
        <v>1.2</v>
      </c>
      <c r="E8" s="30" t="n">
        <v>262542</v>
      </c>
      <c r="F8" s="31" t="n">
        <v>0.6</v>
      </c>
      <c r="G8" s="30" t="n">
        <v>243298</v>
      </c>
      <c r="H8" s="31" t="n">
        <v>0.6</v>
      </c>
      <c r="I8" s="30" t="n">
        <v>19244</v>
      </c>
      <c r="J8" s="32" t="n">
        <v>-1</v>
      </c>
      <c r="K8" s="30" t="n">
        <v>14459</v>
      </c>
      <c r="L8" s="32" t="n">
        <v>12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33968</v>
      </c>
      <c r="D9" s="31" t="n">
        <v>11.8</v>
      </c>
      <c r="E9" s="30" t="n">
        <v>326910</v>
      </c>
      <c r="F9" s="31" t="n">
        <v>9.3</v>
      </c>
      <c r="G9" s="30" t="n">
        <v>299652</v>
      </c>
      <c r="H9" s="31" t="n">
        <v>9.6</v>
      </c>
      <c r="I9" s="30" t="n">
        <v>27258</v>
      </c>
      <c r="J9" s="32" t="n">
        <v>6.9</v>
      </c>
      <c r="K9" s="30" t="n">
        <v>7058</v>
      </c>
      <c r="L9" s="32" t="n">
        <v>5287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4857</v>
      </c>
      <c r="D10" s="31" t="n">
        <v>6.2</v>
      </c>
      <c r="E10" s="30" t="n">
        <v>326923</v>
      </c>
      <c r="F10" s="31" t="n">
        <v>1.6</v>
      </c>
      <c r="G10" s="30" t="n">
        <v>301975</v>
      </c>
      <c r="H10" s="31" t="n">
        <v>1.8</v>
      </c>
      <c r="I10" s="30" t="n">
        <v>24948</v>
      </c>
      <c r="J10" s="32" t="n">
        <v>-1.4</v>
      </c>
      <c r="K10" s="30" t="n">
        <v>27934</v>
      </c>
      <c r="L10" s="32" t="n">
        <v>118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0692</v>
      </c>
      <c r="D11" s="31" t="n">
        <v>1.1</v>
      </c>
      <c r="E11" s="30" t="n">
        <v>305370</v>
      </c>
      <c r="F11" s="31" t="n">
        <v>0.3</v>
      </c>
      <c r="G11" s="30" t="n">
        <v>274270</v>
      </c>
      <c r="H11" s="31" t="n">
        <v>0.8</v>
      </c>
      <c r="I11" s="30" t="n">
        <v>31100</v>
      </c>
      <c r="J11" s="32" t="n">
        <v>-3.3</v>
      </c>
      <c r="K11" s="30" t="n">
        <v>15322</v>
      </c>
      <c r="L11" s="32" t="n">
        <v>1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7027</v>
      </c>
      <c r="D12" s="31" t="n">
        <v>0.2</v>
      </c>
      <c r="E12" s="30" t="n">
        <v>439540</v>
      </c>
      <c r="F12" s="31" t="n">
        <v>0.6</v>
      </c>
      <c r="G12" s="30" t="n">
        <v>393344</v>
      </c>
      <c r="H12" s="31" t="n">
        <v>1.5</v>
      </c>
      <c r="I12" s="30" t="n">
        <v>46196</v>
      </c>
      <c r="J12" s="32" t="n">
        <v>-5.8</v>
      </c>
      <c r="K12" s="30" t="n">
        <v>17487</v>
      </c>
      <c r="L12" s="32" t="n">
        <v>-7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8144</v>
      </c>
      <c r="D13" s="31" t="n">
        <v>3.1</v>
      </c>
      <c r="E13" s="30" t="n">
        <v>389025</v>
      </c>
      <c r="F13" s="31" t="n">
        <v>2.4</v>
      </c>
      <c r="G13" s="30" t="n">
        <v>357120</v>
      </c>
      <c r="H13" s="31" t="n">
        <v>2</v>
      </c>
      <c r="I13" s="30" t="n">
        <v>31905</v>
      </c>
      <c r="J13" s="32" t="n">
        <v>7.6</v>
      </c>
      <c r="K13" s="30" t="n">
        <v>49119</v>
      </c>
      <c r="L13" s="32" t="n">
        <v>8.7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9491</v>
      </c>
      <c r="D14" s="31" t="n">
        <v>1.6</v>
      </c>
      <c r="E14" s="30" t="n">
        <v>301188</v>
      </c>
      <c r="F14" s="31" t="n">
        <v>1.1</v>
      </c>
      <c r="G14" s="30" t="n">
        <v>258076</v>
      </c>
      <c r="H14" s="31" t="n">
        <v>1.3</v>
      </c>
      <c r="I14" s="30" t="n">
        <v>43112</v>
      </c>
      <c r="J14" s="32" t="n">
        <v>0</v>
      </c>
      <c r="K14" s="30" t="n">
        <v>8303</v>
      </c>
      <c r="L14" s="32" t="n">
        <v>29.2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523</v>
      </c>
      <c r="D15" s="31" t="n">
        <v>-0.4</v>
      </c>
      <c r="E15" s="30" t="n">
        <v>232157</v>
      </c>
      <c r="F15" s="31" t="n">
        <v>0.2</v>
      </c>
      <c r="G15" s="30" t="n">
        <v>220331</v>
      </c>
      <c r="H15" s="31" t="n">
        <v>0.3</v>
      </c>
      <c r="I15" s="30" t="n">
        <v>11826</v>
      </c>
      <c r="J15" s="32" t="n">
        <v>0.2</v>
      </c>
      <c r="K15" s="30" t="n">
        <v>9366</v>
      </c>
      <c r="L15" s="32" t="n">
        <v>-14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09101</v>
      </c>
      <c r="D16" s="31" t="n">
        <v>6.6</v>
      </c>
      <c r="E16" s="30" t="n">
        <v>368421</v>
      </c>
      <c r="F16" s="31" t="n">
        <v>-1.4</v>
      </c>
      <c r="G16" s="30" t="n">
        <v>347140</v>
      </c>
      <c r="H16" s="31" t="n">
        <v>-1.5</v>
      </c>
      <c r="I16" s="30" t="n">
        <v>21281</v>
      </c>
      <c r="J16" s="32" t="n">
        <v>0</v>
      </c>
      <c r="K16" s="30" t="n">
        <v>40680</v>
      </c>
      <c r="L16" s="32" t="n">
        <v>302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18886</v>
      </c>
      <c r="D17" s="31" t="n">
        <v>0.7</v>
      </c>
      <c r="E17" s="30" t="n">
        <v>287226</v>
      </c>
      <c r="F17" s="31" t="n">
        <v>0.3</v>
      </c>
      <c r="G17" s="30" t="n">
        <v>269527</v>
      </c>
      <c r="H17" s="31" t="n">
        <v>0.7</v>
      </c>
      <c r="I17" s="30" t="n">
        <v>17699</v>
      </c>
      <c r="J17" s="32" t="n">
        <v>-4.4</v>
      </c>
      <c r="K17" s="30" t="n">
        <v>31660</v>
      </c>
      <c r="L17" s="32" t="n">
        <v>3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5098</v>
      </c>
      <c r="D18" s="31" t="n">
        <v>6</v>
      </c>
      <c r="E18" s="30" t="n">
        <v>375037</v>
      </c>
      <c r="F18" s="31" t="n">
        <v>4</v>
      </c>
      <c r="G18" s="30" t="n">
        <v>351232</v>
      </c>
      <c r="H18" s="31" t="n">
        <v>4.4</v>
      </c>
      <c r="I18" s="30" t="n">
        <v>23805</v>
      </c>
      <c r="J18" s="32" t="n">
        <v>-1.5</v>
      </c>
      <c r="K18" s="30" t="n">
        <v>30061</v>
      </c>
      <c r="L18" s="32" t="n">
        <v>41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983</v>
      </c>
      <c r="D19" s="31" t="n">
        <v>0</v>
      </c>
      <c r="E19" s="30" t="n">
        <v>117877</v>
      </c>
      <c r="F19" s="31" t="n">
        <v>-0.3</v>
      </c>
      <c r="G19" s="30" t="n">
        <v>110734</v>
      </c>
      <c r="H19" s="31" t="n">
        <v>0.1</v>
      </c>
      <c r="I19" s="30" t="n">
        <v>7143</v>
      </c>
      <c r="J19" s="32" t="n">
        <v>-6.6</v>
      </c>
      <c r="K19" s="30" t="n">
        <v>3106</v>
      </c>
      <c r="L19" s="32" t="n">
        <v>12.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5762</v>
      </c>
      <c r="D20" s="31" t="n">
        <v>0.2</v>
      </c>
      <c r="E20" s="30" t="n">
        <v>190195</v>
      </c>
      <c r="F20" s="31" t="n">
        <v>2.8</v>
      </c>
      <c r="G20" s="30" t="n">
        <v>180168</v>
      </c>
      <c r="H20" s="31" t="n">
        <v>2.5</v>
      </c>
      <c r="I20" s="30" t="n">
        <v>10027</v>
      </c>
      <c r="J20" s="32" t="n">
        <v>7.8</v>
      </c>
      <c r="K20" s="30" t="n">
        <v>5567</v>
      </c>
      <c r="L20" s="32" t="n">
        <v>-46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4195</v>
      </c>
      <c r="D21" s="31" t="n">
        <v>-1.4</v>
      </c>
      <c r="E21" s="30" t="n">
        <v>292832</v>
      </c>
      <c r="F21" s="31" t="n">
        <v>-0.3</v>
      </c>
      <c r="G21" s="30" t="n">
        <v>286337</v>
      </c>
      <c r="H21" s="31" t="n">
        <v>-0.6</v>
      </c>
      <c r="I21" s="30" t="n">
        <v>6495</v>
      </c>
      <c r="J21" s="32" t="n">
        <v>13.8</v>
      </c>
      <c r="K21" s="30" t="n">
        <v>11363</v>
      </c>
      <c r="L21" s="32" t="n">
        <v>-22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4674</v>
      </c>
      <c r="D22" s="31" t="n">
        <v>0</v>
      </c>
      <c r="E22" s="30" t="n">
        <v>250505</v>
      </c>
      <c r="F22" s="31" t="n">
        <v>0.2</v>
      </c>
      <c r="G22" s="30" t="n">
        <v>235329</v>
      </c>
      <c r="H22" s="31" t="n">
        <v>0.2</v>
      </c>
      <c r="I22" s="30" t="n">
        <v>15176</v>
      </c>
      <c r="J22" s="32" t="n">
        <v>0.6</v>
      </c>
      <c r="K22" s="30" t="n">
        <v>14169</v>
      </c>
      <c r="L22" s="32" t="n">
        <v>-3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23969</v>
      </c>
      <c r="D23" s="31" t="n">
        <v>-4.4</v>
      </c>
      <c r="E23" s="30" t="n">
        <v>306760</v>
      </c>
      <c r="F23" s="31" t="n">
        <v>0.8</v>
      </c>
      <c r="G23" s="30" t="n">
        <v>286067</v>
      </c>
      <c r="H23" s="31" t="n">
        <v>1.1</v>
      </c>
      <c r="I23" s="30" t="n">
        <v>20693</v>
      </c>
      <c r="J23" s="32" t="n">
        <v>-4</v>
      </c>
      <c r="K23" s="30" t="n">
        <v>17209</v>
      </c>
      <c r="L23" s="32" t="n">
        <v>-50.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574</v>
      </c>
      <c r="D24" s="31" t="n">
        <v>2.6</v>
      </c>
      <c r="E24" s="30" t="n">
        <v>222726</v>
      </c>
      <c r="F24" s="31" t="n">
        <v>2.6</v>
      </c>
      <c r="G24" s="30" t="n">
        <v>205331</v>
      </c>
      <c r="H24" s="31" t="n">
        <v>2.9</v>
      </c>
      <c r="I24" s="30" t="n">
        <v>17395</v>
      </c>
      <c r="J24" s="32" t="n">
        <v>-1.2</v>
      </c>
      <c r="K24" s="30" t="n">
        <v>8848</v>
      </c>
      <c r="L24" s="32" t="n">
        <v>3.9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883</v>
      </c>
      <c r="D28" s="31" t="n">
        <v>1.5</v>
      </c>
      <c r="E28" s="30" t="n">
        <v>338359</v>
      </c>
      <c r="F28" s="31" t="n">
        <v>0.8</v>
      </c>
      <c r="G28" s="30" t="n">
        <v>311905</v>
      </c>
      <c r="H28" s="31" t="n">
        <v>1</v>
      </c>
      <c r="I28" s="30" t="n">
        <v>26454</v>
      </c>
      <c r="J28" s="32" t="n">
        <v>-0.6</v>
      </c>
      <c r="K28" s="30" t="n">
        <v>20524</v>
      </c>
      <c r="L28" s="32" t="n">
        <v>13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9814</v>
      </c>
      <c r="D29" s="31" t="n">
        <v>11</v>
      </c>
      <c r="E29" s="30" t="n">
        <v>332573</v>
      </c>
      <c r="F29" s="31" t="n">
        <v>8.8</v>
      </c>
      <c r="G29" s="30" t="n">
        <v>304656</v>
      </c>
      <c r="H29" s="31" t="n">
        <v>8.9</v>
      </c>
      <c r="I29" s="30" t="n">
        <v>27917</v>
      </c>
      <c r="J29" s="32" t="n">
        <v>6.3</v>
      </c>
      <c r="K29" s="30" t="n">
        <v>7241</v>
      </c>
      <c r="L29" s="32" t="n">
        <v>5263.7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0257</v>
      </c>
      <c r="D30" s="31" t="n">
        <v>5.6</v>
      </c>
      <c r="E30" s="30" t="n">
        <v>340754</v>
      </c>
      <c r="F30" s="31" t="n">
        <v>1</v>
      </c>
      <c r="G30" s="30" t="n">
        <v>314379</v>
      </c>
      <c r="H30" s="31" t="n">
        <v>1.3</v>
      </c>
      <c r="I30" s="30" t="n">
        <v>26375</v>
      </c>
      <c r="J30" s="32" t="n">
        <v>-2.1</v>
      </c>
      <c r="K30" s="30" t="n">
        <v>29503</v>
      </c>
      <c r="L30" s="32" t="n">
        <v>118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2604</v>
      </c>
      <c r="D31" s="31" t="n">
        <v>1.3</v>
      </c>
      <c r="E31" s="30" t="n">
        <v>335189</v>
      </c>
      <c r="F31" s="31" t="n">
        <v>0.6</v>
      </c>
      <c r="G31" s="30" t="n">
        <v>300296</v>
      </c>
      <c r="H31" s="31" t="n">
        <v>1.1</v>
      </c>
      <c r="I31" s="30" t="n">
        <v>34893</v>
      </c>
      <c r="J31" s="32" t="n">
        <v>-2.9</v>
      </c>
      <c r="K31" s="30" t="n">
        <v>17415</v>
      </c>
      <c r="L31" s="32" t="n">
        <v>18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1252</v>
      </c>
      <c r="D32" s="31" t="n">
        <v>0</v>
      </c>
      <c r="E32" s="30" t="n">
        <v>452991</v>
      </c>
      <c r="F32" s="31" t="n">
        <v>0.4</v>
      </c>
      <c r="G32" s="30" t="n">
        <v>404790</v>
      </c>
      <c r="H32" s="31" t="n">
        <v>1.2</v>
      </c>
      <c r="I32" s="30" t="n">
        <v>48201</v>
      </c>
      <c r="J32" s="32" t="n">
        <v>-5.9</v>
      </c>
      <c r="K32" s="30" t="n">
        <v>18261</v>
      </c>
      <c r="L32" s="32" t="n">
        <v>-6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60524</v>
      </c>
      <c r="D33" s="31" t="n">
        <v>3.9</v>
      </c>
      <c r="E33" s="30" t="n">
        <v>408065</v>
      </c>
      <c r="F33" s="31" t="n">
        <v>3.1</v>
      </c>
      <c r="G33" s="30" t="n">
        <v>374337</v>
      </c>
      <c r="H33" s="31" t="n">
        <v>2.7</v>
      </c>
      <c r="I33" s="30" t="n">
        <v>33728</v>
      </c>
      <c r="J33" s="32" t="n">
        <v>8</v>
      </c>
      <c r="K33" s="30" t="n">
        <v>52459</v>
      </c>
      <c r="L33" s="32" t="n">
        <v>9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8282</v>
      </c>
      <c r="D34" s="31" t="n">
        <v>0.3</v>
      </c>
      <c r="E34" s="30" t="n">
        <v>338561</v>
      </c>
      <c r="F34" s="31" t="n">
        <v>-0.2</v>
      </c>
      <c r="G34" s="30" t="n">
        <v>288686</v>
      </c>
      <c r="H34" s="31" t="n">
        <v>-0.2</v>
      </c>
      <c r="I34" s="30" t="n">
        <v>49875</v>
      </c>
      <c r="J34" s="32" t="n">
        <v>-0.7</v>
      </c>
      <c r="K34" s="30" t="n">
        <v>9721</v>
      </c>
      <c r="L34" s="32" t="n">
        <v>2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7457</v>
      </c>
      <c r="D35" s="31" t="n">
        <v>-0.9</v>
      </c>
      <c r="E35" s="30" t="n">
        <v>341071</v>
      </c>
      <c r="F35" s="31" t="n">
        <v>-0.1</v>
      </c>
      <c r="G35" s="30" t="n">
        <v>322026</v>
      </c>
      <c r="H35" s="31" t="n">
        <v>-0.1</v>
      </c>
      <c r="I35" s="30" t="n">
        <v>19045</v>
      </c>
      <c r="J35" s="32" t="n">
        <v>0</v>
      </c>
      <c r="K35" s="30" t="n">
        <v>16386</v>
      </c>
      <c r="L35" s="32" t="n">
        <v>-14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46335</v>
      </c>
      <c r="D36" s="31" t="n">
        <v>7</v>
      </c>
      <c r="E36" s="30" t="n">
        <v>401032</v>
      </c>
      <c r="F36" s="31" t="n">
        <v>-1.4</v>
      </c>
      <c r="G36" s="30" t="n">
        <v>377194</v>
      </c>
      <c r="H36" s="31" t="n">
        <v>-1.4</v>
      </c>
      <c r="I36" s="30" t="n">
        <v>23838</v>
      </c>
      <c r="J36" s="32" t="n">
        <v>0</v>
      </c>
      <c r="K36" s="30" t="n">
        <v>45303</v>
      </c>
      <c r="L36" s="32" t="n">
        <v>305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90249</v>
      </c>
      <c r="D37" s="31" t="n">
        <v>1.2</v>
      </c>
      <c r="E37" s="30" t="n">
        <v>349094</v>
      </c>
      <c r="F37" s="31" t="n">
        <v>0.9</v>
      </c>
      <c r="G37" s="30" t="n">
        <v>327041</v>
      </c>
      <c r="H37" s="31" t="n">
        <v>1.3</v>
      </c>
      <c r="I37" s="30" t="n">
        <v>22053</v>
      </c>
      <c r="J37" s="32" t="n">
        <v>-4.1</v>
      </c>
      <c r="K37" s="30" t="n">
        <v>41155</v>
      </c>
      <c r="L37" s="32" t="n">
        <v>3.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8140</v>
      </c>
      <c r="D38" s="31" t="n">
        <v>5.9</v>
      </c>
      <c r="E38" s="30" t="n">
        <v>405058</v>
      </c>
      <c r="F38" s="31" t="n">
        <v>3.8</v>
      </c>
      <c r="G38" s="30" t="n">
        <v>378806</v>
      </c>
      <c r="H38" s="31" t="n">
        <v>4.2</v>
      </c>
      <c r="I38" s="30" t="n">
        <v>26252</v>
      </c>
      <c r="J38" s="32" t="n">
        <v>-1.7</v>
      </c>
      <c r="K38" s="30" t="n">
        <v>33082</v>
      </c>
      <c r="L38" s="32" t="n">
        <v>39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6246</v>
      </c>
      <c r="D39" s="31" t="n">
        <v>4.9</v>
      </c>
      <c r="E39" s="30" t="n">
        <v>273967</v>
      </c>
      <c r="F39" s="31" t="n">
        <v>4.3</v>
      </c>
      <c r="G39" s="30" t="n">
        <v>250790</v>
      </c>
      <c r="H39" s="31" t="n">
        <v>5</v>
      </c>
      <c r="I39" s="30" t="n">
        <v>23177</v>
      </c>
      <c r="J39" s="32" t="n">
        <v>-2.5</v>
      </c>
      <c r="K39" s="30" t="n">
        <v>12279</v>
      </c>
      <c r="L39" s="32" t="n">
        <v>19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7322</v>
      </c>
      <c r="D40" s="31" t="n">
        <v>-2.8</v>
      </c>
      <c r="E40" s="30" t="n">
        <v>277105</v>
      </c>
      <c r="F40" s="31" t="n">
        <v>0.7</v>
      </c>
      <c r="G40" s="30" t="n">
        <v>260892</v>
      </c>
      <c r="H40" s="31" t="n">
        <v>0.4</v>
      </c>
      <c r="I40" s="30" t="n">
        <v>16213</v>
      </c>
      <c r="J40" s="32" t="n">
        <v>4.1</v>
      </c>
      <c r="K40" s="30" t="n">
        <v>10217</v>
      </c>
      <c r="L40" s="32" t="n">
        <v>-49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9100</v>
      </c>
      <c r="D41" s="31" t="n">
        <v>-1</v>
      </c>
      <c r="E41" s="30" t="n">
        <v>392663</v>
      </c>
      <c r="F41" s="31" t="n">
        <v>0.1</v>
      </c>
      <c r="G41" s="30" t="n">
        <v>383618</v>
      </c>
      <c r="H41" s="31" t="n">
        <v>-0.1</v>
      </c>
      <c r="I41" s="30" t="n">
        <v>9045</v>
      </c>
      <c r="J41" s="32" t="n">
        <v>14.3</v>
      </c>
      <c r="K41" s="30" t="n">
        <v>16437</v>
      </c>
      <c r="L41" s="32" t="n">
        <v>-22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7394</v>
      </c>
      <c r="D42" s="31" t="n">
        <v>1.5</v>
      </c>
      <c r="E42" s="30" t="n">
        <v>317615</v>
      </c>
      <c r="F42" s="31" t="n">
        <v>1.8</v>
      </c>
      <c r="G42" s="30" t="n">
        <v>296625</v>
      </c>
      <c r="H42" s="31" t="n">
        <v>1.7</v>
      </c>
      <c r="I42" s="30" t="n">
        <v>20990</v>
      </c>
      <c r="J42" s="32" t="n">
        <v>1.5</v>
      </c>
      <c r="K42" s="30" t="n">
        <v>19779</v>
      </c>
      <c r="L42" s="32" t="n">
        <v>-2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60532</v>
      </c>
      <c r="D43" s="31" t="n">
        <v>-5.3</v>
      </c>
      <c r="E43" s="30" t="n">
        <v>340284</v>
      </c>
      <c r="F43" s="31" t="n">
        <v>0</v>
      </c>
      <c r="G43" s="30" t="n">
        <v>317106</v>
      </c>
      <c r="H43" s="31" t="n">
        <v>0.3</v>
      </c>
      <c r="I43" s="30" t="n">
        <v>23178</v>
      </c>
      <c r="J43" s="32" t="n">
        <v>-4.5</v>
      </c>
      <c r="K43" s="30" t="n">
        <v>20248</v>
      </c>
      <c r="L43" s="32" t="n">
        <v>-50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4883</v>
      </c>
      <c r="D44" s="31" t="n">
        <v>1.5</v>
      </c>
      <c r="E44" s="30" t="n">
        <v>272536</v>
      </c>
      <c r="F44" s="31" t="n">
        <v>1.4</v>
      </c>
      <c r="G44" s="30" t="n">
        <v>249602</v>
      </c>
      <c r="H44" s="31" t="n">
        <v>1.6</v>
      </c>
      <c r="I44" s="30" t="n">
        <v>22934</v>
      </c>
      <c r="J44" s="32" t="n">
        <v>-0.8</v>
      </c>
      <c r="K44" s="30" t="n">
        <v>12347</v>
      </c>
      <c r="L44" s="32" t="n">
        <v>3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866</v>
      </c>
      <c r="D48" s="31" t="n">
        <v>-0.6</v>
      </c>
      <c r="E48" s="30" t="n">
        <v>93900</v>
      </c>
      <c r="F48" s="31" t="n">
        <v>-0.7</v>
      </c>
      <c r="G48" s="30" t="n">
        <v>90695</v>
      </c>
      <c r="H48" s="31" t="n">
        <v>-0.5</v>
      </c>
      <c r="I48" s="30" t="n">
        <v>3205</v>
      </c>
      <c r="J48" s="31" t="n">
        <v>-5.3</v>
      </c>
      <c r="K48" s="30" t="n">
        <v>966</v>
      </c>
      <c r="L48" s="32" t="n">
        <v>0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04717</v>
      </c>
      <c r="D49" s="31" t="n">
        <v>-3.1</v>
      </c>
      <c r="E49" s="30" t="n">
        <v>103557</v>
      </c>
      <c r="F49" s="31" t="n">
        <v>-3.2</v>
      </c>
      <c r="G49" s="30" t="n">
        <v>98131</v>
      </c>
      <c r="H49" s="31" t="n">
        <v>-2.6</v>
      </c>
      <c r="I49" s="30" t="n">
        <v>5426</v>
      </c>
      <c r="J49" s="31" t="n">
        <v>-13.4</v>
      </c>
      <c r="K49" s="30" t="n">
        <v>1160</v>
      </c>
      <c r="L49" s="32" t="n">
        <v>8.3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607</v>
      </c>
      <c r="D50" s="31" t="n">
        <v>1</v>
      </c>
      <c r="E50" s="30" t="n">
        <v>94138</v>
      </c>
      <c r="F50" s="31" t="n">
        <v>1.1</v>
      </c>
      <c r="G50" s="30" t="n">
        <v>91460</v>
      </c>
      <c r="H50" s="31" t="n">
        <v>1.1</v>
      </c>
      <c r="I50" s="30" t="n">
        <v>2678</v>
      </c>
      <c r="J50" s="31" t="n">
        <v>1.2</v>
      </c>
      <c r="K50" s="30" t="n">
        <v>469</v>
      </c>
      <c r="L50" s="32" t="n">
        <v>-21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451</v>
      </c>
      <c r="D51" s="31" t="n">
        <v>0.1</v>
      </c>
      <c r="E51" s="30" t="n">
        <v>75816</v>
      </c>
      <c r="F51" s="31" t="n">
        <v>0</v>
      </c>
      <c r="G51" s="30" t="n">
        <v>72994</v>
      </c>
      <c r="H51" s="31" t="n">
        <v>0.1</v>
      </c>
      <c r="I51" s="30" t="n">
        <v>2822</v>
      </c>
      <c r="J51" s="31" t="n">
        <v>-2.8</v>
      </c>
      <c r="K51" s="30" t="n">
        <v>635</v>
      </c>
      <c r="L51" s="32" t="n">
        <v>11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1921</v>
      </c>
      <c r="D52" s="31" t="n">
        <v>-4.8</v>
      </c>
      <c r="E52" s="30" t="n">
        <v>81308</v>
      </c>
      <c r="F52" s="31" t="n">
        <v>-4.8</v>
      </c>
      <c r="G52" s="30" t="n">
        <v>80216</v>
      </c>
      <c r="H52" s="31" t="n">
        <v>-5</v>
      </c>
      <c r="I52" s="30" t="n">
        <v>1092</v>
      </c>
      <c r="J52" s="31" t="n">
        <v>7.8</v>
      </c>
      <c r="K52" s="30" t="n">
        <v>613</v>
      </c>
      <c r="L52" s="32" t="n">
        <v>3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8103</v>
      </c>
      <c r="D53" s="31" t="n">
        <v>-4.4</v>
      </c>
      <c r="E53" s="30" t="n">
        <v>106013</v>
      </c>
      <c r="F53" s="31" t="n">
        <v>-4.3</v>
      </c>
      <c r="G53" s="30" t="n">
        <v>103353</v>
      </c>
      <c r="H53" s="31" t="n">
        <v>-4.5</v>
      </c>
      <c r="I53" s="30" t="n">
        <v>2660</v>
      </c>
      <c r="J53" s="31" t="n">
        <v>2.8</v>
      </c>
      <c r="K53" s="30" t="n">
        <v>2090</v>
      </c>
      <c r="L53" s="32" t="n">
        <v>-5.5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516</v>
      </c>
      <c r="D54" s="31" t="n">
        <v>8.4</v>
      </c>
      <c r="E54" s="30" t="n">
        <v>104005</v>
      </c>
      <c r="F54" s="31" t="n">
        <v>8.5</v>
      </c>
      <c r="G54" s="30" t="n">
        <v>99809</v>
      </c>
      <c r="H54" s="31" t="n">
        <v>9.5</v>
      </c>
      <c r="I54" s="30" t="n">
        <v>4196</v>
      </c>
      <c r="J54" s="31" t="n">
        <v>-10</v>
      </c>
      <c r="K54" s="30" t="n">
        <v>511</v>
      </c>
      <c r="L54" s="32" t="n">
        <v>-6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5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60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6</v>
      </c>
      <c r="E5" s="220"/>
      <c r="F5" s="113"/>
    </row>
    <row r="6" customFormat="false" ht="13.5" hidden="false" customHeight="false" outlineLevel="0" collapsed="false">
      <c r="B6" s="232" t="s">
        <v>65</v>
      </c>
      <c r="C6" s="233" t="s">
        <v>66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9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70</v>
      </c>
      <c r="C10" s="162"/>
      <c r="D10" s="247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71</v>
      </c>
      <c r="C11" s="162"/>
      <c r="D11" s="247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2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3</v>
      </c>
      <c r="C13" s="163"/>
      <c r="D13" s="248" t="n">
        <v>1122</v>
      </c>
      <c r="E13" s="166" t="n">
        <v>2.6</v>
      </c>
      <c r="F13" s="113"/>
    </row>
    <row r="14" customFormat="false" ht="13.5" hidden="false" customHeight="false" outlineLevel="0" collapsed="false">
      <c r="B14" s="162" t="s">
        <v>74</v>
      </c>
      <c r="C14" s="162"/>
      <c r="D14" s="247" t="n">
        <v>1136</v>
      </c>
      <c r="E14" s="159" t="n">
        <v>2.7</v>
      </c>
      <c r="F14" s="113"/>
    </row>
    <row r="15" customFormat="false" ht="13.5" hidden="false" customHeight="false" outlineLevel="0" collapsed="false">
      <c r="B15" s="162" t="s">
        <v>75</v>
      </c>
      <c r="C15" s="162"/>
      <c r="D15" s="247" t="n">
        <v>1129</v>
      </c>
      <c r="E15" s="159" t="n">
        <v>2.2</v>
      </c>
      <c r="F15" s="113"/>
    </row>
    <row r="16" customFormat="false" ht="13.5" hidden="false" customHeight="false" outlineLevel="0" collapsed="false">
      <c r="B16" s="162" t="s">
        <v>76</v>
      </c>
      <c r="C16" s="162"/>
      <c r="D16" s="247" t="n">
        <v>1123</v>
      </c>
      <c r="E16" s="159" t="n">
        <v>2.2</v>
      </c>
      <c r="F16" s="113"/>
    </row>
    <row r="17" customFormat="false" ht="13.5" hidden="false" customHeight="false" outlineLevel="0" collapsed="false">
      <c r="B17" s="162" t="s">
        <v>77</v>
      </c>
      <c r="C17" s="162"/>
      <c r="D17" s="247" t="n">
        <v>1130</v>
      </c>
      <c r="E17" s="159" t="n">
        <v>2.1</v>
      </c>
      <c r="F17" s="113"/>
    </row>
    <row r="18" customFormat="false" ht="13.5" hidden="false" customHeight="false" outlineLevel="0" collapsed="false">
      <c r="B18" s="162" t="s">
        <v>78</v>
      </c>
      <c r="C18" s="162"/>
      <c r="D18" s="247" t="n">
        <v>1135</v>
      </c>
      <c r="E18" s="159" t="n">
        <v>2.1</v>
      </c>
      <c r="F18" s="113"/>
    </row>
    <row r="19" customFormat="false" ht="13.5" hidden="false" customHeight="false" outlineLevel="0" collapsed="false">
      <c r="B19" s="162" t="s">
        <v>79</v>
      </c>
      <c r="C19" s="162"/>
      <c r="D19" s="247" t="n">
        <v>1134</v>
      </c>
      <c r="E19" s="159" t="n">
        <v>2</v>
      </c>
      <c r="F19" s="113"/>
    </row>
    <row r="20" customFormat="false" ht="13.5" hidden="false" customHeight="false" outlineLevel="0" collapsed="false">
      <c r="B20" s="162" t="s">
        <v>80</v>
      </c>
      <c r="C20" s="162"/>
      <c r="D20" s="247" t="n">
        <v>1134</v>
      </c>
      <c r="E20" s="159" t="n">
        <v>1.9</v>
      </c>
      <c r="F20" s="113"/>
    </row>
    <row r="21" customFormat="false" ht="13.5" hidden="false" customHeight="false" outlineLevel="0" collapsed="false">
      <c r="B21" s="162" t="s">
        <v>81</v>
      </c>
      <c r="C21" s="162"/>
      <c r="D21" s="247" t="n">
        <v>1138</v>
      </c>
      <c r="E21" s="159" t="n">
        <v>2.6</v>
      </c>
      <c r="F21" s="113"/>
    </row>
    <row r="22" customFormat="false" ht="13.5" hidden="false" customHeight="false" outlineLevel="0" collapsed="false">
      <c r="B22" s="162" t="s">
        <v>82</v>
      </c>
      <c r="C22" s="162"/>
      <c r="D22" s="247" t="n">
        <v>1143</v>
      </c>
      <c r="E22" s="159" t="n">
        <v>2.6</v>
      </c>
      <c r="F22" s="113"/>
    </row>
    <row r="23" customFormat="false" ht="13.5" hidden="false" customHeight="false" outlineLevel="0" collapsed="false">
      <c r="B23" s="162" t="s">
        <v>83</v>
      </c>
      <c r="C23" s="162"/>
      <c r="D23" s="247" t="n">
        <v>1140</v>
      </c>
      <c r="E23" s="159" t="n">
        <v>2.3</v>
      </c>
      <c r="F23" s="113"/>
    </row>
    <row r="24" customFormat="false" ht="13.5" hidden="false" customHeight="false" outlineLevel="0" collapsed="false">
      <c r="B24" s="162" t="s">
        <v>84</v>
      </c>
      <c r="C24" s="162"/>
      <c r="D24" s="247" t="n">
        <v>1142</v>
      </c>
      <c r="E24" s="159" t="n">
        <v>2.3</v>
      </c>
      <c r="F24" s="113"/>
    </row>
    <row r="25" customFormat="false" ht="13.5" hidden="false" customHeight="false" outlineLevel="0" collapsed="false">
      <c r="B25" s="162" t="s">
        <v>85</v>
      </c>
      <c r="C25" s="162"/>
      <c r="D25" s="247" t="n">
        <v>1148</v>
      </c>
      <c r="E25" s="159" t="n">
        <v>2.3</v>
      </c>
      <c r="F25" s="113"/>
    </row>
    <row r="26" customFormat="false" ht="13.5" hidden="false" customHeight="false" outlineLevel="0" collapsed="false">
      <c r="B26" s="169" t="s">
        <v>86</v>
      </c>
      <c r="C26" s="169"/>
      <c r="D26" s="249" t="n">
        <v>1161</v>
      </c>
      <c r="E26" s="250" t="n">
        <v>2.2</v>
      </c>
      <c r="F26" s="113"/>
    </row>
    <row r="27" customFormat="false" ht="13.5" hidden="false" customHeight="false" outlineLevel="0" collapsed="false">
      <c r="B27" s="251" t="s">
        <v>101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8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1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0"/>
      <c r="F4" s="189"/>
      <c r="G4" s="60" t="s">
        <v>110</v>
      </c>
      <c r="H4" s="60"/>
      <c r="I4" s="230"/>
      <c r="J4" s="230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2" t="s">
        <v>65</v>
      </c>
      <c r="B5" s="253" t="s">
        <v>66</v>
      </c>
      <c r="C5" s="132"/>
      <c r="D5" s="153"/>
      <c r="E5" s="234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2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55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56" t="s">
        <v>114</v>
      </c>
      <c r="B9" s="256"/>
      <c r="C9" s="158" t="n">
        <v>100.8</v>
      </c>
      <c r="D9" s="159" t="n">
        <v>0.1</v>
      </c>
      <c r="E9" s="158" t="n">
        <v>100.4</v>
      </c>
      <c r="F9" s="157" t="n">
        <v>-0.1</v>
      </c>
      <c r="G9" s="158" t="n">
        <v>99.6</v>
      </c>
      <c r="H9" s="159" t="n">
        <v>0.7</v>
      </c>
      <c r="I9" s="158" t="n">
        <v>99.8</v>
      </c>
      <c r="J9" s="157" t="n">
        <v>0.4</v>
      </c>
      <c r="K9" s="158" t="n">
        <v>101.3</v>
      </c>
      <c r="L9" s="159" t="n">
        <v>1.1</v>
      </c>
      <c r="M9" s="158" t="n">
        <v>103.5</v>
      </c>
      <c r="N9" s="159" t="n">
        <v>0.2</v>
      </c>
    </row>
    <row r="10" customFormat="false" ht="13.5" hidden="false" customHeight="false" outlineLevel="0" collapsed="false">
      <c r="A10" s="256" t="s">
        <v>76</v>
      </c>
      <c r="B10" s="256"/>
      <c r="C10" s="158" t="n">
        <v>101.1</v>
      </c>
      <c r="D10" s="159" t="n">
        <v>0.3</v>
      </c>
      <c r="E10" s="158" t="n">
        <v>100.5</v>
      </c>
      <c r="F10" s="157" t="n">
        <v>0.1</v>
      </c>
      <c r="G10" s="158" t="n">
        <v>99.8</v>
      </c>
      <c r="H10" s="159" t="n">
        <v>0.2</v>
      </c>
      <c r="I10" s="158" t="n">
        <v>99.9</v>
      </c>
      <c r="J10" s="157" t="n">
        <v>0.1</v>
      </c>
      <c r="K10" s="158" t="n">
        <v>100.8</v>
      </c>
      <c r="L10" s="159" t="n">
        <v>-0.5</v>
      </c>
      <c r="M10" s="158" t="n">
        <v>103.7</v>
      </c>
      <c r="N10" s="159" t="n">
        <v>0.2</v>
      </c>
    </row>
    <row r="11" customFormat="false" ht="13.5" hidden="false" customHeight="false" outlineLevel="0" collapsed="false">
      <c r="A11" s="256" t="s">
        <v>77</v>
      </c>
      <c r="B11" s="256"/>
      <c r="C11" s="158" t="n">
        <v>100.9</v>
      </c>
      <c r="D11" s="159" t="n">
        <v>-0.2</v>
      </c>
      <c r="E11" s="158" t="n">
        <v>100.6</v>
      </c>
      <c r="F11" s="157" t="n">
        <v>0.1</v>
      </c>
      <c r="G11" s="158" t="n">
        <v>98.9</v>
      </c>
      <c r="H11" s="159" t="n">
        <v>-0.9</v>
      </c>
      <c r="I11" s="158" t="n">
        <v>99.2</v>
      </c>
      <c r="J11" s="157" t="n">
        <v>-0.7</v>
      </c>
      <c r="K11" s="158" t="n">
        <v>101</v>
      </c>
      <c r="L11" s="159" t="n">
        <v>0.2</v>
      </c>
      <c r="M11" s="158" t="n">
        <v>104.2</v>
      </c>
      <c r="N11" s="159" t="n">
        <v>0.5</v>
      </c>
    </row>
    <row r="12" customFormat="false" ht="13.5" hidden="false" customHeight="false" outlineLevel="0" collapsed="false">
      <c r="A12" s="256" t="s">
        <v>78</v>
      </c>
      <c r="B12" s="256"/>
      <c r="C12" s="158" t="n">
        <v>101</v>
      </c>
      <c r="D12" s="159" t="n">
        <v>0.1</v>
      </c>
      <c r="E12" s="158" t="n">
        <v>100.5</v>
      </c>
      <c r="F12" s="157" t="n">
        <v>-0.1</v>
      </c>
      <c r="G12" s="158" t="n">
        <v>98.7</v>
      </c>
      <c r="H12" s="159" t="n">
        <v>-0.2</v>
      </c>
      <c r="I12" s="158" t="n">
        <v>99.8</v>
      </c>
      <c r="J12" s="157" t="n">
        <v>0.6</v>
      </c>
      <c r="K12" s="158" t="n">
        <v>100.4</v>
      </c>
      <c r="L12" s="159" t="n">
        <v>-0.6</v>
      </c>
      <c r="M12" s="158" t="n">
        <v>104.4</v>
      </c>
      <c r="N12" s="159" t="n">
        <v>0.2</v>
      </c>
    </row>
    <row r="13" customFormat="false" ht="13.5" hidden="false" customHeight="false" outlineLevel="0" collapsed="false">
      <c r="A13" s="256" t="s">
        <v>79</v>
      </c>
      <c r="B13" s="256"/>
      <c r="C13" s="158" t="n">
        <v>100.8</v>
      </c>
      <c r="D13" s="159" t="n">
        <v>-0.2</v>
      </c>
      <c r="E13" s="158" t="n">
        <v>100.6</v>
      </c>
      <c r="F13" s="157" t="n">
        <v>0.1</v>
      </c>
      <c r="G13" s="158" t="n">
        <v>99.6</v>
      </c>
      <c r="H13" s="159" t="n">
        <v>0.9</v>
      </c>
      <c r="I13" s="158" t="n">
        <v>99.5</v>
      </c>
      <c r="J13" s="157" t="n">
        <v>-0.3</v>
      </c>
      <c r="K13" s="158" t="n">
        <v>100.5</v>
      </c>
      <c r="L13" s="159" t="n">
        <v>0.1</v>
      </c>
      <c r="M13" s="158" t="n">
        <v>104.6</v>
      </c>
      <c r="N13" s="159" t="n">
        <v>0.2</v>
      </c>
    </row>
    <row r="14" customFormat="false" ht="13.5" hidden="false" customHeight="false" outlineLevel="0" collapsed="false">
      <c r="A14" s="256" t="s">
        <v>80</v>
      </c>
      <c r="B14" s="256"/>
      <c r="C14" s="158" t="n">
        <v>101.1</v>
      </c>
      <c r="D14" s="159" t="n">
        <v>0.3</v>
      </c>
      <c r="E14" s="158" t="n">
        <v>100.8</v>
      </c>
      <c r="F14" s="157" t="n">
        <v>0.2</v>
      </c>
      <c r="G14" s="158" t="n">
        <v>98.2</v>
      </c>
      <c r="H14" s="159" t="n">
        <v>-1.4</v>
      </c>
      <c r="I14" s="158" t="n">
        <v>99.2</v>
      </c>
      <c r="J14" s="157" t="n">
        <v>-0.3</v>
      </c>
      <c r="K14" s="158" t="n">
        <v>100.7</v>
      </c>
      <c r="L14" s="159" t="n">
        <v>0.2</v>
      </c>
      <c r="M14" s="158" t="n">
        <v>104.9</v>
      </c>
      <c r="N14" s="159" t="n">
        <v>0.3</v>
      </c>
    </row>
    <row r="15" customFormat="false" ht="13.5" hidden="false" customHeight="false" outlineLevel="0" collapsed="false">
      <c r="A15" s="256" t="s">
        <v>81</v>
      </c>
      <c r="B15" s="256"/>
      <c r="C15" s="158" t="n">
        <v>101.1</v>
      </c>
      <c r="D15" s="159" t="n">
        <v>0</v>
      </c>
      <c r="E15" s="158" t="n">
        <v>100.7</v>
      </c>
      <c r="F15" s="157" t="n">
        <v>-0.1</v>
      </c>
      <c r="G15" s="158" t="n">
        <v>98.9</v>
      </c>
      <c r="H15" s="159" t="n">
        <v>0.7</v>
      </c>
      <c r="I15" s="158" t="n">
        <v>99.1</v>
      </c>
      <c r="J15" s="157" t="n">
        <v>-0.1</v>
      </c>
      <c r="K15" s="158" t="n">
        <v>100.8</v>
      </c>
      <c r="L15" s="159" t="n">
        <v>0.1</v>
      </c>
      <c r="M15" s="158" t="n">
        <v>105</v>
      </c>
      <c r="N15" s="159" t="n">
        <v>0.1</v>
      </c>
    </row>
    <row r="16" customFormat="false" ht="13.5" hidden="false" customHeight="false" outlineLevel="0" collapsed="false">
      <c r="A16" s="256" t="s">
        <v>82</v>
      </c>
      <c r="B16" s="256"/>
      <c r="C16" s="158" t="n">
        <v>101.3</v>
      </c>
      <c r="D16" s="159" t="n">
        <v>0.2</v>
      </c>
      <c r="E16" s="158" t="n">
        <v>101</v>
      </c>
      <c r="F16" s="157" t="n">
        <v>0.3</v>
      </c>
      <c r="G16" s="158" t="n">
        <v>99.6</v>
      </c>
      <c r="H16" s="159" t="n">
        <v>0.7</v>
      </c>
      <c r="I16" s="158" t="n">
        <v>100.3</v>
      </c>
      <c r="J16" s="157" t="n">
        <v>1.2</v>
      </c>
      <c r="K16" s="158" t="n">
        <v>101.7</v>
      </c>
      <c r="L16" s="159" t="n">
        <v>0.9</v>
      </c>
      <c r="M16" s="158" t="n">
        <v>105.3</v>
      </c>
      <c r="N16" s="159" t="n">
        <v>0.3</v>
      </c>
    </row>
    <row r="17" customFormat="false" ht="13.5" hidden="false" customHeight="false" outlineLevel="0" collapsed="false">
      <c r="A17" s="256" t="s">
        <v>83</v>
      </c>
      <c r="B17" s="256"/>
      <c r="C17" s="158" t="n">
        <v>101</v>
      </c>
      <c r="D17" s="159" t="n">
        <v>-0.3</v>
      </c>
      <c r="E17" s="158" t="n">
        <v>100.7</v>
      </c>
      <c r="F17" s="157" t="n">
        <v>-0.3</v>
      </c>
      <c r="G17" s="158" t="n">
        <v>99.5</v>
      </c>
      <c r="H17" s="159" t="n">
        <v>-0.1</v>
      </c>
      <c r="I17" s="158" t="n">
        <v>98.7</v>
      </c>
      <c r="J17" s="157" t="n">
        <v>-1.6</v>
      </c>
      <c r="K17" s="158" t="n">
        <v>102.4</v>
      </c>
      <c r="L17" s="159" t="n">
        <v>0.7</v>
      </c>
      <c r="M17" s="158" t="n">
        <v>105.6</v>
      </c>
      <c r="N17" s="159" t="n">
        <v>0.3</v>
      </c>
    </row>
    <row r="18" customFormat="false" ht="13.5" hidden="false" customHeight="false" outlineLevel="0" collapsed="false">
      <c r="A18" s="256" t="s">
        <v>84</v>
      </c>
      <c r="B18" s="256"/>
      <c r="C18" s="158" t="n">
        <v>101.7</v>
      </c>
      <c r="D18" s="159" t="n">
        <v>0.7</v>
      </c>
      <c r="E18" s="158" t="n">
        <v>100.9</v>
      </c>
      <c r="F18" s="157" t="n">
        <v>0.2</v>
      </c>
      <c r="G18" s="158" t="n">
        <v>99.7</v>
      </c>
      <c r="H18" s="159" t="n">
        <v>0.2</v>
      </c>
      <c r="I18" s="158" t="n">
        <v>100.7</v>
      </c>
      <c r="J18" s="157" t="n">
        <v>2</v>
      </c>
      <c r="K18" s="158" t="n">
        <v>102.7</v>
      </c>
      <c r="L18" s="159" t="n">
        <v>0.3</v>
      </c>
      <c r="M18" s="158" t="n">
        <v>105.8</v>
      </c>
      <c r="N18" s="159" t="n">
        <v>0.2</v>
      </c>
    </row>
    <row r="19" customFormat="false" ht="13.5" hidden="false" customHeight="false" outlineLevel="0" collapsed="false">
      <c r="A19" s="256" t="s">
        <v>85</v>
      </c>
      <c r="B19" s="256"/>
      <c r="C19" s="158" t="n">
        <v>101.6</v>
      </c>
      <c r="D19" s="159" t="n">
        <v>-0.1</v>
      </c>
      <c r="E19" s="158" t="n">
        <v>101.1</v>
      </c>
      <c r="F19" s="157" t="n">
        <v>0.2</v>
      </c>
      <c r="G19" s="158" t="n">
        <v>99.9</v>
      </c>
      <c r="H19" s="159" t="n">
        <v>0.2</v>
      </c>
      <c r="I19" s="158" t="n">
        <v>99</v>
      </c>
      <c r="J19" s="157" t="n">
        <v>-1.7</v>
      </c>
      <c r="K19" s="158" t="n">
        <v>102.8</v>
      </c>
      <c r="L19" s="159" t="n">
        <v>0.1</v>
      </c>
      <c r="M19" s="158" t="n">
        <v>105.9</v>
      </c>
      <c r="N19" s="159" t="n">
        <v>0.1</v>
      </c>
    </row>
    <row r="20" customFormat="false" ht="13.5" hidden="false" customHeight="false" outlineLevel="0" collapsed="false">
      <c r="A20" s="256" t="s">
        <v>74</v>
      </c>
      <c r="B20" s="256"/>
      <c r="C20" s="158" t="n">
        <v>101.4</v>
      </c>
      <c r="D20" s="159" t="n">
        <v>-0.2</v>
      </c>
      <c r="E20" s="158" t="n">
        <v>101.3</v>
      </c>
      <c r="F20" s="157" t="n">
        <v>0.2</v>
      </c>
      <c r="G20" s="158" t="n">
        <v>98.8</v>
      </c>
      <c r="H20" s="159" t="n">
        <v>-1.1</v>
      </c>
      <c r="I20" s="158" t="n">
        <v>97.5</v>
      </c>
      <c r="J20" s="157" t="n">
        <v>-1.5</v>
      </c>
      <c r="K20" s="158" t="n">
        <v>102.9</v>
      </c>
      <c r="L20" s="159" t="n">
        <v>0.1</v>
      </c>
      <c r="M20" s="158" t="n">
        <v>105.1</v>
      </c>
      <c r="N20" s="159" t="n">
        <v>-0.8</v>
      </c>
    </row>
    <row r="21" customFormat="false" ht="13.5" hidden="false" customHeight="false" outlineLevel="0" collapsed="false">
      <c r="A21" s="256" t="s">
        <v>75</v>
      </c>
      <c r="B21" s="256"/>
      <c r="C21" s="158" t="n">
        <v>101.7</v>
      </c>
      <c r="D21" s="159" t="n">
        <v>0.3</v>
      </c>
      <c r="E21" s="158" t="n">
        <v>101</v>
      </c>
      <c r="F21" s="157" t="n">
        <v>-0.3</v>
      </c>
      <c r="G21" s="158" t="n">
        <v>97.5</v>
      </c>
      <c r="H21" s="159" t="n">
        <v>-1.3</v>
      </c>
      <c r="I21" s="158" t="n">
        <v>98.9</v>
      </c>
      <c r="J21" s="157" t="n">
        <v>1.4</v>
      </c>
      <c r="K21" s="158" t="n">
        <v>103.7</v>
      </c>
      <c r="L21" s="159" t="n">
        <v>0.8</v>
      </c>
      <c r="M21" s="158" t="n">
        <v>105.3</v>
      </c>
      <c r="N21" s="159" t="n">
        <v>0.2</v>
      </c>
    </row>
    <row r="22" customFormat="false" ht="13.5" hidden="false" customHeight="false" outlineLevel="0" collapsed="false">
      <c r="A22" s="256" t="s">
        <v>76</v>
      </c>
      <c r="B22" s="256"/>
      <c r="C22" s="158" t="n">
        <v>102.9</v>
      </c>
      <c r="D22" s="159" t="n">
        <v>1.2</v>
      </c>
      <c r="E22" s="158" t="n">
        <v>101.5</v>
      </c>
      <c r="F22" s="157" t="n">
        <v>0.5</v>
      </c>
      <c r="G22" s="158" t="n">
        <v>98.3</v>
      </c>
      <c r="H22" s="159" t="n">
        <v>0.8</v>
      </c>
      <c r="I22" s="158" t="n">
        <v>99</v>
      </c>
      <c r="J22" s="157" t="n">
        <v>0.1</v>
      </c>
      <c r="K22" s="158" t="n">
        <v>104.4</v>
      </c>
      <c r="L22" s="159" t="n">
        <v>0.7</v>
      </c>
      <c r="M22" s="158" t="n">
        <v>105.3</v>
      </c>
      <c r="N22" s="159" t="n">
        <v>0</v>
      </c>
    </row>
    <row r="23" customFormat="false" ht="13.5" hidden="false" customHeight="false" outlineLevel="0" collapsed="false">
      <c r="A23" s="256" t="s">
        <v>77</v>
      </c>
      <c r="B23" s="256"/>
      <c r="C23" s="158" t="n">
        <v>101.1</v>
      </c>
      <c r="D23" s="159" t="n">
        <v>-1.7</v>
      </c>
      <c r="E23" s="158" t="n">
        <v>101.3</v>
      </c>
      <c r="F23" s="157" t="n">
        <v>-0.2</v>
      </c>
      <c r="G23" s="158" t="n">
        <v>97.6</v>
      </c>
      <c r="H23" s="159" t="n">
        <v>-0.7</v>
      </c>
      <c r="I23" s="158" t="n">
        <v>98.3</v>
      </c>
      <c r="J23" s="157" t="n">
        <v>-0.7</v>
      </c>
      <c r="K23" s="158" t="n">
        <v>104.2</v>
      </c>
      <c r="L23" s="159" t="n">
        <v>-0.2</v>
      </c>
      <c r="M23" s="158" t="n">
        <v>105.5</v>
      </c>
      <c r="N23" s="159" t="n">
        <v>0.2</v>
      </c>
    </row>
    <row r="24" customFormat="false" ht="13.5" hidden="false" customHeight="false" outlineLevel="0" collapsed="false">
      <c r="A24" s="256" t="s">
        <v>78</v>
      </c>
      <c r="B24" s="256"/>
      <c r="C24" s="158" t="n">
        <v>102.4</v>
      </c>
      <c r="D24" s="159" t="n">
        <v>1.3</v>
      </c>
      <c r="E24" s="158" t="n">
        <v>101.6</v>
      </c>
      <c r="F24" s="157" t="n">
        <v>0.3</v>
      </c>
      <c r="G24" s="158" t="n">
        <v>99.4</v>
      </c>
      <c r="H24" s="159" t="n">
        <v>1.8</v>
      </c>
      <c r="I24" s="158" t="n">
        <v>100.7</v>
      </c>
      <c r="J24" s="157" t="n">
        <v>2.4</v>
      </c>
      <c r="K24" s="158" t="n">
        <v>104</v>
      </c>
      <c r="L24" s="159" t="n">
        <v>-0.2</v>
      </c>
      <c r="M24" s="158" t="n">
        <v>105.7</v>
      </c>
      <c r="N24" s="159" t="n">
        <v>0.2</v>
      </c>
    </row>
    <row r="25" customFormat="false" ht="13.5" hidden="false" customHeight="false" outlineLevel="0" collapsed="false">
      <c r="A25" s="256" t="s">
        <v>79</v>
      </c>
      <c r="B25" s="256"/>
      <c r="C25" s="158" t="n">
        <v>103.7</v>
      </c>
      <c r="D25" s="159" t="n">
        <v>1.3</v>
      </c>
      <c r="E25" s="158" t="n">
        <v>101.6</v>
      </c>
      <c r="F25" s="157" t="n">
        <v>0</v>
      </c>
      <c r="G25" s="158" t="n">
        <v>98.6</v>
      </c>
      <c r="H25" s="159" t="n">
        <v>-0.8</v>
      </c>
      <c r="I25" s="158" t="n">
        <v>100.4</v>
      </c>
      <c r="J25" s="157" t="n">
        <v>-0.3</v>
      </c>
      <c r="K25" s="158" t="n">
        <v>103.1</v>
      </c>
      <c r="L25" s="159" t="n">
        <v>-0.9</v>
      </c>
      <c r="M25" s="158" t="n">
        <v>105.7</v>
      </c>
      <c r="N25" s="159" t="n">
        <v>0</v>
      </c>
    </row>
    <row r="26" customFormat="false" ht="13.5" hidden="false" customHeight="false" outlineLevel="0" collapsed="false">
      <c r="A26" s="256" t="s">
        <v>80</v>
      </c>
      <c r="B26" s="256"/>
      <c r="C26" s="158" t="n">
        <v>102.5</v>
      </c>
      <c r="D26" s="159" t="n">
        <v>-1.2</v>
      </c>
      <c r="E26" s="158" t="n">
        <v>101.5</v>
      </c>
      <c r="F26" s="157" t="n">
        <v>-0.1</v>
      </c>
      <c r="G26" s="158" t="n">
        <v>97.8</v>
      </c>
      <c r="H26" s="159" t="n">
        <v>-0.8</v>
      </c>
      <c r="I26" s="158" t="n">
        <v>97.4</v>
      </c>
      <c r="J26" s="157" t="n">
        <v>-3</v>
      </c>
      <c r="K26" s="158" t="n">
        <v>101.4</v>
      </c>
      <c r="L26" s="159" t="n">
        <v>-1.6</v>
      </c>
      <c r="M26" s="158" t="n">
        <v>105.7</v>
      </c>
      <c r="N26" s="159" t="n">
        <v>0</v>
      </c>
    </row>
    <row r="27" customFormat="false" ht="13.5" hidden="false" customHeight="false" outlineLevel="0" collapsed="false">
      <c r="A27" s="256" t="s">
        <v>81</v>
      </c>
      <c r="B27" s="256"/>
      <c r="C27" s="158" t="n">
        <v>101.7</v>
      </c>
      <c r="D27" s="159" t="n">
        <v>-0.8</v>
      </c>
      <c r="E27" s="158" t="n">
        <v>101.7</v>
      </c>
      <c r="F27" s="157" t="n">
        <v>0.2</v>
      </c>
      <c r="G27" s="158" t="n">
        <v>99.3</v>
      </c>
      <c r="H27" s="159" t="n">
        <v>1.5</v>
      </c>
      <c r="I27" s="158" t="n">
        <v>97.2</v>
      </c>
      <c r="J27" s="157" t="n">
        <v>-0.2</v>
      </c>
      <c r="K27" s="158" t="n">
        <v>100.2</v>
      </c>
      <c r="L27" s="159" t="n">
        <v>-1.2</v>
      </c>
      <c r="M27" s="158" t="n">
        <v>106</v>
      </c>
      <c r="N27" s="159" t="n">
        <v>0.3</v>
      </c>
    </row>
    <row r="28" customFormat="false" ht="13.5" hidden="false" customHeight="false" outlineLevel="0" collapsed="false">
      <c r="A28" s="256" t="s">
        <v>82</v>
      </c>
      <c r="B28" s="256"/>
      <c r="C28" s="158" t="n">
        <v>102</v>
      </c>
      <c r="D28" s="159" t="n">
        <v>0.3</v>
      </c>
      <c r="E28" s="158" t="n">
        <v>101.4</v>
      </c>
      <c r="F28" s="157" t="n">
        <v>-0.3</v>
      </c>
      <c r="G28" s="158" t="n">
        <v>96.3</v>
      </c>
      <c r="H28" s="159" t="n">
        <v>-3</v>
      </c>
      <c r="I28" s="158" t="n">
        <v>96.6</v>
      </c>
      <c r="J28" s="157" t="n">
        <v>-0.6</v>
      </c>
      <c r="K28" s="158" t="n">
        <v>101</v>
      </c>
      <c r="L28" s="159" t="n">
        <v>0.8</v>
      </c>
      <c r="M28" s="158" t="n">
        <v>106.1</v>
      </c>
      <c r="N28" s="159" t="n">
        <v>0.1</v>
      </c>
    </row>
    <row r="29" customFormat="false" ht="13.5" hidden="false" customHeight="false" outlineLevel="0" collapsed="false">
      <c r="A29" s="256" t="s">
        <v>83</v>
      </c>
      <c r="B29" s="256"/>
      <c r="C29" s="158" t="n">
        <v>102.1</v>
      </c>
      <c r="D29" s="159" t="n">
        <v>0.1</v>
      </c>
      <c r="E29" s="158" t="n">
        <v>101.8</v>
      </c>
      <c r="F29" s="157" t="n">
        <v>0.4</v>
      </c>
      <c r="G29" s="158" t="n">
        <v>99.3</v>
      </c>
      <c r="H29" s="159" t="n">
        <v>3.1</v>
      </c>
      <c r="I29" s="158" t="n">
        <v>98.7</v>
      </c>
      <c r="J29" s="157" t="n">
        <v>2.2</v>
      </c>
      <c r="K29" s="158" t="n">
        <v>103.5</v>
      </c>
      <c r="L29" s="159" t="n">
        <v>2.5</v>
      </c>
      <c r="M29" s="158" t="n">
        <v>106.3</v>
      </c>
      <c r="N29" s="159" t="n">
        <v>0.2</v>
      </c>
    </row>
    <row r="30" customFormat="false" ht="13.5" hidden="false" customHeight="false" outlineLevel="0" collapsed="false">
      <c r="A30" s="256" t="s">
        <v>84</v>
      </c>
      <c r="B30" s="256"/>
      <c r="C30" s="158" t="n">
        <v>103.4</v>
      </c>
      <c r="D30" s="159" t="n">
        <v>1.3</v>
      </c>
      <c r="E30" s="158" t="n">
        <v>102.2</v>
      </c>
      <c r="F30" s="157" t="n">
        <v>0.4</v>
      </c>
      <c r="G30" s="158" t="n">
        <v>101</v>
      </c>
      <c r="H30" s="159" t="n">
        <v>1.7</v>
      </c>
      <c r="I30" s="158" t="n">
        <v>98.1</v>
      </c>
      <c r="J30" s="157" t="n">
        <v>-0.6</v>
      </c>
      <c r="K30" s="158" t="n">
        <v>103.9</v>
      </c>
      <c r="L30" s="159" t="n">
        <v>0.4</v>
      </c>
      <c r="M30" s="158" t="n">
        <v>106.5</v>
      </c>
      <c r="N30" s="159" t="n">
        <v>0.2</v>
      </c>
    </row>
    <row r="31" customFormat="false" ht="13.5" hidden="false" customHeight="false" outlineLevel="0" collapsed="false">
      <c r="A31" s="256" t="s">
        <v>85</v>
      </c>
      <c r="B31" s="256"/>
      <c r="C31" s="158" t="n">
        <v>103.1</v>
      </c>
      <c r="D31" s="157" t="n">
        <v>-0.3</v>
      </c>
      <c r="E31" s="158" t="n">
        <v>101.7</v>
      </c>
      <c r="F31" s="157" t="n">
        <v>-0.5</v>
      </c>
      <c r="G31" s="158" t="n">
        <v>97.7</v>
      </c>
      <c r="H31" s="159" t="n">
        <v>-3.3</v>
      </c>
      <c r="I31" s="158" t="n">
        <v>94.7</v>
      </c>
      <c r="J31" s="157" t="n">
        <v>-3.5</v>
      </c>
      <c r="K31" s="158" t="n">
        <v>101.1</v>
      </c>
      <c r="L31" s="159" t="n">
        <v>-2.7</v>
      </c>
      <c r="M31" s="158" t="n">
        <v>106.7</v>
      </c>
      <c r="N31" s="159" t="n">
        <v>0.2</v>
      </c>
    </row>
    <row r="32" customFormat="false" ht="13.5" hidden="false" customHeight="false" outlineLevel="0" collapsed="false">
      <c r="A32" s="256" t="s">
        <v>86</v>
      </c>
      <c r="B32" s="256"/>
      <c r="C32" s="170" t="n">
        <v>102.6</v>
      </c>
      <c r="D32" s="171" t="n">
        <v>-0.5</v>
      </c>
      <c r="E32" s="170" t="n">
        <v>101.9</v>
      </c>
      <c r="F32" s="171" t="n">
        <v>0.2</v>
      </c>
      <c r="G32" s="170" t="n">
        <v>96.4</v>
      </c>
      <c r="H32" s="172" t="n">
        <v>-1.3</v>
      </c>
      <c r="I32" s="170" t="n">
        <v>93.8</v>
      </c>
      <c r="J32" s="171" t="n">
        <v>-1</v>
      </c>
      <c r="K32" s="170" t="n">
        <v>98.3</v>
      </c>
      <c r="L32" s="172" t="n">
        <v>-2.8</v>
      </c>
      <c r="M32" s="170" t="n">
        <v>107</v>
      </c>
      <c r="N32" s="172" t="n">
        <v>0.3</v>
      </c>
    </row>
    <row r="33" customFormat="false" ht="13.5" hidden="false" customHeight="false" outlineLevel="0" collapsed="false">
      <c r="A33" s="257" t="s">
        <v>115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6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7</v>
      </c>
    </row>
    <row r="36" customFormat="false" ht="13.5" hidden="false" customHeight="false" outlineLevel="0" collapsed="false">
      <c r="A36" s="233" t="s">
        <v>118</v>
      </c>
    </row>
    <row r="37" customFormat="false" ht="13.5" hidden="false" customHeight="false" outlineLevel="0" collapsed="false">
      <c r="A37" s="259" t="s">
        <v>119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0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1</v>
      </c>
      <c r="E2" s="6"/>
      <c r="F2" s="6"/>
      <c r="G2" s="6"/>
      <c r="H2" s="6"/>
      <c r="I2" s="6"/>
      <c r="J2" s="6"/>
      <c r="K2" s="6"/>
      <c r="L2" s="6"/>
      <c r="M2" s="6"/>
      <c r="N2" s="266" t="s">
        <v>122</v>
      </c>
      <c r="O2" s="267" t="s">
        <v>123</v>
      </c>
      <c r="P2" s="62" t="s">
        <v>124</v>
      </c>
      <c r="Q2" s="62"/>
      <c r="R2" s="62"/>
      <c r="S2" s="62"/>
      <c r="T2" s="16" t="s">
        <v>125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26</v>
      </c>
      <c r="O3" s="269" t="s">
        <v>127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28</v>
      </c>
      <c r="G4" s="271"/>
      <c r="H4" s="271"/>
      <c r="I4" s="271"/>
      <c r="J4" s="271"/>
      <c r="K4" s="271"/>
      <c r="L4" s="270" t="s">
        <v>129</v>
      </c>
      <c r="M4" s="272"/>
      <c r="N4" s="8" t="s">
        <v>130</v>
      </c>
      <c r="O4" s="273" t="s">
        <v>131</v>
      </c>
      <c r="P4" s="15"/>
      <c r="Q4" s="274"/>
      <c r="R4" s="274"/>
      <c r="S4" s="275"/>
      <c r="T4" s="15"/>
      <c r="U4" s="276" t="s">
        <v>132</v>
      </c>
    </row>
    <row r="5" customFormat="false" ht="14.45" hidden="false" customHeight="true" outlineLevel="0" collapsed="false">
      <c r="B5" s="63" t="s">
        <v>65</v>
      </c>
      <c r="C5" s="277" t="s">
        <v>66</v>
      </c>
      <c r="D5" s="15"/>
      <c r="E5" s="59"/>
      <c r="F5" s="278" t="s">
        <v>133</v>
      </c>
      <c r="G5" s="279"/>
      <c r="H5" s="270" t="s">
        <v>134</v>
      </c>
      <c r="I5" s="280"/>
      <c r="J5" s="281"/>
      <c r="K5" s="270" t="s">
        <v>135</v>
      </c>
      <c r="L5" s="278" t="s">
        <v>136</v>
      </c>
      <c r="M5" s="282"/>
      <c r="N5" s="283" t="s">
        <v>137</v>
      </c>
      <c r="O5" s="273" t="s">
        <v>138</v>
      </c>
      <c r="P5" s="15"/>
      <c r="Q5" s="284" t="s">
        <v>134</v>
      </c>
      <c r="R5" s="285" t="s">
        <v>135</v>
      </c>
      <c r="S5" s="286"/>
      <c r="T5" s="15"/>
      <c r="U5" s="287" t="s">
        <v>139</v>
      </c>
    </row>
    <row r="6" customFormat="false" ht="14.45" hidden="false" customHeight="true" outlineLevel="0" collapsed="false">
      <c r="B6" s="15"/>
      <c r="C6" s="61"/>
      <c r="D6" s="15"/>
      <c r="E6" s="284" t="s">
        <v>140</v>
      </c>
      <c r="F6" s="278" t="s">
        <v>141</v>
      </c>
      <c r="G6" s="284" t="s">
        <v>140</v>
      </c>
      <c r="H6" s="278" t="s">
        <v>142</v>
      </c>
      <c r="I6" s="284" t="s">
        <v>140</v>
      </c>
      <c r="J6" s="288" t="s">
        <v>143</v>
      </c>
      <c r="K6" s="289" t="s">
        <v>142</v>
      </c>
      <c r="L6" s="278" t="s">
        <v>144</v>
      </c>
      <c r="M6" s="290" t="s">
        <v>140</v>
      </c>
      <c r="N6" s="43"/>
      <c r="O6" s="273" t="s">
        <v>145</v>
      </c>
      <c r="P6" s="15"/>
      <c r="Q6" s="291" t="s">
        <v>146</v>
      </c>
      <c r="R6" s="289" t="s">
        <v>146</v>
      </c>
      <c r="S6" s="290" t="s">
        <v>63</v>
      </c>
      <c r="T6" s="15"/>
      <c r="U6" s="287" t="s">
        <v>147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42</v>
      </c>
      <c r="G7" s="291"/>
      <c r="H7" s="278"/>
      <c r="I7" s="291"/>
      <c r="J7" s="289" t="s">
        <v>139</v>
      </c>
      <c r="K7" s="278"/>
      <c r="L7" s="278" t="s">
        <v>142</v>
      </c>
      <c r="M7" s="287"/>
      <c r="N7" s="43"/>
      <c r="O7" s="273"/>
      <c r="P7" s="15"/>
      <c r="Q7" s="291" t="s">
        <v>148</v>
      </c>
      <c r="R7" s="289" t="s">
        <v>148</v>
      </c>
      <c r="S7" s="269" t="s">
        <v>149</v>
      </c>
      <c r="T7" s="15"/>
      <c r="U7" s="287" t="s">
        <v>150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1</v>
      </c>
      <c r="K8" s="294"/>
      <c r="L8" s="294"/>
      <c r="M8" s="296"/>
      <c r="N8" s="21"/>
      <c r="O8" s="297"/>
      <c r="P8" s="21"/>
      <c r="Q8" s="298"/>
      <c r="R8" s="299"/>
      <c r="S8" s="300" t="s">
        <v>152</v>
      </c>
      <c r="T8" s="21"/>
      <c r="U8" s="301" t="s">
        <v>95</v>
      </c>
    </row>
    <row r="9" customFormat="false" ht="12" hidden="false" customHeight="true" outlineLevel="0" collapsed="false">
      <c r="B9" s="11"/>
      <c r="C9" s="47"/>
      <c r="D9" s="302" t="s">
        <v>54</v>
      </c>
      <c r="E9" s="303" t="s">
        <v>54</v>
      </c>
      <c r="F9" s="304" t="s">
        <v>54</v>
      </c>
      <c r="G9" s="305" t="s">
        <v>54</v>
      </c>
      <c r="H9" s="304" t="s">
        <v>54</v>
      </c>
      <c r="I9" s="305" t="s">
        <v>54</v>
      </c>
      <c r="J9" s="304" t="s">
        <v>54</v>
      </c>
      <c r="K9" s="304" t="s">
        <v>54</v>
      </c>
      <c r="L9" s="302" t="s">
        <v>54</v>
      </c>
      <c r="M9" s="306" t="s">
        <v>54</v>
      </c>
      <c r="N9" s="307" t="s">
        <v>54</v>
      </c>
      <c r="O9" s="306" t="s">
        <v>54</v>
      </c>
      <c r="P9" s="302" t="s">
        <v>54</v>
      </c>
      <c r="Q9" s="308" t="s">
        <v>54</v>
      </c>
      <c r="R9" s="304" t="s">
        <v>54</v>
      </c>
      <c r="S9" s="309" t="s">
        <v>54</v>
      </c>
      <c r="T9" s="310" t="s">
        <v>54</v>
      </c>
      <c r="U9" s="311" t="s">
        <v>153</v>
      </c>
    </row>
    <row r="10" customFormat="false" ht="15.2" hidden="false" customHeight="true" outlineLevel="0" collapsed="false">
      <c r="B10" s="312" t="s">
        <v>154</v>
      </c>
      <c r="C10" s="312"/>
      <c r="D10" s="313" t="s">
        <v>155</v>
      </c>
      <c r="E10" s="314" t="s">
        <v>155</v>
      </c>
      <c r="F10" s="315" t="s">
        <v>155</v>
      </c>
      <c r="G10" s="315" t="s">
        <v>155</v>
      </c>
      <c r="H10" s="315" t="s">
        <v>155</v>
      </c>
      <c r="I10" s="315" t="s">
        <v>155</v>
      </c>
      <c r="J10" s="315" t="s">
        <v>155</v>
      </c>
      <c r="K10" s="315" t="s">
        <v>155</v>
      </c>
      <c r="L10" s="313" t="s">
        <v>155</v>
      </c>
      <c r="M10" s="316" t="s">
        <v>155</v>
      </c>
      <c r="N10" s="317" t="s">
        <v>155</v>
      </c>
      <c r="O10" s="316" t="s">
        <v>155</v>
      </c>
      <c r="P10" s="313" t="s">
        <v>155</v>
      </c>
      <c r="Q10" s="314" t="s">
        <v>155</v>
      </c>
      <c r="R10" s="315" t="s">
        <v>155</v>
      </c>
      <c r="S10" s="318" t="s">
        <v>155</v>
      </c>
      <c r="T10" s="317" t="s">
        <v>155</v>
      </c>
      <c r="U10" s="319" t="s">
        <v>155</v>
      </c>
    </row>
    <row r="11" customFormat="false" ht="15.2" hidden="false" customHeight="true" outlineLevel="0" collapsed="false">
      <c r="B11" s="312" t="s">
        <v>156</v>
      </c>
      <c r="C11" s="312"/>
      <c r="D11" s="313" t="s">
        <v>155</v>
      </c>
      <c r="E11" s="314" t="s">
        <v>155</v>
      </c>
      <c r="F11" s="315" t="s">
        <v>155</v>
      </c>
      <c r="G11" s="315" t="s">
        <v>155</v>
      </c>
      <c r="H11" s="315" t="s">
        <v>155</v>
      </c>
      <c r="I11" s="315" t="s">
        <v>155</v>
      </c>
      <c r="J11" s="315" t="s">
        <v>155</v>
      </c>
      <c r="K11" s="315" t="s">
        <v>155</v>
      </c>
      <c r="L11" s="313" t="s">
        <v>155</v>
      </c>
      <c r="M11" s="316" t="s">
        <v>155</v>
      </c>
      <c r="N11" s="317" t="s">
        <v>155</v>
      </c>
      <c r="O11" s="316" t="s">
        <v>155</v>
      </c>
      <c r="P11" s="313" t="s">
        <v>155</v>
      </c>
      <c r="Q11" s="314" t="s">
        <v>155</v>
      </c>
      <c r="R11" s="315" t="s">
        <v>155</v>
      </c>
      <c r="S11" s="318" t="s">
        <v>155</v>
      </c>
      <c r="T11" s="317" t="s">
        <v>155</v>
      </c>
      <c r="U11" s="319" t="s">
        <v>155</v>
      </c>
    </row>
    <row r="12" customFormat="false" ht="15.2" hidden="false" customHeight="true" outlineLevel="0" collapsed="false">
      <c r="B12" s="312" t="s">
        <v>157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55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58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55</v>
      </c>
      <c r="T13" s="313" t="n">
        <v>1.2</v>
      </c>
      <c r="U13" s="319" t="n">
        <v>0.34</v>
      </c>
    </row>
    <row r="14" customFormat="false" ht="15.2" hidden="false" customHeight="true" outlineLevel="0" collapsed="false">
      <c r="B14" s="312" t="s">
        <v>159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5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55</v>
      </c>
      <c r="T14" s="313" t="n">
        <v>2.1</v>
      </c>
      <c r="U14" s="319" t="n">
        <v>0.73</v>
      </c>
    </row>
    <row r="15" customFormat="false" ht="15.2" hidden="false" customHeight="true" outlineLevel="0" collapsed="false">
      <c r="B15" s="312" t="s">
        <v>160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6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5</v>
      </c>
      <c r="Q15" s="314" t="n">
        <v>-0.4</v>
      </c>
      <c r="R15" s="315" t="n">
        <v>-1.7</v>
      </c>
      <c r="S15" s="318" t="s">
        <v>155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1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3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55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62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4</v>
      </c>
      <c r="S17" s="328" t="s">
        <v>155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63</v>
      </c>
      <c r="C19" s="312"/>
      <c r="D19" s="338" t="n">
        <v>0.2</v>
      </c>
      <c r="E19" s="339" t="n">
        <v>0.5</v>
      </c>
      <c r="F19" s="340" t="n">
        <v>0.2</v>
      </c>
      <c r="G19" s="340" t="n">
        <v>0.4</v>
      </c>
      <c r="H19" s="340" t="n">
        <v>0.2</v>
      </c>
      <c r="I19" s="340" t="n">
        <v>0.5</v>
      </c>
      <c r="J19" s="340" t="n">
        <v>2.4</v>
      </c>
      <c r="K19" s="339" t="n">
        <v>0.5</v>
      </c>
      <c r="L19" s="340" t="n">
        <v>3</v>
      </c>
      <c r="M19" s="341" t="n">
        <v>4.6</v>
      </c>
      <c r="N19" s="342" t="n">
        <v>-0.1</v>
      </c>
      <c r="O19" s="343" t="n">
        <v>0.4</v>
      </c>
      <c r="P19" s="340" t="n">
        <v>-0.6</v>
      </c>
      <c r="Q19" s="340" t="n">
        <v>-0.9</v>
      </c>
      <c r="R19" s="340" t="n">
        <v>1.7</v>
      </c>
      <c r="S19" s="341" t="n">
        <v>1.1</v>
      </c>
      <c r="T19" s="338" t="n">
        <v>2.3</v>
      </c>
      <c r="U19" s="319" t="n">
        <v>0.23</v>
      </c>
    </row>
    <row r="20" customFormat="false" ht="15.2" hidden="false" customHeight="true" outlineLevel="0" collapsed="false">
      <c r="B20" s="312" t="s">
        <v>164</v>
      </c>
      <c r="C20" s="312"/>
      <c r="D20" s="338" t="n">
        <v>0</v>
      </c>
      <c r="E20" s="339" t="n">
        <v>0.2</v>
      </c>
      <c r="F20" s="340" t="n">
        <v>0</v>
      </c>
      <c r="G20" s="340" t="n">
        <v>0.2</v>
      </c>
      <c r="H20" s="340" t="n">
        <v>0.1</v>
      </c>
      <c r="I20" s="340" t="n">
        <v>0.3</v>
      </c>
      <c r="J20" s="340" t="n">
        <v>2.1</v>
      </c>
      <c r="K20" s="339" t="n">
        <v>-0.6</v>
      </c>
      <c r="L20" s="340" t="n">
        <v>0.7</v>
      </c>
      <c r="M20" s="341" t="n">
        <v>1.1</v>
      </c>
      <c r="N20" s="342" t="n">
        <v>-0.3</v>
      </c>
      <c r="O20" s="343" t="n">
        <v>0.3</v>
      </c>
      <c r="P20" s="340" t="n">
        <v>-1.7</v>
      </c>
      <c r="Q20" s="340" t="n">
        <v>-1.9</v>
      </c>
      <c r="R20" s="340" t="n">
        <v>1.7</v>
      </c>
      <c r="S20" s="341" t="n">
        <v>-0.5</v>
      </c>
      <c r="T20" s="338" t="n">
        <v>2.3</v>
      </c>
      <c r="U20" s="319" t="n">
        <v>0.07</v>
      </c>
    </row>
    <row r="21" customFormat="false" ht="15.2" hidden="false" customHeight="true" outlineLevel="0" collapsed="false">
      <c r="B21" s="312" t="s">
        <v>165</v>
      </c>
      <c r="C21" s="312"/>
      <c r="D21" s="338" t="n">
        <v>0.6</v>
      </c>
      <c r="E21" s="339" t="n">
        <v>0.6</v>
      </c>
      <c r="F21" s="340" t="n">
        <v>0.5</v>
      </c>
      <c r="G21" s="340" t="n">
        <v>0.3</v>
      </c>
      <c r="H21" s="340" t="n">
        <v>0.4</v>
      </c>
      <c r="I21" s="340" t="n">
        <v>0.4</v>
      </c>
      <c r="J21" s="340" t="n">
        <v>2.7</v>
      </c>
      <c r="K21" s="339" t="n">
        <v>-0.3</v>
      </c>
      <c r="L21" s="340" t="n">
        <v>3.4</v>
      </c>
      <c r="M21" s="341" t="n">
        <v>3.4</v>
      </c>
      <c r="N21" s="342" t="n">
        <v>0.1</v>
      </c>
      <c r="O21" s="343" t="n">
        <v>0.5</v>
      </c>
      <c r="P21" s="340" t="n">
        <v>-0.5</v>
      </c>
      <c r="Q21" s="340" t="n">
        <v>-0.7</v>
      </c>
      <c r="R21" s="340" t="n">
        <v>0.7</v>
      </c>
      <c r="S21" s="341" t="n">
        <v>0.2</v>
      </c>
      <c r="T21" s="338" t="n">
        <v>2.6</v>
      </c>
      <c r="U21" s="319" t="n">
        <v>0.06</v>
      </c>
    </row>
    <row r="22" customFormat="false" ht="15.2" hidden="false" customHeight="true" outlineLevel="0" collapsed="false">
      <c r="B22" s="312" t="s">
        <v>166</v>
      </c>
      <c r="C22" s="312"/>
      <c r="D22" s="338" t="n">
        <v>0.7</v>
      </c>
      <c r="E22" s="339" t="n">
        <v>0.8</v>
      </c>
      <c r="F22" s="340" t="n">
        <v>0.6</v>
      </c>
      <c r="G22" s="340" t="n">
        <v>0.7</v>
      </c>
      <c r="H22" s="340" t="n">
        <v>0.7</v>
      </c>
      <c r="I22" s="340" t="n">
        <v>0.6</v>
      </c>
      <c r="J22" s="340" t="n">
        <v>2.3</v>
      </c>
      <c r="K22" s="339" t="n">
        <v>0.3</v>
      </c>
      <c r="L22" s="340" t="n">
        <v>4.2</v>
      </c>
      <c r="M22" s="341" t="n">
        <v>4.3</v>
      </c>
      <c r="N22" s="342" t="n">
        <v>0.1</v>
      </c>
      <c r="O22" s="343" t="n">
        <v>0.5</v>
      </c>
      <c r="P22" s="340" t="n">
        <v>1.2</v>
      </c>
      <c r="Q22" s="340" t="n">
        <v>0.9</v>
      </c>
      <c r="R22" s="340" t="n">
        <v>1.8</v>
      </c>
      <c r="S22" s="341" t="n">
        <v>-0.6</v>
      </c>
      <c r="T22" s="338" t="n">
        <v>2.7</v>
      </c>
      <c r="U22" s="319" t="n">
        <v>0.12</v>
      </c>
    </row>
    <row r="23" customFormat="false" ht="15.2" hidden="false" customHeight="true" outlineLevel="0" collapsed="false">
      <c r="B23" s="312" t="s">
        <v>167</v>
      </c>
      <c r="C23" s="312"/>
      <c r="D23" s="338" t="n">
        <v>0.4</v>
      </c>
      <c r="E23" s="339" t="n">
        <v>0.4</v>
      </c>
      <c r="F23" s="339" t="n">
        <v>0.5</v>
      </c>
      <c r="G23" s="340" t="n">
        <v>0.4</v>
      </c>
      <c r="H23" s="340" t="n">
        <v>0.5</v>
      </c>
      <c r="I23" s="340" t="n">
        <v>0.5</v>
      </c>
      <c r="J23" s="340" t="n">
        <v>2.9</v>
      </c>
      <c r="K23" s="339" t="n">
        <v>0</v>
      </c>
      <c r="L23" s="340" t="n">
        <v>0</v>
      </c>
      <c r="M23" s="341" t="n">
        <v>0.3</v>
      </c>
      <c r="N23" s="342" t="n">
        <v>-0.1</v>
      </c>
      <c r="O23" s="343" t="n">
        <v>0.5</v>
      </c>
      <c r="P23" s="340" t="n">
        <v>0</v>
      </c>
      <c r="Q23" s="340" t="n">
        <v>-0.1</v>
      </c>
      <c r="R23" s="340" t="n">
        <v>0.8</v>
      </c>
      <c r="S23" s="341" t="n">
        <v>0.1</v>
      </c>
      <c r="T23" s="338" t="n">
        <v>2.6</v>
      </c>
      <c r="U23" s="319" t="n">
        <v>0.12</v>
      </c>
    </row>
    <row r="24" customFormat="false" ht="15.2" hidden="false" customHeight="true" outlineLevel="0" collapsed="false">
      <c r="B24" s="312" t="s">
        <v>168</v>
      </c>
      <c r="C24" s="312"/>
      <c r="D24" s="344" t="n">
        <v>-0.5</v>
      </c>
      <c r="E24" s="339" t="n">
        <v>-0.6</v>
      </c>
      <c r="F24" s="339" t="n">
        <v>0.5</v>
      </c>
      <c r="G24" s="340" t="n">
        <v>0.5</v>
      </c>
      <c r="H24" s="340" t="n">
        <v>0.5</v>
      </c>
      <c r="I24" s="340" t="n">
        <v>0.5</v>
      </c>
      <c r="J24" s="340" t="n">
        <v>2.7</v>
      </c>
      <c r="K24" s="339" t="n">
        <v>0.3</v>
      </c>
      <c r="L24" s="340" t="n">
        <v>-2.8</v>
      </c>
      <c r="M24" s="341" t="n">
        <v>-2.8</v>
      </c>
      <c r="N24" s="342" t="n">
        <v>-1</v>
      </c>
      <c r="O24" s="343" t="n">
        <v>0.6</v>
      </c>
      <c r="P24" s="340" t="n">
        <v>-0.5</v>
      </c>
      <c r="Q24" s="340" t="n">
        <v>-0.6</v>
      </c>
      <c r="R24" s="340" t="n">
        <v>0.8</v>
      </c>
      <c r="S24" s="341" t="n">
        <v>0.2</v>
      </c>
      <c r="T24" s="338" t="n">
        <v>2.7</v>
      </c>
      <c r="U24" s="319" t="n">
        <v>-0.02</v>
      </c>
    </row>
    <row r="25" customFormat="false" ht="15.2" hidden="false" customHeight="true" outlineLevel="0" collapsed="false">
      <c r="B25" s="312" t="s">
        <v>169</v>
      </c>
      <c r="C25" s="312"/>
      <c r="D25" s="344" t="n">
        <v>0.7</v>
      </c>
      <c r="E25" s="339" t="n">
        <v>0.8</v>
      </c>
      <c r="F25" s="339" t="n">
        <v>0.5</v>
      </c>
      <c r="G25" s="340" t="n">
        <v>0.5</v>
      </c>
      <c r="H25" s="340" t="n">
        <v>0.4</v>
      </c>
      <c r="I25" s="340" t="n">
        <v>0.4</v>
      </c>
      <c r="J25" s="340" t="n">
        <v>2.2</v>
      </c>
      <c r="K25" s="339" t="n">
        <v>1.4</v>
      </c>
      <c r="L25" s="340" t="n">
        <v>4.9</v>
      </c>
      <c r="M25" s="341" t="n">
        <v>5.3</v>
      </c>
      <c r="N25" s="342" t="n">
        <v>-0.1</v>
      </c>
      <c r="O25" s="343" t="n">
        <v>0.8</v>
      </c>
      <c r="P25" s="340" t="n">
        <v>-0.6</v>
      </c>
      <c r="Q25" s="340" t="n">
        <v>-0.9</v>
      </c>
      <c r="R25" s="340" t="n">
        <v>0.9</v>
      </c>
      <c r="S25" s="341" t="n">
        <v>0.1</v>
      </c>
      <c r="T25" s="338" t="n">
        <v>2.5</v>
      </c>
      <c r="U25" s="319" t="n">
        <v>0.04</v>
      </c>
    </row>
    <row r="26" customFormat="false" ht="15.2" hidden="false" customHeight="true" outlineLevel="0" collapsed="false">
      <c r="B26" s="312" t="s">
        <v>170</v>
      </c>
      <c r="C26" s="312"/>
      <c r="D26" s="344" t="n">
        <v>0.9</v>
      </c>
      <c r="E26" s="339" t="n">
        <v>0.8</v>
      </c>
      <c r="F26" s="339" t="n">
        <v>0.8</v>
      </c>
      <c r="G26" s="340" t="n">
        <v>0.6</v>
      </c>
      <c r="H26" s="340" t="n">
        <v>0.8</v>
      </c>
      <c r="I26" s="340" t="n">
        <v>0.6</v>
      </c>
      <c r="J26" s="340" t="n">
        <v>2.4</v>
      </c>
      <c r="K26" s="339" t="n">
        <v>1.5</v>
      </c>
      <c r="L26" s="340" t="n">
        <v>10</v>
      </c>
      <c r="M26" s="341" t="n">
        <v>9.6</v>
      </c>
      <c r="N26" s="342" t="n">
        <v>-0.1</v>
      </c>
      <c r="O26" s="343" t="n">
        <v>0.9</v>
      </c>
      <c r="P26" s="340" t="n">
        <v>-0.1</v>
      </c>
      <c r="Q26" s="340" t="n">
        <v>-0.3</v>
      </c>
      <c r="R26" s="340" t="n">
        <v>1.7</v>
      </c>
      <c r="S26" s="341" t="n">
        <v>0.9</v>
      </c>
      <c r="T26" s="338" t="n">
        <v>2.7</v>
      </c>
      <c r="U26" s="319" t="n">
        <v>-0.01</v>
      </c>
    </row>
    <row r="27" customFormat="false" ht="15.2" hidden="false" customHeight="true" outlineLevel="0" collapsed="false">
      <c r="B27" s="312" t="s">
        <v>171</v>
      </c>
      <c r="C27" s="312"/>
      <c r="D27" s="344" t="n">
        <v>0.4</v>
      </c>
      <c r="E27" s="339" t="n">
        <v>0.2</v>
      </c>
      <c r="F27" s="339" t="n">
        <v>0.4</v>
      </c>
      <c r="G27" s="340" t="n">
        <v>0.4</v>
      </c>
      <c r="H27" s="340" t="n">
        <v>0.5</v>
      </c>
      <c r="I27" s="340" t="n">
        <v>0.3</v>
      </c>
      <c r="J27" s="340" t="n">
        <v>2.1</v>
      </c>
      <c r="K27" s="339" t="n">
        <v>0.1</v>
      </c>
      <c r="L27" s="340" t="n">
        <v>0.6</v>
      </c>
      <c r="M27" s="341" t="n">
        <v>0.6</v>
      </c>
      <c r="N27" s="342" t="n">
        <v>0</v>
      </c>
      <c r="O27" s="343" t="n">
        <v>0.3</v>
      </c>
      <c r="P27" s="340" t="n">
        <v>0.7</v>
      </c>
      <c r="Q27" s="340" t="n">
        <v>0.6</v>
      </c>
      <c r="R27" s="340" t="n">
        <v>-0.1</v>
      </c>
      <c r="S27" s="341" t="n">
        <v>0.7</v>
      </c>
      <c r="T27" s="338" t="n">
        <v>2.8</v>
      </c>
      <c r="U27" s="319" t="n">
        <v>0.08</v>
      </c>
    </row>
    <row r="28" customFormat="false" ht="15.2" hidden="false" customHeight="true" outlineLevel="0" collapsed="false">
      <c r="B28" s="312" t="s">
        <v>172</v>
      </c>
      <c r="C28" s="312"/>
      <c r="D28" s="344" t="n">
        <v>1</v>
      </c>
      <c r="E28" s="339" t="n">
        <v>1</v>
      </c>
      <c r="F28" s="340" t="n">
        <v>0.5</v>
      </c>
      <c r="G28" s="340" t="n">
        <v>0.5</v>
      </c>
      <c r="H28" s="340" t="n">
        <v>0.4</v>
      </c>
      <c r="I28" s="340" t="n">
        <v>0.4</v>
      </c>
      <c r="J28" s="340" t="n">
        <v>2.1</v>
      </c>
      <c r="K28" s="340" t="n">
        <v>2.1</v>
      </c>
      <c r="L28" s="339" t="n">
        <v>9.7</v>
      </c>
      <c r="M28" s="341" t="n">
        <v>9.6</v>
      </c>
      <c r="N28" s="344" t="n">
        <v>0.2</v>
      </c>
      <c r="O28" s="345" t="n">
        <v>0.7</v>
      </c>
      <c r="P28" s="338" t="n">
        <v>0.1</v>
      </c>
      <c r="Q28" s="339" t="n">
        <v>-0.1</v>
      </c>
      <c r="R28" s="340" t="n">
        <v>1.7</v>
      </c>
      <c r="S28" s="341" t="n">
        <v>0.3</v>
      </c>
      <c r="T28" s="338" t="n">
        <v>2.7</v>
      </c>
      <c r="U28" s="319" t="n">
        <v>0.06</v>
      </c>
    </row>
    <row r="29" customFormat="false" ht="15.2" hidden="false" customHeight="true" outlineLevel="0" collapsed="false">
      <c r="B29" s="312" t="s">
        <v>173</v>
      </c>
      <c r="C29" s="312"/>
      <c r="D29" s="344" t="n">
        <v>0.8</v>
      </c>
      <c r="E29" s="339" t="n">
        <v>0.9</v>
      </c>
      <c r="F29" s="340" t="n">
        <v>0.6</v>
      </c>
      <c r="G29" s="340" t="n">
        <v>0.6</v>
      </c>
      <c r="H29" s="340" t="n">
        <v>0.6</v>
      </c>
      <c r="I29" s="340" t="n">
        <v>0.6</v>
      </c>
      <c r="J29" s="340" t="n">
        <v>2.6</v>
      </c>
      <c r="K29" s="340" t="n">
        <v>0.7</v>
      </c>
      <c r="L29" s="339" t="n">
        <v>1</v>
      </c>
      <c r="M29" s="341" t="n">
        <v>1.2</v>
      </c>
      <c r="N29" s="344" t="n">
        <v>-0.4</v>
      </c>
      <c r="O29" s="345" t="n">
        <v>1.3</v>
      </c>
      <c r="P29" s="338" t="n">
        <v>0.5</v>
      </c>
      <c r="Q29" s="339" t="n">
        <v>0.3</v>
      </c>
      <c r="R29" s="340" t="n">
        <v>1.7</v>
      </c>
      <c r="S29" s="341" t="n">
        <v>0.1</v>
      </c>
      <c r="T29" s="338" t="n">
        <v>2.6</v>
      </c>
      <c r="U29" s="319" t="n">
        <v>0.04</v>
      </c>
    </row>
    <row r="30" customFormat="false" ht="15.2" hidden="false" customHeight="true" outlineLevel="0" collapsed="false">
      <c r="B30" s="312" t="s">
        <v>174</v>
      </c>
      <c r="C30" s="312"/>
      <c r="D30" s="344" t="n">
        <v>0.7</v>
      </c>
      <c r="E30" s="339" t="n">
        <v>0.7</v>
      </c>
      <c r="F30" s="340" t="n">
        <v>0.8</v>
      </c>
      <c r="G30" s="340" t="n">
        <v>0.8</v>
      </c>
      <c r="H30" s="340" t="n">
        <v>1</v>
      </c>
      <c r="I30" s="340" t="n">
        <v>0.8</v>
      </c>
      <c r="J30" s="340" t="n">
        <v>2.7</v>
      </c>
      <c r="K30" s="340" t="n">
        <v>-0.4</v>
      </c>
      <c r="L30" s="339" t="n">
        <v>-0.2</v>
      </c>
      <c r="M30" s="341" t="n">
        <v>-0.3</v>
      </c>
      <c r="N30" s="344" t="n">
        <v>-1</v>
      </c>
      <c r="O30" s="345" t="n">
        <v>1.7</v>
      </c>
      <c r="P30" s="338" t="n">
        <v>-0.1</v>
      </c>
      <c r="Q30" s="339" t="n">
        <v>0.1</v>
      </c>
      <c r="R30" s="340" t="n">
        <v>-2</v>
      </c>
      <c r="S30" s="341" t="n">
        <v>0.1</v>
      </c>
      <c r="T30" s="338" t="n">
        <v>1.7</v>
      </c>
      <c r="U30" s="319" t="n">
        <v>0.09</v>
      </c>
    </row>
    <row r="31" customFormat="false" ht="15.2" hidden="false" customHeight="true" outlineLevel="0" collapsed="false">
      <c r="A31" s="346"/>
      <c r="B31" s="312" t="s">
        <v>175</v>
      </c>
      <c r="C31" s="312"/>
      <c r="D31" s="338" t="n">
        <v>0.8</v>
      </c>
      <c r="E31" s="339" t="n">
        <v>1.1</v>
      </c>
      <c r="F31" s="340" t="n">
        <v>0.5</v>
      </c>
      <c r="G31" s="340" t="n">
        <v>0.6</v>
      </c>
      <c r="H31" s="340" t="n">
        <v>0.5</v>
      </c>
      <c r="I31" s="340" t="n">
        <v>0.6</v>
      </c>
      <c r="J31" s="340" t="n">
        <v>2.2</v>
      </c>
      <c r="K31" s="340" t="n">
        <v>0</v>
      </c>
      <c r="L31" s="339" t="n">
        <v>27.6</v>
      </c>
      <c r="M31" s="341" t="n">
        <v>29.1</v>
      </c>
      <c r="N31" s="344" t="n">
        <v>-1</v>
      </c>
      <c r="O31" s="347" t="n">
        <v>1.8</v>
      </c>
      <c r="P31" s="338" t="n">
        <v>-2.1</v>
      </c>
      <c r="Q31" s="339" t="n">
        <v>-2.2</v>
      </c>
      <c r="R31" s="340" t="n">
        <v>-0.9</v>
      </c>
      <c r="S31" s="348" t="n">
        <v>0.8</v>
      </c>
      <c r="T31" s="338" t="n">
        <v>1.7</v>
      </c>
      <c r="U31" s="319" t="n">
        <v>0.12</v>
      </c>
    </row>
    <row r="32" customFormat="false" ht="15.2" hidden="false" customHeight="true" outlineLevel="0" collapsed="false">
      <c r="A32" s="346"/>
      <c r="B32" s="312" t="s">
        <v>164</v>
      </c>
      <c r="C32" s="312"/>
      <c r="D32" s="338" t="n">
        <v>1.8</v>
      </c>
      <c r="E32" s="339" t="n">
        <v>2</v>
      </c>
      <c r="F32" s="340" t="n">
        <v>1</v>
      </c>
      <c r="G32" s="340" t="n">
        <v>1.1</v>
      </c>
      <c r="H32" s="340" t="n">
        <v>0.9</v>
      </c>
      <c r="I32" s="340" t="n">
        <v>1</v>
      </c>
      <c r="J32" s="340" t="n">
        <v>2.2</v>
      </c>
      <c r="K32" s="340" t="n">
        <v>1.8</v>
      </c>
      <c r="L32" s="339" t="n">
        <v>13.4</v>
      </c>
      <c r="M32" s="341" t="n">
        <v>13.4</v>
      </c>
      <c r="N32" s="344" t="n">
        <v>0.5</v>
      </c>
      <c r="O32" s="345" t="n">
        <v>1.3</v>
      </c>
      <c r="P32" s="338" t="n">
        <v>-1.4</v>
      </c>
      <c r="Q32" s="339" t="n">
        <v>-1.5</v>
      </c>
      <c r="R32" s="340" t="n">
        <v>-0.9</v>
      </c>
      <c r="S32" s="348" t="n">
        <v>0.7</v>
      </c>
      <c r="T32" s="338" t="n">
        <v>1.6</v>
      </c>
      <c r="U32" s="319" t="n">
        <v>0.14</v>
      </c>
    </row>
    <row r="33" customFormat="false" ht="15.2" hidden="false" customHeight="true" outlineLevel="0" collapsed="false">
      <c r="A33" s="346"/>
      <c r="B33" s="312" t="s">
        <v>165</v>
      </c>
      <c r="C33" s="312"/>
      <c r="D33" s="338" t="n">
        <v>0.2</v>
      </c>
      <c r="E33" s="339" t="n">
        <v>0.3</v>
      </c>
      <c r="F33" s="340" t="n">
        <v>0.7</v>
      </c>
      <c r="G33" s="340" t="n">
        <v>0.8</v>
      </c>
      <c r="H33" s="340" t="n">
        <v>0.6</v>
      </c>
      <c r="I33" s="340" t="n">
        <v>0.7</v>
      </c>
      <c r="J33" s="340" t="n">
        <v>2.1</v>
      </c>
      <c r="K33" s="340" t="n">
        <v>1.6</v>
      </c>
      <c r="L33" s="339" t="n">
        <v>-8.9</v>
      </c>
      <c r="M33" s="341" t="n">
        <v>-9</v>
      </c>
      <c r="N33" s="344" t="n">
        <v>-0.6</v>
      </c>
      <c r="O33" s="347" t="n">
        <v>0.8</v>
      </c>
      <c r="P33" s="338" t="n">
        <v>-1.4</v>
      </c>
      <c r="Q33" s="339" t="n">
        <v>-1.4</v>
      </c>
      <c r="R33" s="340" t="n">
        <v>-0.9</v>
      </c>
      <c r="S33" s="348" t="n">
        <v>-0.2</v>
      </c>
      <c r="T33" s="338" t="n">
        <v>1.2</v>
      </c>
      <c r="U33" s="319" t="n">
        <v>0.14</v>
      </c>
    </row>
    <row r="34" customFormat="false" ht="15.2" hidden="false" customHeight="true" outlineLevel="0" collapsed="false">
      <c r="A34" s="346"/>
      <c r="B34" s="312" t="s">
        <v>166</v>
      </c>
      <c r="C34" s="312"/>
      <c r="D34" s="338" t="n">
        <v>1.4</v>
      </c>
      <c r="E34" s="339" t="n">
        <v>1.5</v>
      </c>
      <c r="F34" s="340" t="n">
        <v>1.1</v>
      </c>
      <c r="G34" s="340" t="n">
        <v>1.1</v>
      </c>
      <c r="H34" s="340" t="n">
        <v>1.1</v>
      </c>
      <c r="I34" s="340" t="n">
        <v>1.1</v>
      </c>
      <c r="J34" s="340" t="n">
        <v>2.1</v>
      </c>
      <c r="K34" s="340" t="n">
        <v>1.5</v>
      </c>
      <c r="L34" s="339" t="n">
        <v>8.2</v>
      </c>
      <c r="M34" s="341" t="n">
        <v>8.5</v>
      </c>
      <c r="N34" s="344" t="n">
        <v>0.6</v>
      </c>
      <c r="O34" s="345" t="n">
        <v>0.8</v>
      </c>
      <c r="P34" s="338" t="n">
        <v>0.7</v>
      </c>
      <c r="Q34" s="339" t="n">
        <v>0.8</v>
      </c>
      <c r="R34" s="340" t="n">
        <v>0.9</v>
      </c>
      <c r="S34" s="348" t="n">
        <v>-0.2</v>
      </c>
      <c r="T34" s="338" t="n">
        <v>1.2</v>
      </c>
      <c r="U34" s="319" t="n">
        <v>0.07</v>
      </c>
    </row>
    <row r="35" customFormat="false" ht="15.2" hidden="false" customHeight="true" outlineLevel="0" collapsed="false">
      <c r="B35" s="312" t="s">
        <v>167</v>
      </c>
      <c r="C35" s="312"/>
      <c r="D35" s="338" t="n">
        <v>2.8</v>
      </c>
      <c r="E35" s="339" t="n">
        <v>2.9</v>
      </c>
      <c r="F35" s="340" t="n">
        <v>1</v>
      </c>
      <c r="G35" s="340" t="n">
        <v>1</v>
      </c>
      <c r="H35" s="340" t="n">
        <v>0.8</v>
      </c>
      <c r="I35" s="340" t="n">
        <v>0.8</v>
      </c>
      <c r="J35" s="340" t="n">
        <v>2</v>
      </c>
      <c r="K35" s="340" t="n">
        <v>2.8</v>
      </c>
      <c r="L35" s="339" t="n">
        <v>5.6</v>
      </c>
      <c r="M35" s="341" t="n">
        <v>5.6</v>
      </c>
      <c r="N35" s="344" t="n">
        <v>2</v>
      </c>
      <c r="O35" s="345" t="n">
        <v>0.8</v>
      </c>
      <c r="P35" s="338" t="n">
        <v>-1</v>
      </c>
      <c r="Q35" s="339" t="n">
        <v>-1.1</v>
      </c>
      <c r="R35" s="340" t="n">
        <v>0.9</v>
      </c>
      <c r="S35" s="348" t="n">
        <v>-0.9</v>
      </c>
      <c r="T35" s="338" t="n">
        <v>1</v>
      </c>
      <c r="U35" s="319" t="n">
        <v>0.01</v>
      </c>
    </row>
    <row r="36" customFormat="false" ht="15.2" hidden="false" customHeight="true" outlineLevel="0" collapsed="false">
      <c r="B36" s="312" t="s">
        <v>168</v>
      </c>
      <c r="C36" s="312"/>
      <c r="D36" s="338" t="n">
        <v>1.4</v>
      </c>
      <c r="E36" s="339" t="n">
        <v>1.7</v>
      </c>
      <c r="F36" s="340" t="n">
        <v>0.8</v>
      </c>
      <c r="G36" s="340" t="n">
        <v>1</v>
      </c>
      <c r="H36" s="340" t="n">
        <v>0.7</v>
      </c>
      <c r="I36" s="340" t="n">
        <v>1</v>
      </c>
      <c r="J36" s="340" t="n">
        <v>1.9</v>
      </c>
      <c r="K36" s="340" t="n">
        <v>0.9</v>
      </c>
      <c r="L36" s="339" t="n">
        <v>2.7</v>
      </c>
      <c r="M36" s="341" t="n">
        <v>3.2</v>
      </c>
      <c r="N36" s="344" t="n">
        <v>0.3</v>
      </c>
      <c r="O36" s="345" t="n">
        <v>1.1</v>
      </c>
      <c r="P36" s="338" t="n">
        <v>-0.4</v>
      </c>
      <c r="Q36" s="339" t="n">
        <v>-0.3</v>
      </c>
      <c r="R36" s="340" t="n">
        <v>-1.8</v>
      </c>
      <c r="S36" s="348" t="n">
        <v>-1.6</v>
      </c>
      <c r="T36" s="338" t="n">
        <v>0.8</v>
      </c>
      <c r="U36" s="319" t="n">
        <v>0.29</v>
      </c>
    </row>
    <row r="37" customFormat="false" ht="15.2" hidden="false" customHeight="true" outlineLevel="0" collapsed="false">
      <c r="B37" s="312" t="s">
        <v>169</v>
      </c>
      <c r="C37" s="312"/>
      <c r="D37" s="344" t="n">
        <v>0.6</v>
      </c>
      <c r="E37" s="339" t="n">
        <v>0.6</v>
      </c>
      <c r="F37" s="339" t="n">
        <v>1</v>
      </c>
      <c r="G37" s="340" t="n">
        <v>1</v>
      </c>
      <c r="H37" s="340" t="n">
        <v>1</v>
      </c>
      <c r="I37" s="340" t="n">
        <v>1.1</v>
      </c>
      <c r="J37" s="340" t="n">
        <v>2.6</v>
      </c>
      <c r="K37" s="340" t="n">
        <v>0.5</v>
      </c>
      <c r="L37" s="339" t="n">
        <v>-7.2</v>
      </c>
      <c r="M37" s="341" t="n">
        <v>-7.4</v>
      </c>
      <c r="N37" s="344" t="n">
        <v>-0.9</v>
      </c>
      <c r="O37" s="345" t="n">
        <v>1.5</v>
      </c>
      <c r="P37" s="338" t="n">
        <v>0.4</v>
      </c>
      <c r="Q37" s="339" t="n">
        <v>0.6</v>
      </c>
      <c r="R37" s="340" t="n">
        <v>-1.9</v>
      </c>
      <c r="S37" s="348" t="n">
        <v>-1.2</v>
      </c>
      <c r="T37" s="338" t="n">
        <v>0.9</v>
      </c>
      <c r="U37" s="319" t="n">
        <v>0.25</v>
      </c>
    </row>
    <row r="38" customFormat="false" ht="15.2" hidden="false" customHeight="true" outlineLevel="0" collapsed="false">
      <c r="B38" s="312" t="s">
        <v>170</v>
      </c>
      <c r="C38" s="312"/>
      <c r="D38" s="344" t="n">
        <v>0.7</v>
      </c>
      <c r="E38" s="339" t="n">
        <v>1</v>
      </c>
      <c r="F38" s="339" t="n">
        <v>0.4</v>
      </c>
      <c r="G38" s="340" t="n">
        <v>0.8</v>
      </c>
      <c r="H38" s="340" t="n">
        <v>0.5</v>
      </c>
      <c r="I38" s="340" t="n">
        <v>0.8</v>
      </c>
      <c r="J38" s="340" t="n">
        <v>2.6</v>
      </c>
      <c r="K38" s="340" t="n">
        <v>-0.5</v>
      </c>
      <c r="L38" s="339" t="n">
        <v>9</v>
      </c>
      <c r="M38" s="341" t="n">
        <v>9.6</v>
      </c>
      <c r="N38" s="344" t="n">
        <v>-0.6</v>
      </c>
      <c r="O38" s="345" t="n">
        <v>1.4</v>
      </c>
      <c r="P38" s="338" t="n">
        <v>-3.3</v>
      </c>
      <c r="Q38" s="339" t="n">
        <v>-3.3</v>
      </c>
      <c r="R38" s="340" t="n">
        <v>-3.6</v>
      </c>
      <c r="S38" s="348" t="n">
        <v>0.8</v>
      </c>
      <c r="T38" s="338" t="n">
        <v>0.8</v>
      </c>
      <c r="U38" s="319" t="n">
        <v>0.27</v>
      </c>
    </row>
    <row r="39" customFormat="false" ht="15.2" hidden="false" customHeight="true" outlineLevel="0" collapsed="false">
      <c r="B39" s="312" t="s">
        <v>171</v>
      </c>
      <c r="C39" s="312"/>
      <c r="D39" s="344" t="n">
        <v>1.1</v>
      </c>
      <c r="E39" s="339" t="n">
        <v>1.4</v>
      </c>
      <c r="F39" s="339" t="n">
        <v>1.1</v>
      </c>
      <c r="G39" s="340" t="n">
        <v>1.3</v>
      </c>
      <c r="H39" s="340" t="n">
        <v>1.1</v>
      </c>
      <c r="I39" s="340" t="n">
        <v>1.4</v>
      </c>
      <c r="J39" s="340" t="n">
        <v>2.3</v>
      </c>
      <c r="K39" s="340" t="n">
        <v>0.9</v>
      </c>
      <c r="L39" s="339" t="n">
        <v>0.6</v>
      </c>
      <c r="M39" s="341" t="n">
        <v>1.1</v>
      </c>
      <c r="N39" s="344" t="n">
        <v>-0.6</v>
      </c>
      <c r="O39" s="345" t="n">
        <v>1.7</v>
      </c>
      <c r="P39" s="338" t="n">
        <v>-0.3</v>
      </c>
      <c r="Q39" s="339" t="n">
        <v>-0.3</v>
      </c>
      <c r="R39" s="340" t="n">
        <v>0</v>
      </c>
      <c r="S39" s="348" t="n">
        <v>2.5</v>
      </c>
      <c r="T39" s="338" t="n">
        <v>0.7</v>
      </c>
      <c r="U39" s="319" t="n">
        <v>0.35</v>
      </c>
    </row>
    <row r="40" customFormat="false" ht="15.2" hidden="false" customHeight="true" outlineLevel="0" collapsed="false">
      <c r="B40" s="312" t="s">
        <v>172</v>
      </c>
      <c r="C40" s="312"/>
      <c r="D40" s="344" t="n">
        <v>1.7</v>
      </c>
      <c r="E40" s="339" t="n">
        <v>1.8</v>
      </c>
      <c r="F40" s="339" t="n">
        <v>1.3</v>
      </c>
      <c r="G40" s="340" t="n">
        <v>1.4</v>
      </c>
      <c r="H40" s="340" t="n">
        <v>1.3</v>
      </c>
      <c r="I40" s="340" t="n">
        <v>1.4</v>
      </c>
      <c r="J40" s="340" t="n">
        <v>2.3</v>
      </c>
      <c r="K40" s="340" t="n">
        <v>0.6</v>
      </c>
      <c r="L40" s="339" t="n">
        <v>8.7</v>
      </c>
      <c r="M40" s="341" t="n">
        <v>9.2</v>
      </c>
      <c r="N40" s="344" t="n">
        <v>0.8</v>
      </c>
      <c r="O40" s="345" t="n">
        <v>1</v>
      </c>
      <c r="P40" s="338" t="n">
        <v>1.3</v>
      </c>
      <c r="Q40" s="339" t="n">
        <v>1.6</v>
      </c>
      <c r="R40" s="340" t="n">
        <v>-2.6</v>
      </c>
      <c r="S40" s="348" t="n">
        <v>0.4</v>
      </c>
      <c r="T40" s="338" t="n">
        <v>0.7</v>
      </c>
      <c r="U40" s="319" t="n">
        <v>0.29</v>
      </c>
    </row>
    <row r="41" customFormat="false" ht="15.2" hidden="false" customHeight="true" outlineLevel="0" collapsed="false">
      <c r="B41" s="312" t="s">
        <v>173</v>
      </c>
      <c r="C41" s="312"/>
      <c r="D41" s="349" t="n">
        <v>1.5</v>
      </c>
      <c r="E41" s="339" t="n">
        <v>1.9</v>
      </c>
      <c r="F41" s="350" t="n">
        <v>0.6</v>
      </c>
      <c r="G41" s="339" t="n">
        <v>0.8</v>
      </c>
      <c r="H41" s="350" t="n">
        <v>0.7</v>
      </c>
      <c r="I41" s="339" t="n">
        <v>1</v>
      </c>
      <c r="J41" s="351" t="n">
        <v>2.3</v>
      </c>
      <c r="K41" s="350" t="n">
        <v>-1.1</v>
      </c>
      <c r="L41" s="350" t="n">
        <v>2.4</v>
      </c>
      <c r="M41" s="352" t="n">
        <v>2.8</v>
      </c>
      <c r="N41" s="349" t="n">
        <v>1.1</v>
      </c>
      <c r="O41" s="353" t="n">
        <v>0.3</v>
      </c>
      <c r="P41" s="349" t="n">
        <v>-2.2</v>
      </c>
      <c r="Q41" s="350" t="n">
        <v>-2</v>
      </c>
      <c r="R41" s="339" t="n">
        <v>-4.3</v>
      </c>
      <c r="S41" s="354" t="n">
        <v>-2.7</v>
      </c>
      <c r="T41" s="340" t="n">
        <v>0.8</v>
      </c>
      <c r="U41" s="355" t="n">
        <v>0.3</v>
      </c>
    </row>
    <row r="42" customFormat="false" ht="15.2" hidden="false" customHeight="true" outlineLevel="0" collapsed="false">
      <c r="B42" s="356" t="s">
        <v>176</v>
      </c>
      <c r="C42" s="356"/>
      <c r="D42" s="357" t="n">
        <v>1.2</v>
      </c>
      <c r="E42" s="358" t="n">
        <v>1.5</v>
      </c>
      <c r="F42" s="358" t="n">
        <v>0.6</v>
      </c>
      <c r="G42" s="359" t="n">
        <v>0.8</v>
      </c>
      <c r="H42" s="359" t="n">
        <v>0.6</v>
      </c>
      <c r="I42" s="359" t="n">
        <v>1</v>
      </c>
      <c r="J42" s="360" t="n">
        <v>2.2</v>
      </c>
      <c r="K42" s="358" t="n">
        <v>-1</v>
      </c>
      <c r="L42" s="358" t="n">
        <v>12.7</v>
      </c>
      <c r="M42" s="361" t="n">
        <v>13.2</v>
      </c>
      <c r="N42" s="357" t="n">
        <v>1.1</v>
      </c>
      <c r="O42" s="362" t="n">
        <v>0.2</v>
      </c>
      <c r="P42" s="363" t="n">
        <v>-2.4</v>
      </c>
      <c r="Q42" s="358" t="n">
        <v>-2.3</v>
      </c>
      <c r="R42" s="359" t="n">
        <v>-3.8</v>
      </c>
      <c r="S42" s="364" t="n">
        <v>-2.8</v>
      </c>
      <c r="T42" s="357" t="n">
        <v>1.8</v>
      </c>
      <c r="U42" s="365" t="n">
        <v>0.15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6"/>
      <c r="T43" s="366"/>
      <c r="U43" s="59"/>
    </row>
    <row r="44" customFormat="false" ht="11.25" hidden="false" customHeight="true" outlineLevel="0" collapsed="false">
      <c r="B44" s="52" t="s">
        <v>17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6"/>
      <c r="T44" s="366"/>
      <c r="U44" s="59"/>
    </row>
    <row r="45" customFormat="false" ht="13.5" hidden="false" customHeight="true" outlineLevel="0" collapsed="false">
      <c r="A45" s="367"/>
      <c r="B45" s="52" t="s">
        <v>178</v>
      </c>
    </row>
    <row r="46" customFormat="false" ht="13.5" hidden="false" customHeight="true" outlineLevel="0" collapsed="false">
      <c r="A46" s="367"/>
      <c r="B46" s="52" t="s">
        <v>179</v>
      </c>
      <c r="C46" s="59"/>
      <c r="U46" s="313"/>
      <c r="V46" s="368"/>
      <c r="W46" s="368"/>
      <c r="X46" s="368"/>
      <c r="Y46" s="368"/>
      <c r="Z46" s="368"/>
      <c r="AA46" s="368"/>
      <c r="AE46" s="368"/>
      <c r="AF46" s="368"/>
      <c r="AG46" s="368"/>
      <c r="AH46" s="368"/>
      <c r="AI46" s="368"/>
      <c r="AJ46" s="368"/>
      <c r="AK46" s="368"/>
      <c r="AL46" s="368"/>
      <c r="AM46" s="368"/>
    </row>
    <row r="47" customFormat="false" ht="13.5" hidden="false" customHeight="true" outlineLevel="0" collapsed="false">
      <c r="A47" s="367"/>
      <c r="B47" s="369" t="s">
        <v>180</v>
      </c>
      <c r="C47" s="59"/>
      <c r="U47" s="313"/>
      <c r="V47" s="368"/>
      <c r="W47" s="368"/>
      <c r="X47" s="368"/>
      <c r="Y47" s="368"/>
      <c r="Z47" s="368"/>
      <c r="AA47" s="368"/>
      <c r="AE47" s="368"/>
      <c r="AF47" s="368"/>
      <c r="AG47" s="368"/>
      <c r="AH47" s="368"/>
      <c r="AI47" s="368"/>
      <c r="AJ47" s="368"/>
      <c r="AK47" s="368"/>
      <c r="AL47" s="368"/>
      <c r="AM47" s="368"/>
    </row>
    <row r="48" customFormat="false" ht="13.5" hidden="false" customHeight="true" outlineLevel="0" collapsed="false">
      <c r="B48" s="369" t="s">
        <v>181</v>
      </c>
    </row>
    <row r="49" customFormat="false" ht="13.5" hidden="false" customHeight="true" outlineLevel="0" collapsed="false">
      <c r="B49" s="369" t="s">
        <v>182</v>
      </c>
    </row>
    <row r="50" customFormat="false" ht="13.5" hidden="false" customHeight="true" outlineLevel="0" collapsed="false">
      <c r="B50" s="52" t="s">
        <v>183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0.5</v>
      </c>
      <c r="D8" s="69" t="n">
        <v>-2.4</v>
      </c>
      <c r="E8" s="68" t="n">
        <v>120.5</v>
      </c>
      <c r="F8" s="70" t="n">
        <v>-2.3</v>
      </c>
      <c r="G8" s="71" t="n">
        <v>10</v>
      </c>
      <c r="H8" s="70" t="n">
        <v>-3.8</v>
      </c>
      <c r="I8" s="71" t="n">
        <v>16.9</v>
      </c>
      <c r="J8" s="70" t="n">
        <v>-0.4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57.6</v>
      </c>
      <c r="D9" s="69" t="n">
        <v>4.9</v>
      </c>
      <c r="E9" s="68" t="n">
        <v>143.7</v>
      </c>
      <c r="F9" s="70" t="n">
        <v>5.1</v>
      </c>
      <c r="G9" s="71" t="n">
        <v>13.9</v>
      </c>
      <c r="H9" s="70" t="n">
        <v>3.7</v>
      </c>
      <c r="I9" s="71" t="n">
        <v>19</v>
      </c>
      <c r="J9" s="70" t="n">
        <v>0.5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49.4</v>
      </c>
      <c r="D10" s="69" t="n">
        <v>-2.2</v>
      </c>
      <c r="E10" s="68" t="n">
        <v>136.1</v>
      </c>
      <c r="F10" s="70" t="n">
        <v>-2.3</v>
      </c>
      <c r="G10" s="71" t="n">
        <v>13.3</v>
      </c>
      <c r="H10" s="70" t="n">
        <v>-1.5</v>
      </c>
      <c r="I10" s="71" t="n">
        <v>18.3</v>
      </c>
      <c r="J10" s="70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43.9</v>
      </c>
      <c r="D11" s="69" t="n">
        <v>-2.5</v>
      </c>
      <c r="E11" s="68" t="n">
        <v>129.3</v>
      </c>
      <c r="F11" s="70" t="n">
        <v>-2.3</v>
      </c>
      <c r="G11" s="71" t="n">
        <v>14.6</v>
      </c>
      <c r="H11" s="70" t="n">
        <v>-4.5</v>
      </c>
      <c r="I11" s="71" t="n">
        <v>17.1</v>
      </c>
      <c r="J11" s="70" t="n">
        <v>-0.4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3.7</v>
      </c>
      <c r="D12" s="69" t="n">
        <v>-1</v>
      </c>
      <c r="E12" s="68" t="n">
        <v>130.7</v>
      </c>
      <c r="F12" s="70" t="n">
        <v>-1.1</v>
      </c>
      <c r="G12" s="71" t="n">
        <v>13</v>
      </c>
      <c r="H12" s="70" t="n">
        <v>-0.8</v>
      </c>
      <c r="I12" s="71" t="n">
        <v>17.3</v>
      </c>
      <c r="J12" s="70" t="n">
        <v>-0.2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42.1</v>
      </c>
      <c r="D13" s="69" t="n">
        <v>-3.4</v>
      </c>
      <c r="E13" s="68" t="n">
        <v>129.3</v>
      </c>
      <c r="F13" s="70" t="n">
        <v>-3.5</v>
      </c>
      <c r="G13" s="71" t="n">
        <v>12.8</v>
      </c>
      <c r="H13" s="70" t="n">
        <v>-2.3</v>
      </c>
      <c r="I13" s="71" t="n">
        <v>17.2</v>
      </c>
      <c r="J13" s="70" t="n">
        <v>-0.5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58.2</v>
      </c>
      <c r="D14" s="69" t="n">
        <v>-2.1</v>
      </c>
      <c r="E14" s="68" t="n">
        <v>136.9</v>
      </c>
      <c r="F14" s="70" t="n">
        <v>-1.1</v>
      </c>
      <c r="G14" s="71" t="n">
        <v>21.3</v>
      </c>
      <c r="H14" s="70" t="n">
        <v>-8.2</v>
      </c>
      <c r="I14" s="71" t="n">
        <v>18.4</v>
      </c>
      <c r="J14" s="70" t="n">
        <v>-0.3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5.2</v>
      </c>
      <c r="D15" s="69" t="n">
        <v>-2.7</v>
      </c>
      <c r="E15" s="68" t="n">
        <v>117.8</v>
      </c>
      <c r="F15" s="70" t="n">
        <v>-2.9</v>
      </c>
      <c r="G15" s="71" t="n">
        <v>7.4</v>
      </c>
      <c r="H15" s="70" t="n">
        <v>0</v>
      </c>
      <c r="I15" s="71" t="n">
        <v>17.2</v>
      </c>
      <c r="J15" s="70" t="n">
        <v>-0.5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37.5</v>
      </c>
      <c r="D16" s="69" t="n">
        <v>-2.3</v>
      </c>
      <c r="E16" s="68" t="n">
        <v>126.7</v>
      </c>
      <c r="F16" s="70" t="n">
        <v>-2.9</v>
      </c>
      <c r="G16" s="71" t="n">
        <v>10.8</v>
      </c>
      <c r="H16" s="70" t="n">
        <v>4.9</v>
      </c>
      <c r="I16" s="71" t="n">
        <v>17.3</v>
      </c>
      <c r="J16" s="70" t="n">
        <v>-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35.1</v>
      </c>
      <c r="D17" s="69" t="n">
        <v>-4.1</v>
      </c>
      <c r="E17" s="68" t="n">
        <v>124.3</v>
      </c>
      <c r="F17" s="70" t="n">
        <v>-3.8</v>
      </c>
      <c r="G17" s="71" t="n">
        <v>10.8</v>
      </c>
      <c r="H17" s="70" t="n">
        <v>-6.9</v>
      </c>
      <c r="I17" s="71" t="n">
        <v>17.1</v>
      </c>
      <c r="J17" s="70" t="n">
        <v>-0.5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39.6</v>
      </c>
      <c r="D18" s="69" t="n">
        <v>-1.7</v>
      </c>
      <c r="E18" s="68" t="n">
        <v>127</v>
      </c>
      <c r="F18" s="70" t="n">
        <v>-1.8</v>
      </c>
      <c r="G18" s="71" t="n">
        <v>12.6</v>
      </c>
      <c r="H18" s="70" t="n">
        <v>-0.9</v>
      </c>
      <c r="I18" s="71" t="n">
        <v>16.9</v>
      </c>
      <c r="J18" s="70" t="n">
        <v>-0.3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5.6</v>
      </c>
      <c r="D19" s="69" t="n">
        <v>-3.2</v>
      </c>
      <c r="E19" s="68" t="n">
        <v>90.2</v>
      </c>
      <c r="F19" s="70" t="n">
        <v>-2.7</v>
      </c>
      <c r="G19" s="71" t="n">
        <v>5.4</v>
      </c>
      <c r="H19" s="70" t="n">
        <v>-10</v>
      </c>
      <c r="I19" s="71" t="n">
        <v>14.7</v>
      </c>
      <c r="J19" s="70" t="n">
        <v>-0.3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3.4</v>
      </c>
      <c r="D20" s="69" t="n">
        <v>-2.2</v>
      </c>
      <c r="E20" s="68" t="n">
        <v>116.6</v>
      </c>
      <c r="F20" s="70" t="n">
        <v>-2.5</v>
      </c>
      <c r="G20" s="71" t="n">
        <v>6.8</v>
      </c>
      <c r="H20" s="70" t="n">
        <v>3</v>
      </c>
      <c r="I20" s="71" t="n">
        <v>16.9</v>
      </c>
      <c r="J20" s="70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14.5</v>
      </c>
      <c r="D21" s="69" t="n">
        <v>-1.4</v>
      </c>
      <c r="E21" s="68" t="n">
        <v>106.4</v>
      </c>
      <c r="F21" s="70" t="n">
        <v>-1.4</v>
      </c>
      <c r="G21" s="71" t="n">
        <v>8.1</v>
      </c>
      <c r="H21" s="70" t="n">
        <v>-1.2</v>
      </c>
      <c r="I21" s="71" t="n">
        <v>15.2</v>
      </c>
      <c r="J21" s="70" t="n">
        <v>-0.1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6</v>
      </c>
      <c r="D22" s="69" t="n">
        <v>-2.1</v>
      </c>
      <c r="E22" s="68" t="n">
        <v>120.8</v>
      </c>
      <c r="F22" s="70" t="n">
        <v>-2</v>
      </c>
      <c r="G22" s="71" t="n">
        <v>5.2</v>
      </c>
      <c r="H22" s="70" t="n">
        <v>-3.7</v>
      </c>
      <c r="I22" s="71" t="n">
        <v>16.9</v>
      </c>
      <c r="J22" s="70" t="n">
        <v>-0.3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2.5</v>
      </c>
      <c r="D23" s="69" t="n">
        <v>-2.2</v>
      </c>
      <c r="E23" s="68" t="n">
        <v>133.1</v>
      </c>
      <c r="F23" s="70" t="n">
        <v>-1.9</v>
      </c>
      <c r="G23" s="71" t="n">
        <v>9.4</v>
      </c>
      <c r="H23" s="70" t="n">
        <v>-6.9</v>
      </c>
      <c r="I23" s="71" t="n">
        <v>18</v>
      </c>
      <c r="J23" s="70" t="n">
        <v>-0.2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2.5</v>
      </c>
      <c r="D24" s="69" t="n">
        <v>-1</v>
      </c>
      <c r="E24" s="68" t="n">
        <v>122.3</v>
      </c>
      <c r="F24" s="70" t="n">
        <v>-0.5</v>
      </c>
      <c r="G24" s="71" t="n">
        <v>10.2</v>
      </c>
      <c r="H24" s="70" t="n">
        <v>-5.5</v>
      </c>
      <c r="I24" s="71" t="n">
        <v>17.3</v>
      </c>
      <c r="J24" s="70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52.9</v>
      </c>
      <c r="D28" s="69" t="n">
        <v>-2.2</v>
      </c>
      <c r="E28" s="68" t="n">
        <v>139.6</v>
      </c>
      <c r="F28" s="70" t="n">
        <v>-2.1</v>
      </c>
      <c r="G28" s="71" t="n">
        <v>13.3</v>
      </c>
      <c r="H28" s="70" t="n">
        <v>-3.7</v>
      </c>
      <c r="I28" s="71" t="n">
        <v>18.3</v>
      </c>
      <c r="J28" s="70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59</v>
      </c>
      <c r="D29" s="69" t="n">
        <v>4.6</v>
      </c>
      <c r="E29" s="68" t="n">
        <v>144.8</v>
      </c>
      <c r="F29" s="70" t="n">
        <v>4.7</v>
      </c>
      <c r="G29" s="71" t="n">
        <v>14.2</v>
      </c>
      <c r="H29" s="70" t="n">
        <v>2.9</v>
      </c>
      <c r="I29" s="71" t="n">
        <v>19</v>
      </c>
      <c r="J29" s="70" t="n">
        <v>0.3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53.6</v>
      </c>
      <c r="D30" s="69" t="n">
        <v>-2.5</v>
      </c>
      <c r="E30" s="68" t="n">
        <v>139.6</v>
      </c>
      <c r="F30" s="70" t="n">
        <v>-2.6</v>
      </c>
      <c r="G30" s="71" t="n">
        <v>14</v>
      </c>
      <c r="H30" s="70" t="n">
        <v>-2.9</v>
      </c>
      <c r="I30" s="71" t="n">
        <v>18.6</v>
      </c>
      <c r="J30" s="70" t="n">
        <v>-0.4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50.5</v>
      </c>
      <c r="D31" s="69" t="n">
        <v>-2.4</v>
      </c>
      <c r="E31" s="68" t="n">
        <v>134.4</v>
      </c>
      <c r="F31" s="70" t="n">
        <v>-2.1</v>
      </c>
      <c r="G31" s="71" t="n">
        <v>16.1</v>
      </c>
      <c r="H31" s="70" t="n">
        <v>-4.7</v>
      </c>
      <c r="I31" s="71" t="n">
        <v>17.4</v>
      </c>
      <c r="J31" s="70" t="n">
        <v>-0.4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46</v>
      </c>
      <c r="D32" s="69" t="n">
        <v>-1.3</v>
      </c>
      <c r="E32" s="68" t="n">
        <v>132.4</v>
      </c>
      <c r="F32" s="70" t="n">
        <v>-1.4</v>
      </c>
      <c r="G32" s="71" t="n">
        <v>13.6</v>
      </c>
      <c r="H32" s="70" t="n">
        <v>0</v>
      </c>
      <c r="I32" s="71" t="n">
        <v>17.5</v>
      </c>
      <c r="J32" s="70" t="n">
        <v>-0.2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46.4</v>
      </c>
      <c r="D33" s="69" t="n">
        <v>-2.9</v>
      </c>
      <c r="E33" s="68" t="n">
        <v>132.9</v>
      </c>
      <c r="F33" s="70" t="n">
        <v>-3</v>
      </c>
      <c r="G33" s="71" t="n">
        <v>13.5</v>
      </c>
      <c r="H33" s="70" t="n">
        <v>-1.5</v>
      </c>
      <c r="I33" s="71" t="n">
        <v>17.5</v>
      </c>
      <c r="J33" s="70" t="n">
        <v>-0.5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0.5</v>
      </c>
      <c r="D34" s="69" t="n">
        <v>-2.9</v>
      </c>
      <c r="E34" s="68" t="n">
        <v>146.2</v>
      </c>
      <c r="F34" s="70" t="n">
        <v>-1.8</v>
      </c>
      <c r="G34" s="71" t="n">
        <v>24.3</v>
      </c>
      <c r="H34" s="70" t="n">
        <v>-9.1</v>
      </c>
      <c r="I34" s="71" t="n">
        <v>19</v>
      </c>
      <c r="J34" s="70" t="n">
        <v>-0.4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53.4</v>
      </c>
      <c r="D35" s="69" t="n">
        <v>-3.2</v>
      </c>
      <c r="E35" s="68" t="n">
        <v>142.3</v>
      </c>
      <c r="F35" s="70" t="n">
        <v>-3.2</v>
      </c>
      <c r="G35" s="71" t="n">
        <v>11.1</v>
      </c>
      <c r="H35" s="70" t="n">
        <v>-2.6</v>
      </c>
      <c r="I35" s="71" t="n">
        <v>18.5</v>
      </c>
      <c r="J35" s="70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2.8</v>
      </c>
      <c r="D36" s="69" t="n">
        <v>-2.3</v>
      </c>
      <c r="E36" s="68" t="n">
        <v>130.8</v>
      </c>
      <c r="F36" s="70" t="n">
        <v>-2.9</v>
      </c>
      <c r="G36" s="71" t="n">
        <v>12</v>
      </c>
      <c r="H36" s="70" t="n">
        <v>5.3</v>
      </c>
      <c r="I36" s="71" t="n">
        <v>17.6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51.2</v>
      </c>
      <c r="D37" s="69" t="n">
        <v>-3.9</v>
      </c>
      <c r="E37" s="68" t="n">
        <v>137.9</v>
      </c>
      <c r="F37" s="70" t="n">
        <v>-3.7</v>
      </c>
      <c r="G37" s="71" t="n">
        <v>13.3</v>
      </c>
      <c r="H37" s="70" t="n">
        <v>-6.3</v>
      </c>
      <c r="I37" s="71" t="n">
        <v>18.2</v>
      </c>
      <c r="J37" s="70" t="n">
        <v>-0.5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46.2</v>
      </c>
      <c r="D38" s="69" t="n">
        <v>-1.9</v>
      </c>
      <c r="E38" s="68" t="n">
        <v>132.4</v>
      </c>
      <c r="F38" s="70" t="n">
        <v>-2</v>
      </c>
      <c r="G38" s="71" t="n">
        <v>13.8</v>
      </c>
      <c r="H38" s="70" t="n">
        <v>-0.8</v>
      </c>
      <c r="I38" s="71" t="n">
        <v>17.4</v>
      </c>
      <c r="J38" s="70" t="n">
        <v>-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9.4</v>
      </c>
      <c r="D39" s="69" t="n">
        <v>-0.6</v>
      </c>
      <c r="E39" s="68" t="n">
        <v>163.5</v>
      </c>
      <c r="F39" s="70" t="n">
        <v>0</v>
      </c>
      <c r="G39" s="71" t="n">
        <v>15.9</v>
      </c>
      <c r="H39" s="70" t="n">
        <v>-7</v>
      </c>
      <c r="I39" s="71" t="n">
        <v>21.1</v>
      </c>
      <c r="J39" s="70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1.1</v>
      </c>
      <c r="D40" s="69" t="n">
        <v>-3.1</v>
      </c>
      <c r="E40" s="68" t="n">
        <v>150.8</v>
      </c>
      <c r="F40" s="70" t="n">
        <v>-3.2</v>
      </c>
      <c r="G40" s="71" t="n">
        <v>10.3</v>
      </c>
      <c r="H40" s="70" t="n">
        <v>-0.9</v>
      </c>
      <c r="I40" s="71" t="n">
        <v>19.9</v>
      </c>
      <c r="J40" s="70" t="n">
        <v>-0.6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45.2</v>
      </c>
      <c r="D41" s="69" t="n">
        <v>-1.1</v>
      </c>
      <c r="E41" s="68" t="n">
        <v>133.7</v>
      </c>
      <c r="F41" s="70" t="n">
        <v>-1.1</v>
      </c>
      <c r="G41" s="71" t="n">
        <v>11.5</v>
      </c>
      <c r="H41" s="70" t="n">
        <v>-0.9</v>
      </c>
      <c r="I41" s="71" t="n">
        <v>17.8</v>
      </c>
      <c r="J41" s="70" t="n">
        <v>-0.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0.7</v>
      </c>
      <c r="D42" s="69" t="n">
        <v>-1.3</v>
      </c>
      <c r="E42" s="68" t="n">
        <v>143.7</v>
      </c>
      <c r="F42" s="70" t="n">
        <v>-1.2</v>
      </c>
      <c r="G42" s="71" t="n">
        <v>7</v>
      </c>
      <c r="H42" s="70" t="n">
        <v>-2.8</v>
      </c>
      <c r="I42" s="71" t="n">
        <v>18.8</v>
      </c>
      <c r="J42" s="70" t="n">
        <v>-0.2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48.7</v>
      </c>
      <c r="D43" s="69" t="n">
        <v>-2.4</v>
      </c>
      <c r="E43" s="68" t="n">
        <v>138.6</v>
      </c>
      <c r="F43" s="70" t="n">
        <v>-1.9</v>
      </c>
      <c r="G43" s="71" t="n">
        <v>10.1</v>
      </c>
      <c r="H43" s="70" t="n">
        <v>-8.2</v>
      </c>
      <c r="I43" s="71" t="n">
        <v>18.2</v>
      </c>
      <c r="J43" s="70" t="n">
        <v>-0.3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1.3</v>
      </c>
      <c r="D44" s="69" t="n">
        <v>-1.4</v>
      </c>
      <c r="E44" s="68" t="n">
        <v>138.1</v>
      </c>
      <c r="F44" s="70" t="n">
        <v>-1.1</v>
      </c>
      <c r="G44" s="71" t="n">
        <v>13.2</v>
      </c>
      <c r="H44" s="70" t="n">
        <v>-5</v>
      </c>
      <c r="I44" s="71" t="n">
        <v>18.1</v>
      </c>
      <c r="J44" s="70" t="n">
        <v>-0.3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0.7</v>
      </c>
      <c r="D48" s="69" t="n">
        <v>-2.6</v>
      </c>
      <c r="E48" s="68" t="n">
        <v>78.1</v>
      </c>
      <c r="F48" s="69" t="n">
        <v>-2.6</v>
      </c>
      <c r="G48" s="68" t="n">
        <v>2.6</v>
      </c>
      <c r="H48" s="69" t="n">
        <v>-3.7</v>
      </c>
      <c r="I48" s="68" t="n">
        <v>13.9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98.1</v>
      </c>
      <c r="D49" s="69" t="n">
        <v>-5</v>
      </c>
      <c r="E49" s="68" t="n">
        <v>94.1</v>
      </c>
      <c r="F49" s="69" t="n">
        <v>-4.6</v>
      </c>
      <c r="G49" s="68" t="n">
        <v>4</v>
      </c>
      <c r="H49" s="69" t="n">
        <v>-14.9</v>
      </c>
      <c r="I49" s="68" t="n">
        <v>15.1</v>
      </c>
      <c r="J49" s="70" t="n">
        <v>-0.7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9.5</v>
      </c>
      <c r="D50" s="69" t="n">
        <v>-1.8</v>
      </c>
      <c r="E50" s="68" t="n">
        <v>86.8</v>
      </c>
      <c r="F50" s="69" t="n">
        <v>-2.1</v>
      </c>
      <c r="G50" s="68" t="n">
        <v>2.7</v>
      </c>
      <c r="H50" s="69" t="n">
        <v>8</v>
      </c>
      <c r="I50" s="68" t="n">
        <v>15.5</v>
      </c>
      <c r="J50" s="70" t="n">
        <v>-0.4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3</v>
      </c>
      <c r="D51" s="69" t="n">
        <v>-2.2</v>
      </c>
      <c r="E51" s="68" t="n">
        <v>70.4</v>
      </c>
      <c r="F51" s="69" t="n">
        <v>-2.1</v>
      </c>
      <c r="G51" s="68" t="n">
        <v>2.6</v>
      </c>
      <c r="H51" s="69" t="n">
        <v>-3.6</v>
      </c>
      <c r="I51" s="68" t="n">
        <v>12.9</v>
      </c>
      <c r="J51" s="70" t="n">
        <v>-0.3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49.3</v>
      </c>
      <c r="D52" s="69" t="n">
        <v>-3.2</v>
      </c>
      <c r="E52" s="68" t="n">
        <v>48.4</v>
      </c>
      <c r="F52" s="69" t="n">
        <v>-3.2</v>
      </c>
      <c r="G52" s="68" t="n">
        <v>0.9</v>
      </c>
      <c r="H52" s="69" t="n">
        <v>0</v>
      </c>
      <c r="I52" s="68" t="n">
        <v>9.8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2.9</v>
      </c>
      <c r="D53" s="69" t="n">
        <v>-2.7</v>
      </c>
      <c r="E53" s="68" t="n">
        <v>71.7</v>
      </c>
      <c r="F53" s="69" t="n">
        <v>-2.7</v>
      </c>
      <c r="G53" s="68" t="n">
        <v>1.2</v>
      </c>
      <c r="H53" s="69" t="n">
        <v>0</v>
      </c>
      <c r="I53" s="68" t="n">
        <v>12.8</v>
      </c>
      <c r="J53" s="70" t="n">
        <v>-0.4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7.7</v>
      </c>
      <c r="D54" s="69" t="n">
        <v>0.5</v>
      </c>
      <c r="E54" s="68" t="n">
        <v>84.8</v>
      </c>
      <c r="F54" s="69" t="n">
        <v>1.2</v>
      </c>
      <c r="G54" s="68" t="n">
        <v>2.9</v>
      </c>
      <c r="H54" s="69" t="n">
        <v>-14.6</v>
      </c>
      <c r="I54" s="68" t="n">
        <v>15.1</v>
      </c>
      <c r="J54" s="70" t="n">
        <v>-0.1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198</v>
      </c>
      <c r="D8" s="69" t="n">
        <v>1.8</v>
      </c>
      <c r="E8" s="99" t="n">
        <v>31</v>
      </c>
      <c r="F8" s="100" t="n">
        <v>0.15</v>
      </c>
      <c r="G8" s="101" t="n">
        <v>1.5</v>
      </c>
      <c r="H8" s="102" t="n">
        <v>0.17</v>
      </c>
      <c r="I8" s="103" t="n">
        <v>1.7</v>
      </c>
      <c r="J8" s="102" t="n">
        <v>0.12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-1.9</v>
      </c>
      <c r="E9" s="99" t="n">
        <v>2.53</v>
      </c>
      <c r="F9" s="100" t="n">
        <v>-0.5</v>
      </c>
      <c r="G9" s="101" t="n">
        <v>2.8</v>
      </c>
      <c r="H9" s="102" t="n">
        <v>2.41</v>
      </c>
      <c r="I9" s="103" t="n">
        <v>0.97</v>
      </c>
      <c r="J9" s="102" t="n">
        <v>0.44</v>
      </c>
    </row>
    <row r="10" customFormat="false" ht="15" hidden="false" customHeight="true" outlineLevel="0" collapsed="false">
      <c r="A10" s="8" t="s">
        <v>16</v>
      </c>
      <c r="B10" s="8"/>
      <c r="C10" s="98" t="n">
        <v>2693</v>
      </c>
      <c r="D10" s="69" t="n">
        <v>2.1</v>
      </c>
      <c r="E10" s="99" t="n">
        <v>5.69</v>
      </c>
      <c r="F10" s="100" t="n">
        <v>-1</v>
      </c>
      <c r="G10" s="101" t="n">
        <v>0.91</v>
      </c>
      <c r="H10" s="102" t="n">
        <v>-0.1</v>
      </c>
      <c r="I10" s="103" t="n">
        <v>1.46</v>
      </c>
      <c r="J10" s="102" t="n">
        <v>0.02</v>
      </c>
    </row>
    <row r="11" customFormat="false" ht="15" hidden="false" customHeight="true" outlineLevel="0" collapsed="false">
      <c r="A11" s="8" t="s">
        <v>17</v>
      </c>
      <c r="B11" s="8"/>
      <c r="C11" s="98" t="n">
        <v>8016</v>
      </c>
      <c r="D11" s="69" t="n">
        <v>1.2</v>
      </c>
      <c r="E11" s="99" t="n">
        <v>12.82</v>
      </c>
      <c r="F11" s="100" t="n">
        <v>0.13</v>
      </c>
      <c r="G11" s="101" t="n">
        <v>0.95</v>
      </c>
      <c r="H11" s="102" t="n">
        <v>0.1</v>
      </c>
      <c r="I11" s="103" t="n">
        <v>1.17</v>
      </c>
      <c r="J11" s="102" t="n">
        <v>0.11</v>
      </c>
    </row>
    <row r="12" customFormat="false" ht="15" hidden="false" customHeight="true" outlineLevel="0" collapsed="false">
      <c r="A12" s="8" t="s">
        <v>18</v>
      </c>
      <c r="B12" s="8"/>
      <c r="C12" s="98" t="n">
        <v>259</v>
      </c>
      <c r="D12" s="69" t="n">
        <v>-2.2</v>
      </c>
      <c r="E12" s="99" t="n">
        <v>4.33</v>
      </c>
      <c r="F12" s="100" t="n">
        <v>-0.14</v>
      </c>
      <c r="G12" s="101" t="n">
        <v>0.48</v>
      </c>
      <c r="H12" s="102" t="n">
        <v>0.08</v>
      </c>
      <c r="I12" s="103" t="n">
        <v>0.56</v>
      </c>
      <c r="J12" s="102" t="n">
        <v>0.1</v>
      </c>
    </row>
    <row r="13" customFormat="false" ht="15" hidden="false" customHeight="true" outlineLevel="0" collapsed="false">
      <c r="A13" s="8" t="s">
        <v>19</v>
      </c>
      <c r="B13" s="8"/>
      <c r="C13" s="98" t="n">
        <v>1514</v>
      </c>
      <c r="D13" s="69" t="n">
        <v>-0.8</v>
      </c>
      <c r="E13" s="99" t="n">
        <v>6.54</v>
      </c>
      <c r="F13" s="100" t="n">
        <v>0.9</v>
      </c>
      <c r="G13" s="101" t="n">
        <v>1.02</v>
      </c>
      <c r="H13" s="102" t="n">
        <v>0.28</v>
      </c>
      <c r="I13" s="103" t="n">
        <v>1.21</v>
      </c>
      <c r="J13" s="102" t="n">
        <v>0</v>
      </c>
    </row>
    <row r="14" customFormat="false" ht="15" hidden="false" customHeight="true" outlineLevel="0" collapsed="false">
      <c r="A14" s="8" t="s">
        <v>20</v>
      </c>
      <c r="B14" s="8"/>
      <c r="C14" s="98" t="n">
        <v>3120</v>
      </c>
      <c r="D14" s="69" t="n">
        <v>1.1</v>
      </c>
      <c r="E14" s="99" t="n">
        <v>16.74</v>
      </c>
      <c r="F14" s="100" t="n">
        <v>-1.68</v>
      </c>
      <c r="G14" s="101" t="n">
        <v>0.92</v>
      </c>
      <c r="H14" s="102" t="n">
        <v>-0.03</v>
      </c>
      <c r="I14" s="103" t="n">
        <v>1.04</v>
      </c>
      <c r="J14" s="102" t="n">
        <v>-0.31</v>
      </c>
    </row>
    <row r="15" customFormat="false" ht="15" hidden="false" customHeight="true" outlineLevel="0" collapsed="false">
      <c r="A15" s="8" t="s">
        <v>21</v>
      </c>
      <c r="B15" s="8"/>
      <c r="C15" s="98" t="n">
        <v>9389</v>
      </c>
      <c r="D15" s="69" t="n">
        <v>0.6</v>
      </c>
      <c r="E15" s="99" t="n">
        <v>44.1</v>
      </c>
      <c r="F15" s="100" t="n">
        <v>-0.12</v>
      </c>
      <c r="G15" s="101" t="n">
        <v>1.48</v>
      </c>
      <c r="H15" s="102" t="n">
        <v>0.04</v>
      </c>
      <c r="I15" s="103" t="n">
        <v>1.67</v>
      </c>
      <c r="J15" s="102" t="n">
        <v>0.12</v>
      </c>
    </row>
    <row r="16" customFormat="false" ht="15" hidden="false" customHeight="true" outlineLevel="0" collapsed="false">
      <c r="A16" s="8" t="s">
        <v>22</v>
      </c>
      <c r="B16" s="8"/>
      <c r="C16" s="98" t="n">
        <v>1375</v>
      </c>
      <c r="D16" s="69" t="n">
        <v>0.8</v>
      </c>
      <c r="E16" s="99" t="n">
        <v>11.61</v>
      </c>
      <c r="F16" s="100" t="n">
        <v>-0.26</v>
      </c>
      <c r="G16" s="101" t="n">
        <v>1.14</v>
      </c>
      <c r="H16" s="102" t="n">
        <v>-0.15</v>
      </c>
      <c r="I16" s="103" t="n">
        <v>1.54</v>
      </c>
      <c r="J16" s="102" t="n">
        <v>0.14</v>
      </c>
    </row>
    <row r="17" customFormat="false" ht="15" hidden="false" customHeight="true" outlineLevel="0" collapsed="false">
      <c r="A17" s="33" t="s">
        <v>23</v>
      </c>
      <c r="B17" s="33"/>
      <c r="C17" s="98" t="n">
        <v>762</v>
      </c>
      <c r="D17" s="69" t="n">
        <v>1.5</v>
      </c>
      <c r="E17" s="99" t="n">
        <v>23.93</v>
      </c>
      <c r="F17" s="100" t="n">
        <v>0.81</v>
      </c>
      <c r="G17" s="101" t="n">
        <v>1.48</v>
      </c>
      <c r="H17" s="102" t="n">
        <v>0.27</v>
      </c>
      <c r="I17" s="103" t="n">
        <v>1.83</v>
      </c>
      <c r="J17" s="102" t="n">
        <v>0.09</v>
      </c>
    </row>
    <row r="18" customFormat="false" ht="15" hidden="false" customHeight="true" outlineLevel="0" collapsed="false">
      <c r="A18" s="8" t="s">
        <v>24</v>
      </c>
      <c r="B18" s="8"/>
      <c r="C18" s="98" t="n">
        <v>1453</v>
      </c>
      <c r="D18" s="69" t="n">
        <v>1.4</v>
      </c>
      <c r="E18" s="99" t="n">
        <v>10.51</v>
      </c>
      <c r="F18" s="100" t="n">
        <v>-0.24</v>
      </c>
      <c r="G18" s="101" t="n">
        <v>1.16</v>
      </c>
      <c r="H18" s="102" t="n">
        <v>0.15</v>
      </c>
      <c r="I18" s="103" t="n">
        <v>1.24</v>
      </c>
      <c r="J18" s="102" t="n">
        <v>0.01</v>
      </c>
    </row>
    <row r="19" customFormat="false" ht="15" hidden="false" customHeight="true" outlineLevel="0" collapsed="false">
      <c r="A19" s="34" t="s">
        <v>25</v>
      </c>
      <c r="B19" s="34"/>
      <c r="C19" s="98" t="n">
        <v>4563</v>
      </c>
      <c r="D19" s="69" t="n">
        <v>4.7</v>
      </c>
      <c r="E19" s="99" t="n">
        <v>78.78</v>
      </c>
      <c r="F19" s="100" t="n">
        <v>1.53</v>
      </c>
      <c r="G19" s="101" t="n">
        <v>3.44</v>
      </c>
      <c r="H19" s="102" t="n">
        <v>0.8</v>
      </c>
      <c r="I19" s="103" t="n">
        <v>3.6</v>
      </c>
      <c r="J19" s="102" t="n">
        <v>0.3</v>
      </c>
    </row>
    <row r="20" customFormat="false" ht="15" hidden="false" customHeight="true" outlineLevel="0" collapsed="false">
      <c r="A20" s="33" t="s">
        <v>26</v>
      </c>
      <c r="B20" s="33"/>
      <c r="C20" s="98" t="n">
        <v>1647</v>
      </c>
      <c r="D20" s="69" t="n">
        <v>2.2</v>
      </c>
      <c r="E20" s="99" t="n">
        <v>47.53</v>
      </c>
      <c r="F20" s="100" t="n">
        <v>-2.62</v>
      </c>
      <c r="G20" s="101" t="n">
        <v>2.14</v>
      </c>
      <c r="H20" s="102" t="n">
        <v>0.27</v>
      </c>
      <c r="I20" s="103" t="n">
        <v>3.05</v>
      </c>
      <c r="J20" s="102" t="n">
        <v>0.48</v>
      </c>
    </row>
    <row r="21" customFormat="false" ht="15" hidden="false" customHeight="true" outlineLevel="0" collapsed="false">
      <c r="A21" s="34" t="s">
        <v>27</v>
      </c>
      <c r="B21" s="34"/>
      <c r="C21" s="98" t="n">
        <v>3284</v>
      </c>
      <c r="D21" s="69" t="n">
        <v>1.8</v>
      </c>
      <c r="E21" s="99" t="n">
        <v>32.06</v>
      </c>
      <c r="F21" s="100" t="n">
        <v>0.12</v>
      </c>
      <c r="G21" s="101" t="n">
        <v>1.17</v>
      </c>
      <c r="H21" s="102" t="n">
        <v>0.25</v>
      </c>
      <c r="I21" s="103" t="n">
        <v>1.38</v>
      </c>
      <c r="J21" s="102" t="n">
        <v>0.38</v>
      </c>
    </row>
    <row r="22" customFormat="false" ht="15" hidden="false" customHeight="true" outlineLevel="0" collapsed="false">
      <c r="A22" s="8" t="s">
        <v>28</v>
      </c>
      <c r="B22" s="8"/>
      <c r="C22" s="98" t="n">
        <v>7439</v>
      </c>
      <c r="D22" s="69" t="n">
        <v>2.5</v>
      </c>
      <c r="E22" s="99" t="n">
        <v>31.73</v>
      </c>
      <c r="F22" s="100" t="n">
        <v>0.75</v>
      </c>
      <c r="G22" s="101" t="n">
        <v>1.2</v>
      </c>
      <c r="H22" s="102" t="n">
        <v>0.06</v>
      </c>
      <c r="I22" s="103" t="n">
        <v>1.36</v>
      </c>
      <c r="J22" s="102" t="n">
        <v>0.06</v>
      </c>
    </row>
    <row r="23" customFormat="false" ht="15" hidden="false" customHeight="true" outlineLevel="0" collapsed="false">
      <c r="A23" s="34" t="s">
        <v>29</v>
      </c>
      <c r="B23" s="34"/>
      <c r="C23" s="98" t="n">
        <v>442</v>
      </c>
      <c r="D23" s="69" t="n">
        <v>0.4</v>
      </c>
      <c r="E23" s="99" t="n">
        <v>16.18</v>
      </c>
      <c r="F23" s="100" t="n">
        <v>-0.92</v>
      </c>
      <c r="G23" s="101" t="n">
        <v>0.69</v>
      </c>
      <c r="H23" s="102" t="n">
        <v>0.17</v>
      </c>
      <c r="I23" s="103" t="n">
        <v>1.05</v>
      </c>
      <c r="J23" s="102" t="n">
        <v>-0.13</v>
      </c>
    </row>
    <row r="24" customFormat="false" ht="15" hidden="false" customHeight="true" outlineLevel="0" collapsed="false">
      <c r="A24" s="33" t="s">
        <v>30</v>
      </c>
      <c r="B24" s="33"/>
      <c r="C24" s="98" t="n">
        <v>4231</v>
      </c>
      <c r="D24" s="69" t="n">
        <v>3.5</v>
      </c>
      <c r="E24" s="99" t="n">
        <v>29.59</v>
      </c>
      <c r="F24" s="100" t="n">
        <v>-0.21</v>
      </c>
      <c r="G24" s="101" t="n">
        <v>2.36</v>
      </c>
      <c r="H24" s="102" t="n">
        <v>0.26</v>
      </c>
      <c r="I24" s="103" t="n">
        <v>2.19</v>
      </c>
      <c r="J24" s="102" t="n">
        <v>0.22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636</v>
      </c>
      <c r="D28" s="69" t="n">
        <v>1.6</v>
      </c>
      <c r="E28" s="108" t="s">
        <v>56</v>
      </c>
      <c r="F28" s="109" t="s">
        <v>56</v>
      </c>
      <c r="G28" s="101" t="n">
        <v>0.99</v>
      </c>
      <c r="H28" s="102" t="n">
        <v>0.1</v>
      </c>
      <c r="I28" s="103" t="n">
        <v>1.19</v>
      </c>
      <c r="J28" s="102" t="n">
        <v>0.07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1.4</v>
      </c>
      <c r="E29" s="108" t="s">
        <v>56</v>
      </c>
      <c r="F29" s="109" t="s">
        <v>56</v>
      </c>
      <c r="G29" s="101" t="n">
        <v>2.84</v>
      </c>
      <c r="H29" s="102" t="n">
        <v>2.45</v>
      </c>
      <c r="I29" s="103" t="n">
        <v>1</v>
      </c>
      <c r="J29" s="102" t="n">
        <v>0.47</v>
      </c>
    </row>
    <row r="30" customFormat="false" ht="15" hidden="false" customHeight="true" outlineLevel="0" collapsed="false">
      <c r="A30" s="43"/>
      <c r="B30" s="8" t="s">
        <v>16</v>
      </c>
      <c r="C30" s="98" t="n">
        <v>2540</v>
      </c>
      <c r="D30" s="69" t="n">
        <v>3.3</v>
      </c>
      <c r="E30" s="108" t="s">
        <v>56</v>
      </c>
      <c r="F30" s="109" t="s">
        <v>56</v>
      </c>
      <c r="G30" s="101" t="n">
        <v>0.84</v>
      </c>
      <c r="H30" s="102" t="n">
        <v>0.14</v>
      </c>
      <c r="I30" s="103" t="n">
        <v>1.43</v>
      </c>
      <c r="J30" s="102" t="n">
        <v>0.06</v>
      </c>
    </row>
    <row r="31" customFormat="false" ht="15" hidden="false" customHeight="true" outlineLevel="0" collapsed="false">
      <c r="A31" s="43"/>
      <c r="B31" s="8" t="s">
        <v>17</v>
      </c>
      <c r="C31" s="98" t="n">
        <v>6988</v>
      </c>
      <c r="D31" s="69" t="n">
        <v>1.2</v>
      </c>
      <c r="E31" s="108" t="s">
        <v>56</v>
      </c>
      <c r="F31" s="109" t="s">
        <v>56</v>
      </c>
      <c r="G31" s="101" t="n">
        <v>0.84</v>
      </c>
      <c r="H31" s="102" t="n">
        <v>0.1</v>
      </c>
      <c r="I31" s="103" t="n">
        <v>0.94</v>
      </c>
      <c r="J31" s="102" t="n">
        <v>0.06</v>
      </c>
    </row>
    <row r="32" customFormat="false" ht="15" hidden="false" customHeight="true" outlineLevel="0" collapsed="false">
      <c r="A32" s="43"/>
      <c r="B32" s="8" t="s">
        <v>18</v>
      </c>
      <c r="C32" s="98" t="n">
        <v>247</v>
      </c>
      <c r="D32" s="69" t="n">
        <v>-2.1</v>
      </c>
      <c r="E32" s="108" t="s">
        <v>56</v>
      </c>
      <c r="F32" s="109" t="s">
        <v>56</v>
      </c>
      <c r="G32" s="101" t="n">
        <v>0.31</v>
      </c>
      <c r="H32" s="102" t="n">
        <v>0.03</v>
      </c>
      <c r="I32" s="103" t="n">
        <v>0.54</v>
      </c>
      <c r="J32" s="102" t="n">
        <v>0.15</v>
      </c>
    </row>
    <row r="33" customFormat="false" ht="15" hidden="false" customHeight="true" outlineLevel="0" collapsed="false">
      <c r="A33" s="43"/>
      <c r="B33" s="8" t="s">
        <v>19</v>
      </c>
      <c r="C33" s="98" t="n">
        <v>1415</v>
      </c>
      <c r="D33" s="69" t="n">
        <v>-1.7</v>
      </c>
      <c r="E33" s="108" t="s">
        <v>56</v>
      </c>
      <c r="F33" s="109" t="s">
        <v>56</v>
      </c>
      <c r="G33" s="101" t="n">
        <v>0.75</v>
      </c>
      <c r="H33" s="102" t="n">
        <v>0.18</v>
      </c>
      <c r="I33" s="103" t="n">
        <v>1.02</v>
      </c>
      <c r="J33" s="102" t="n">
        <v>-0.04</v>
      </c>
    </row>
    <row r="34" customFormat="false" ht="15" hidden="false" customHeight="true" outlineLevel="0" collapsed="false">
      <c r="A34" s="43"/>
      <c r="B34" s="8" t="s">
        <v>20</v>
      </c>
      <c r="C34" s="98" t="n">
        <v>2598</v>
      </c>
      <c r="D34" s="69" t="n">
        <v>3.2</v>
      </c>
      <c r="E34" s="108" t="s">
        <v>56</v>
      </c>
      <c r="F34" s="109" t="s">
        <v>56</v>
      </c>
      <c r="G34" s="101" t="n">
        <v>0.83</v>
      </c>
      <c r="H34" s="102" t="n">
        <v>0.04</v>
      </c>
      <c r="I34" s="103" t="n">
        <v>0.82</v>
      </c>
      <c r="J34" s="102" t="n">
        <v>-0.21</v>
      </c>
    </row>
    <row r="35" customFormat="false" ht="15" hidden="false" customHeight="true" outlineLevel="0" collapsed="false">
      <c r="A35" s="43"/>
      <c r="B35" s="8" t="s">
        <v>21</v>
      </c>
      <c r="C35" s="98" t="n">
        <v>5249</v>
      </c>
      <c r="D35" s="69" t="n">
        <v>0.8</v>
      </c>
      <c r="E35" s="108" t="s">
        <v>56</v>
      </c>
      <c r="F35" s="109" t="s">
        <v>56</v>
      </c>
      <c r="G35" s="101" t="n">
        <v>0.96</v>
      </c>
      <c r="H35" s="102" t="n">
        <v>-0.05</v>
      </c>
      <c r="I35" s="103" t="n">
        <v>1.15</v>
      </c>
      <c r="J35" s="102" t="n">
        <v>-0.01</v>
      </c>
    </row>
    <row r="36" customFormat="false" ht="15" hidden="false" customHeight="true" outlineLevel="0" collapsed="false">
      <c r="A36" s="43"/>
      <c r="B36" s="8" t="s">
        <v>22</v>
      </c>
      <c r="C36" s="98" t="n">
        <v>1215</v>
      </c>
      <c r="D36" s="69" t="n">
        <v>1.1</v>
      </c>
      <c r="E36" s="108" t="s">
        <v>56</v>
      </c>
      <c r="F36" s="109" t="s">
        <v>56</v>
      </c>
      <c r="G36" s="101" t="n">
        <v>1.18</v>
      </c>
      <c r="H36" s="102" t="n">
        <v>-0.16</v>
      </c>
      <c r="I36" s="103" t="n">
        <v>1.54</v>
      </c>
      <c r="J36" s="102" t="n">
        <v>0.14</v>
      </c>
    </row>
    <row r="37" customFormat="false" ht="15" hidden="false" customHeight="true" outlineLevel="0" collapsed="false">
      <c r="A37" s="33"/>
      <c r="B37" s="33" t="s">
        <v>23</v>
      </c>
      <c r="C37" s="98" t="n">
        <v>580</v>
      </c>
      <c r="D37" s="69" t="n">
        <v>0.5</v>
      </c>
      <c r="E37" s="108" t="s">
        <v>56</v>
      </c>
      <c r="F37" s="109" t="s">
        <v>56</v>
      </c>
      <c r="G37" s="101" t="n">
        <v>1.18</v>
      </c>
      <c r="H37" s="102" t="n">
        <v>0.23</v>
      </c>
      <c r="I37" s="103" t="n">
        <v>1.52</v>
      </c>
      <c r="J37" s="102" t="n">
        <v>0.24</v>
      </c>
    </row>
    <row r="38" customFormat="false" ht="15" hidden="false" customHeight="true" outlineLevel="0" collapsed="false">
      <c r="A38" s="43"/>
      <c r="B38" s="8" t="s">
        <v>24</v>
      </c>
      <c r="C38" s="98" t="n">
        <v>1300</v>
      </c>
      <c r="D38" s="69" t="n">
        <v>1.7</v>
      </c>
      <c r="E38" s="108" t="s">
        <v>56</v>
      </c>
      <c r="F38" s="109" t="s">
        <v>56</v>
      </c>
      <c r="G38" s="101" t="n">
        <v>0.99</v>
      </c>
      <c r="H38" s="102" t="n">
        <v>0.18</v>
      </c>
      <c r="I38" s="103" t="n">
        <v>1.02</v>
      </c>
      <c r="J38" s="102" t="n">
        <v>0.07</v>
      </c>
    </row>
    <row r="39" customFormat="false" ht="15" hidden="false" customHeight="true" outlineLevel="0" collapsed="false">
      <c r="A39" s="34"/>
      <c r="B39" s="34" t="s">
        <v>25</v>
      </c>
      <c r="C39" s="98" t="n">
        <v>968</v>
      </c>
      <c r="D39" s="69" t="n">
        <v>-2.3</v>
      </c>
      <c r="E39" s="108" t="s">
        <v>56</v>
      </c>
      <c r="F39" s="109" t="s">
        <v>56</v>
      </c>
      <c r="G39" s="101" t="n">
        <v>1.95</v>
      </c>
      <c r="H39" s="102" t="n">
        <v>0.56</v>
      </c>
      <c r="I39" s="103" t="n">
        <v>2.32</v>
      </c>
      <c r="J39" s="102" t="n">
        <v>0.75</v>
      </c>
    </row>
    <row r="40" customFormat="false" ht="15" hidden="false" customHeight="true" outlineLevel="0" collapsed="false">
      <c r="A40" s="33"/>
      <c r="B40" s="33" t="s">
        <v>26</v>
      </c>
      <c r="C40" s="98" t="n">
        <v>864</v>
      </c>
      <c r="D40" s="69" t="n">
        <v>7.5</v>
      </c>
      <c r="E40" s="108" t="s">
        <v>56</v>
      </c>
      <c r="F40" s="109" t="s">
        <v>56</v>
      </c>
      <c r="G40" s="101" t="n">
        <v>1.22</v>
      </c>
      <c r="H40" s="102" t="n">
        <v>0.14</v>
      </c>
      <c r="I40" s="103" t="n">
        <v>1.87</v>
      </c>
      <c r="J40" s="102" t="n">
        <v>0.19</v>
      </c>
    </row>
    <row r="41" customFormat="false" ht="15" hidden="false" customHeight="true" outlineLevel="0" collapsed="false">
      <c r="A41" s="34"/>
      <c r="B41" s="34" t="s">
        <v>27</v>
      </c>
      <c r="C41" s="98" t="n">
        <v>2231</v>
      </c>
      <c r="D41" s="69" t="n">
        <v>1.6</v>
      </c>
      <c r="E41" s="108" t="s">
        <v>56</v>
      </c>
      <c r="F41" s="109" t="s">
        <v>56</v>
      </c>
      <c r="G41" s="101" t="n">
        <v>0.46</v>
      </c>
      <c r="H41" s="102" t="n">
        <v>0.08</v>
      </c>
      <c r="I41" s="103" t="n">
        <v>0.66</v>
      </c>
      <c r="J41" s="102" t="n">
        <v>0.34</v>
      </c>
    </row>
    <row r="42" customFormat="false" ht="15" hidden="false" customHeight="true" outlineLevel="0" collapsed="false">
      <c r="A42" s="43"/>
      <c r="B42" s="8" t="s">
        <v>28</v>
      </c>
      <c r="C42" s="98" t="n">
        <v>5079</v>
      </c>
      <c r="D42" s="69" t="n">
        <v>1.5</v>
      </c>
      <c r="E42" s="108" t="s">
        <v>56</v>
      </c>
      <c r="F42" s="109" t="s">
        <v>56</v>
      </c>
      <c r="G42" s="101" t="n">
        <v>0.87</v>
      </c>
      <c r="H42" s="102" t="n">
        <v>0.04</v>
      </c>
      <c r="I42" s="103" t="n">
        <v>1.12</v>
      </c>
      <c r="J42" s="102" t="n">
        <v>-0.05</v>
      </c>
    </row>
    <row r="43" customFormat="false" ht="15" hidden="false" customHeight="true" outlineLevel="0" collapsed="false">
      <c r="A43" s="34"/>
      <c r="B43" s="34" t="s">
        <v>29</v>
      </c>
      <c r="C43" s="98" t="n">
        <v>371</v>
      </c>
      <c r="D43" s="69" t="n">
        <v>1.6</v>
      </c>
      <c r="E43" s="108" t="s">
        <v>56</v>
      </c>
      <c r="F43" s="109" t="s">
        <v>56</v>
      </c>
      <c r="G43" s="101" t="n">
        <v>0.47</v>
      </c>
      <c r="H43" s="102" t="n">
        <v>0.07</v>
      </c>
      <c r="I43" s="103" t="n">
        <v>0.71</v>
      </c>
      <c r="J43" s="102" t="n">
        <v>-0.2</v>
      </c>
    </row>
    <row r="44" customFormat="false" ht="15" hidden="false" customHeight="true" outlineLevel="0" collapsed="false">
      <c r="A44" s="33"/>
      <c r="B44" s="33" t="s">
        <v>30</v>
      </c>
      <c r="C44" s="98" t="n">
        <v>2979</v>
      </c>
      <c r="D44" s="69" t="n">
        <v>3.7</v>
      </c>
      <c r="E44" s="108" t="s">
        <v>56</v>
      </c>
      <c r="F44" s="109" t="s">
        <v>56</v>
      </c>
      <c r="G44" s="101" t="n">
        <v>2.03</v>
      </c>
      <c r="H44" s="102" t="n">
        <v>0.34</v>
      </c>
      <c r="I44" s="103" t="n">
        <v>1.98</v>
      </c>
      <c r="J44" s="102" t="n">
        <v>0.28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562</v>
      </c>
      <c r="D48" s="69" t="n">
        <v>2.3</v>
      </c>
      <c r="E48" s="108" t="s">
        <v>56</v>
      </c>
      <c r="F48" s="109" t="s">
        <v>56</v>
      </c>
      <c r="G48" s="101" t="n">
        <v>2.62</v>
      </c>
      <c r="H48" s="102" t="n">
        <v>0.3</v>
      </c>
      <c r="I48" s="103" t="n">
        <v>2.85</v>
      </c>
      <c r="J48" s="102" t="n">
        <v>0.25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18.1</v>
      </c>
      <c r="E49" s="108" t="s">
        <v>56</v>
      </c>
      <c r="F49" s="109" t="s">
        <v>56</v>
      </c>
      <c r="G49" s="101" t="n">
        <v>0.95</v>
      </c>
      <c r="H49" s="102" t="n">
        <v>0.7</v>
      </c>
      <c r="I49" s="103" t="n">
        <v>0</v>
      </c>
      <c r="J49" s="102" t="n">
        <v>-0.25</v>
      </c>
    </row>
    <row r="50" customFormat="false" ht="15" hidden="false" customHeight="true" outlineLevel="0" collapsed="false">
      <c r="A50" s="43"/>
      <c r="B50" s="8" t="s">
        <v>16</v>
      </c>
      <c r="C50" s="98" t="n">
        <v>153</v>
      </c>
      <c r="D50" s="69" t="n">
        <v>-13.1</v>
      </c>
      <c r="E50" s="108" t="s">
        <v>56</v>
      </c>
      <c r="F50" s="109" t="s">
        <v>56</v>
      </c>
      <c r="G50" s="101" t="n">
        <v>2.15</v>
      </c>
      <c r="H50" s="102" t="n">
        <v>-3.45</v>
      </c>
      <c r="I50" s="103" t="n">
        <v>1.88</v>
      </c>
      <c r="J50" s="102" t="n">
        <v>-0.5</v>
      </c>
    </row>
    <row r="51" customFormat="false" ht="15" hidden="false" customHeight="true" outlineLevel="0" collapsed="false">
      <c r="A51" s="43"/>
      <c r="B51" s="8" t="s">
        <v>17</v>
      </c>
      <c r="C51" s="98" t="n">
        <v>1028</v>
      </c>
      <c r="D51" s="69" t="n">
        <v>2.3</v>
      </c>
      <c r="E51" s="108" t="s">
        <v>56</v>
      </c>
      <c r="F51" s="109" t="s">
        <v>56</v>
      </c>
      <c r="G51" s="101" t="n">
        <v>1.69</v>
      </c>
      <c r="H51" s="102" t="n">
        <v>0.12</v>
      </c>
      <c r="I51" s="103" t="n">
        <v>2.76</v>
      </c>
      <c r="J51" s="102" t="n">
        <v>0.48</v>
      </c>
    </row>
    <row r="52" customFormat="false" ht="15" hidden="false" customHeight="true" outlineLevel="0" collapsed="false">
      <c r="A52" s="43"/>
      <c r="B52" s="8" t="s">
        <v>18</v>
      </c>
      <c r="C52" s="98" t="n">
        <v>11</v>
      </c>
      <c r="D52" s="69" t="n">
        <v>-5.2</v>
      </c>
      <c r="E52" s="108" t="s">
        <v>56</v>
      </c>
      <c r="F52" s="109" t="s">
        <v>56</v>
      </c>
      <c r="G52" s="101" t="n">
        <v>4.48</v>
      </c>
      <c r="H52" s="102" t="n">
        <v>1.62</v>
      </c>
      <c r="I52" s="103" t="n">
        <v>1.04</v>
      </c>
      <c r="J52" s="102" t="n">
        <v>-0.91</v>
      </c>
    </row>
    <row r="53" customFormat="false" ht="15" hidden="false" customHeight="true" outlineLevel="0" collapsed="false">
      <c r="A53" s="43"/>
      <c r="B53" s="8" t="s">
        <v>19</v>
      </c>
      <c r="C53" s="98" t="n">
        <v>99</v>
      </c>
      <c r="D53" s="69" t="n">
        <v>15.2</v>
      </c>
      <c r="E53" s="108" t="s">
        <v>56</v>
      </c>
      <c r="F53" s="109" t="s">
        <v>56</v>
      </c>
      <c r="G53" s="101" t="n">
        <v>5</v>
      </c>
      <c r="H53" s="102" t="n">
        <v>1.31</v>
      </c>
      <c r="I53" s="103" t="n">
        <v>3.97</v>
      </c>
      <c r="J53" s="102" t="n">
        <v>0.15</v>
      </c>
    </row>
    <row r="54" customFormat="false" ht="15" hidden="false" customHeight="true" outlineLevel="0" collapsed="false">
      <c r="A54" s="43"/>
      <c r="B54" s="8" t="s">
        <v>20</v>
      </c>
      <c r="C54" s="98" t="n">
        <v>522</v>
      </c>
      <c r="D54" s="69" t="n">
        <v>-8.1</v>
      </c>
      <c r="E54" s="108" t="s">
        <v>56</v>
      </c>
      <c r="F54" s="109" t="s">
        <v>56</v>
      </c>
      <c r="G54" s="101" t="n">
        <v>1.33</v>
      </c>
      <c r="H54" s="102" t="n">
        <v>-0.34</v>
      </c>
      <c r="I54" s="103" t="n">
        <v>2.12</v>
      </c>
      <c r="J54" s="102" t="n">
        <v>-0.64</v>
      </c>
    </row>
    <row r="55" customFormat="false" ht="15" hidden="false" customHeight="true" outlineLevel="0" collapsed="false">
      <c r="A55" s="43"/>
      <c r="B55" s="8" t="s">
        <v>21</v>
      </c>
      <c r="C55" s="98" t="n">
        <v>4140</v>
      </c>
      <c r="D55" s="69" t="n">
        <v>0.3</v>
      </c>
      <c r="E55" s="108" t="s">
        <v>56</v>
      </c>
      <c r="F55" s="109" t="s">
        <v>56</v>
      </c>
      <c r="G55" s="101" t="n">
        <v>2.14</v>
      </c>
      <c r="H55" s="102" t="n">
        <v>0.15</v>
      </c>
      <c r="I55" s="103" t="n">
        <v>2.34</v>
      </c>
      <c r="J55" s="102" t="n">
        <v>0.29</v>
      </c>
    </row>
    <row r="56" customFormat="false" ht="15" hidden="false" customHeight="true" outlineLevel="0" collapsed="false">
      <c r="A56" s="43"/>
      <c r="B56" s="8" t="s">
        <v>22</v>
      </c>
      <c r="C56" s="98" t="n">
        <v>160</v>
      </c>
      <c r="D56" s="69" t="n">
        <v>-1.4</v>
      </c>
      <c r="E56" s="108" t="s">
        <v>56</v>
      </c>
      <c r="F56" s="109" t="s">
        <v>56</v>
      </c>
      <c r="G56" s="101" t="n">
        <v>0.91</v>
      </c>
      <c r="H56" s="102" t="n">
        <v>-0.05</v>
      </c>
      <c r="I56" s="103" t="n">
        <v>1.55</v>
      </c>
      <c r="J56" s="102" t="n">
        <v>0.14</v>
      </c>
    </row>
    <row r="57" customFormat="false" ht="15" hidden="false" customHeight="true" outlineLevel="0" collapsed="false">
      <c r="A57" s="33"/>
      <c r="B57" s="33" t="s">
        <v>23</v>
      </c>
      <c r="C57" s="98" t="n">
        <v>182</v>
      </c>
      <c r="D57" s="69" t="n">
        <v>5.1</v>
      </c>
      <c r="E57" s="108" t="s">
        <v>56</v>
      </c>
      <c r="F57" s="109" t="s">
        <v>56</v>
      </c>
      <c r="G57" s="101" t="n">
        <v>2.41</v>
      </c>
      <c r="H57" s="102" t="n">
        <v>0.31</v>
      </c>
      <c r="I57" s="103" t="n">
        <v>2.79</v>
      </c>
      <c r="J57" s="102" t="n">
        <v>-0.44</v>
      </c>
    </row>
    <row r="58" customFormat="false" ht="15" hidden="false" customHeight="true" outlineLevel="0" collapsed="false">
      <c r="A58" s="43"/>
      <c r="B58" s="8" t="s">
        <v>24</v>
      </c>
      <c r="C58" s="98" t="n">
        <v>153</v>
      </c>
      <c r="D58" s="69" t="n">
        <v>-0.9</v>
      </c>
      <c r="E58" s="108" t="s">
        <v>56</v>
      </c>
      <c r="F58" s="109" t="s">
        <v>56</v>
      </c>
      <c r="G58" s="101" t="n">
        <v>2.62</v>
      </c>
      <c r="H58" s="102" t="n">
        <v>-0.1</v>
      </c>
      <c r="I58" s="103" t="n">
        <v>3.09</v>
      </c>
      <c r="J58" s="102" t="n">
        <v>-0.44</v>
      </c>
    </row>
    <row r="59" customFormat="false" ht="15" hidden="false" customHeight="true" outlineLevel="0" collapsed="false">
      <c r="A59" s="34"/>
      <c r="B59" s="34" t="s">
        <v>25</v>
      </c>
      <c r="C59" s="98" t="n">
        <v>3595</v>
      </c>
      <c r="D59" s="69" t="n">
        <v>6.8</v>
      </c>
      <c r="E59" s="108" t="s">
        <v>56</v>
      </c>
      <c r="F59" s="109" t="s">
        <v>56</v>
      </c>
      <c r="G59" s="101" t="n">
        <v>3.84</v>
      </c>
      <c r="H59" s="102" t="n">
        <v>0.83</v>
      </c>
      <c r="I59" s="103" t="n">
        <v>3.95</v>
      </c>
      <c r="J59" s="102" t="n">
        <v>0.14</v>
      </c>
    </row>
    <row r="60" customFormat="false" ht="15" hidden="false" customHeight="true" outlineLevel="0" collapsed="false">
      <c r="A60" s="33"/>
      <c r="B60" s="33" t="s">
        <v>26</v>
      </c>
      <c r="C60" s="98" t="n">
        <v>783</v>
      </c>
      <c r="D60" s="69" t="n">
        <v>-3.1</v>
      </c>
      <c r="E60" s="108" t="s">
        <v>56</v>
      </c>
      <c r="F60" s="109" t="s">
        <v>56</v>
      </c>
      <c r="G60" s="101" t="n">
        <v>3.14</v>
      </c>
      <c r="H60" s="102" t="n">
        <v>0.49</v>
      </c>
      <c r="I60" s="103" t="n">
        <v>4.35</v>
      </c>
      <c r="J60" s="102" t="n">
        <v>0.91</v>
      </c>
    </row>
    <row r="61" customFormat="false" ht="15" hidden="false" customHeight="true" outlineLevel="0" collapsed="false">
      <c r="A61" s="34"/>
      <c r="B61" s="34" t="s">
        <v>27</v>
      </c>
      <c r="C61" s="98" t="n">
        <v>1053</v>
      </c>
      <c r="D61" s="69" t="n">
        <v>2.2</v>
      </c>
      <c r="E61" s="108" t="s">
        <v>56</v>
      </c>
      <c r="F61" s="109" t="s">
        <v>56</v>
      </c>
      <c r="G61" s="101" t="n">
        <v>2.67</v>
      </c>
      <c r="H61" s="102" t="n">
        <v>0.62</v>
      </c>
      <c r="I61" s="103" t="n">
        <v>2.92</v>
      </c>
      <c r="J61" s="102" t="n">
        <v>0.48</v>
      </c>
    </row>
    <row r="62" customFormat="false" ht="15" hidden="false" customHeight="true" outlineLevel="0" collapsed="false">
      <c r="A62" s="43"/>
      <c r="B62" s="8" t="s">
        <v>28</v>
      </c>
      <c r="C62" s="98" t="n">
        <v>2360</v>
      </c>
      <c r="D62" s="69" t="n">
        <v>5</v>
      </c>
      <c r="E62" s="108" t="s">
        <v>56</v>
      </c>
      <c r="F62" s="109" t="s">
        <v>56</v>
      </c>
      <c r="G62" s="101" t="n">
        <v>1.92</v>
      </c>
      <c r="H62" s="102" t="n">
        <v>0.1</v>
      </c>
      <c r="I62" s="103" t="n">
        <v>1.9</v>
      </c>
      <c r="J62" s="102" t="n">
        <v>0.29</v>
      </c>
    </row>
    <row r="63" customFormat="false" ht="15" hidden="false" customHeight="true" outlineLevel="0" collapsed="false">
      <c r="A63" s="34"/>
      <c r="B63" s="34" t="s">
        <v>29</v>
      </c>
      <c r="C63" s="98" t="n">
        <v>72</v>
      </c>
      <c r="D63" s="69" t="n">
        <v>-4.9</v>
      </c>
      <c r="E63" s="108" t="s">
        <v>56</v>
      </c>
      <c r="F63" s="109" t="s">
        <v>56</v>
      </c>
      <c r="G63" s="101" t="n">
        <v>1.77</v>
      </c>
      <c r="H63" s="102" t="n">
        <v>0.69</v>
      </c>
      <c r="I63" s="103" t="n">
        <v>2.79</v>
      </c>
      <c r="J63" s="102" t="n">
        <v>0.34</v>
      </c>
    </row>
    <row r="64" customFormat="false" ht="15" hidden="false" customHeight="true" outlineLevel="0" collapsed="false">
      <c r="A64" s="33"/>
      <c r="B64" s="33" t="s">
        <v>30</v>
      </c>
      <c r="C64" s="98" t="n">
        <v>1252</v>
      </c>
      <c r="D64" s="69" t="n">
        <v>2.7</v>
      </c>
      <c r="E64" s="108" t="s">
        <v>56</v>
      </c>
      <c r="F64" s="109" t="s">
        <v>56</v>
      </c>
      <c r="G64" s="101" t="n">
        <v>3.16</v>
      </c>
      <c r="H64" s="102" t="n">
        <v>0.09</v>
      </c>
      <c r="I64" s="103" t="n">
        <v>2.7</v>
      </c>
      <c r="J64" s="102" t="n">
        <v>0.1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  <row r="68" customFormat="false" ht="14.25" hidden="false" customHeight="false" outlineLevel="0" collapsed="false">
      <c r="A68" s="1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23"/>
      <c r="E4" s="123"/>
      <c r="F4" s="124"/>
      <c r="G4" s="123"/>
      <c r="H4" s="125"/>
      <c r="I4" s="126" t="s">
        <v>63</v>
      </c>
      <c r="J4" s="127" t="s">
        <v>21</v>
      </c>
      <c r="K4" s="128" t="s">
        <v>64</v>
      </c>
      <c r="L4" s="129"/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8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70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71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2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3</v>
      </c>
      <c r="B13" s="163"/>
      <c r="C13" s="164" t="n">
        <v>176.6</v>
      </c>
      <c r="D13" s="165" t="n">
        <v>0.8</v>
      </c>
      <c r="E13" s="164" t="n">
        <v>184.9</v>
      </c>
      <c r="F13" s="166" t="n">
        <v>0.9</v>
      </c>
      <c r="G13" s="167" t="n">
        <v>111.3</v>
      </c>
      <c r="H13" s="166" t="n">
        <v>1.2</v>
      </c>
      <c r="I13" s="168" t="n">
        <v>2.4</v>
      </c>
      <c r="J13" s="165" t="n">
        <v>-0.1</v>
      </c>
      <c r="K13" s="168" t="n">
        <v>0.3</v>
      </c>
      <c r="L13" s="129"/>
    </row>
    <row r="14" customFormat="false" ht="13.5" hidden="false" customHeight="false" outlineLevel="0" collapsed="false">
      <c r="A14" s="162" t="s">
        <v>74</v>
      </c>
      <c r="B14" s="162"/>
      <c r="C14" s="158" t="n">
        <v>86.8</v>
      </c>
      <c r="D14" s="157" t="n">
        <v>0.7</v>
      </c>
      <c r="E14" s="158" t="n">
        <v>86.1</v>
      </c>
      <c r="F14" s="159" t="n">
        <v>0.7</v>
      </c>
      <c r="G14" s="160" t="n">
        <v>97.5</v>
      </c>
      <c r="H14" s="159" t="n">
        <v>2</v>
      </c>
      <c r="I14" s="161" t="n">
        <v>0.4</v>
      </c>
      <c r="J14" s="157" t="n">
        <v>1.6</v>
      </c>
      <c r="K14" s="161" t="n">
        <v>-0.6</v>
      </c>
      <c r="L14" s="129"/>
    </row>
    <row r="15" customFormat="false" ht="13.5" hidden="false" customHeight="false" outlineLevel="0" collapsed="false">
      <c r="A15" s="162" t="s">
        <v>75</v>
      </c>
      <c r="B15" s="162"/>
      <c r="C15" s="158" t="n">
        <v>84.5</v>
      </c>
      <c r="D15" s="157" t="n">
        <v>0.8</v>
      </c>
      <c r="E15" s="158" t="n">
        <v>83.7</v>
      </c>
      <c r="F15" s="159" t="n">
        <v>1.1</v>
      </c>
      <c r="G15" s="160" t="n">
        <v>96.4</v>
      </c>
      <c r="H15" s="159" t="n">
        <v>0.1</v>
      </c>
      <c r="I15" s="161" t="n">
        <v>1.1</v>
      </c>
      <c r="J15" s="157" t="n">
        <v>2.9</v>
      </c>
      <c r="K15" s="161" t="n">
        <v>-1</v>
      </c>
      <c r="L15" s="129"/>
    </row>
    <row r="16" customFormat="false" ht="13.5" hidden="false" customHeight="false" outlineLevel="0" collapsed="false">
      <c r="A16" s="162" t="s">
        <v>76</v>
      </c>
      <c r="B16" s="162"/>
      <c r="C16" s="158" t="n">
        <v>90.4</v>
      </c>
      <c r="D16" s="157" t="n">
        <v>1.8</v>
      </c>
      <c r="E16" s="158" t="n">
        <v>89.9</v>
      </c>
      <c r="F16" s="159" t="n">
        <v>2</v>
      </c>
      <c r="G16" s="160" t="n">
        <v>99.4</v>
      </c>
      <c r="H16" s="159" t="n">
        <v>1.4</v>
      </c>
      <c r="I16" s="161" t="n">
        <v>3.1</v>
      </c>
      <c r="J16" s="157" t="n">
        <v>4.4</v>
      </c>
      <c r="K16" s="161" t="n">
        <v>-1.2</v>
      </c>
      <c r="L16" s="129"/>
    </row>
    <row r="17" customFormat="false" ht="13.5" hidden="false" customHeight="false" outlineLevel="0" collapsed="false">
      <c r="A17" s="162" t="s">
        <v>77</v>
      </c>
      <c r="B17" s="162"/>
      <c r="C17" s="158" t="n">
        <v>88</v>
      </c>
      <c r="D17" s="157" t="n">
        <v>0.2</v>
      </c>
      <c r="E17" s="158" t="n">
        <v>86.8</v>
      </c>
      <c r="F17" s="159" t="n">
        <v>0.3</v>
      </c>
      <c r="G17" s="160" t="n">
        <v>101.6</v>
      </c>
      <c r="H17" s="159" t="n">
        <v>0.7</v>
      </c>
      <c r="I17" s="161" t="n">
        <v>1.5</v>
      </c>
      <c r="J17" s="157" t="n">
        <v>1.1</v>
      </c>
      <c r="K17" s="161" t="n">
        <v>-2</v>
      </c>
      <c r="L17" s="129"/>
    </row>
    <row r="18" customFormat="false" ht="13.5" hidden="false" customHeight="false" outlineLevel="0" collapsed="false">
      <c r="A18" s="162" t="s">
        <v>78</v>
      </c>
      <c r="B18" s="162"/>
      <c r="C18" s="158" t="n">
        <v>87.6</v>
      </c>
      <c r="D18" s="157" t="n">
        <v>1.4</v>
      </c>
      <c r="E18" s="158" t="n">
        <v>86.3</v>
      </c>
      <c r="F18" s="159" t="n">
        <v>1.5</v>
      </c>
      <c r="G18" s="160" t="n">
        <v>100.5</v>
      </c>
      <c r="H18" s="159" t="n">
        <v>1.6</v>
      </c>
      <c r="I18" s="161" t="n">
        <v>1.3</v>
      </c>
      <c r="J18" s="157" t="n">
        <v>4.1</v>
      </c>
      <c r="K18" s="161" t="n">
        <v>-0.6</v>
      </c>
      <c r="L18" s="129"/>
    </row>
    <row r="19" customFormat="false" ht="13.5" hidden="false" customHeight="false" outlineLevel="0" collapsed="false">
      <c r="A19" s="162" t="s">
        <v>79</v>
      </c>
      <c r="B19" s="162"/>
      <c r="C19" s="158" t="n">
        <v>142.7</v>
      </c>
      <c r="D19" s="157" t="n">
        <v>2.8</v>
      </c>
      <c r="E19" s="158" t="n">
        <v>146.6</v>
      </c>
      <c r="F19" s="159" t="n">
        <v>2.9</v>
      </c>
      <c r="G19" s="160" t="n">
        <v>107.1</v>
      </c>
      <c r="H19" s="159" t="n">
        <v>1.5</v>
      </c>
      <c r="I19" s="161" t="n">
        <v>3.2</v>
      </c>
      <c r="J19" s="157" t="n">
        <v>9.1</v>
      </c>
      <c r="K19" s="161" t="n">
        <v>-1.7</v>
      </c>
      <c r="L19" s="129"/>
    </row>
    <row r="20" customFormat="false" ht="13.5" hidden="false" customHeight="false" outlineLevel="0" collapsed="false">
      <c r="A20" s="162" t="s">
        <v>80</v>
      </c>
      <c r="B20" s="162"/>
      <c r="C20" s="158" t="n">
        <v>119.9</v>
      </c>
      <c r="D20" s="157" t="n">
        <v>1.4</v>
      </c>
      <c r="E20" s="158" t="n">
        <v>121.9</v>
      </c>
      <c r="F20" s="159" t="n">
        <v>1.7</v>
      </c>
      <c r="G20" s="160" t="n">
        <v>105.7</v>
      </c>
      <c r="H20" s="159" t="n">
        <v>0.9</v>
      </c>
      <c r="I20" s="161" t="n">
        <v>1.7</v>
      </c>
      <c r="J20" s="157" t="n">
        <v>0.9</v>
      </c>
      <c r="K20" s="161" t="n">
        <v>-3.9</v>
      </c>
      <c r="L20" s="129"/>
    </row>
    <row r="21" customFormat="false" ht="13.5" hidden="false" customHeight="false" outlineLevel="0" collapsed="false">
      <c r="A21" s="162" t="s">
        <v>81</v>
      </c>
      <c r="B21" s="162"/>
      <c r="C21" s="158" t="n">
        <v>87.8</v>
      </c>
      <c r="D21" s="157" t="n">
        <v>0.6</v>
      </c>
      <c r="E21" s="158" t="n">
        <v>86.8</v>
      </c>
      <c r="F21" s="159" t="n">
        <v>0.6</v>
      </c>
      <c r="G21" s="160" t="n">
        <v>101.3</v>
      </c>
      <c r="H21" s="159" t="n">
        <v>2.2</v>
      </c>
      <c r="I21" s="161" t="n">
        <v>1.4</v>
      </c>
      <c r="J21" s="157" t="n">
        <v>4.5</v>
      </c>
      <c r="K21" s="161" t="n">
        <v>-0.7</v>
      </c>
      <c r="L21" s="129"/>
    </row>
    <row r="22" customFormat="false" ht="13.5" hidden="false" customHeight="false" outlineLevel="0" collapsed="false">
      <c r="A22" s="162" t="s">
        <v>82</v>
      </c>
      <c r="B22" s="162"/>
      <c r="C22" s="158" t="n">
        <v>85.8</v>
      </c>
      <c r="D22" s="157" t="n">
        <v>0.7</v>
      </c>
      <c r="E22" s="158" t="n">
        <v>84.8</v>
      </c>
      <c r="F22" s="159" t="n">
        <v>1</v>
      </c>
      <c r="G22" s="160" t="n">
        <v>99.3</v>
      </c>
      <c r="H22" s="159" t="n">
        <v>0.4</v>
      </c>
      <c r="I22" s="161" t="n">
        <v>-0.1</v>
      </c>
      <c r="J22" s="157" t="n">
        <v>3.7</v>
      </c>
      <c r="K22" s="161" t="n">
        <v>-2</v>
      </c>
      <c r="L22" s="129"/>
    </row>
    <row r="23" customFormat="false" ht="13.5" hidden="false" customHeight="false" outlineLevel="0" collapsed="false">
      <c r="A23" s="162" t="s">
        <v>83</v>
      </c>
      <c r="B23" s="162"/>
      <c r="C23" s="158" t="n">
        <v>86.3</v>
      </c>
      <c r="D23" s="157" t="n">
        <v>1.1</v>
      </c>
      <c r="E23" s="158" t="n">
        <v>85.5</v>
      </c>
      <c r="F23" s="159" t="n">
        <v>1.4</v>
      </c>
      <c r="G23" s="160" t="n">
        <v>99.9</v>
      </c>
      <c r="H23" s="159" t="n">
        <v>1.9</v>
      </c>
      <c r="I23" s="161" t="n">
        <v>1.1</v>
      </c>
      <c r="J23" s="157" t="n">
        <v>3.3</v>
      </c>
      <c r="K23" s="161" t="n">
        <v>-1.5</v>
      </c>
      <c r="L23" s="129"/>
    </row>
    <row r="24" customFormat="false" ht="13.5" hidden="false" customHeight="false" outlineLevel="0" collapsed="false">
      <c r="A24" s="162" t="s">
        <v>84</v>
      </c>
      <c r="B24" s="162"/>
      <c r="C24" s="158" t="n">
        <v>90.4</v>
      </c>
      <c r="D24" s="157" t="n">
        <v>1.7</v>
      </c>
      <c r="E24" s="158" t="n">
        <v>89.8</v>
      </c>
      <c r="F24" s="159" t="n">
        <v>1.8</v>
      </c>
      <c r="G24" s="160" t="n">
        <v>102.2</v>
      </c>
      <c r="H24" s="159" t="n">
        <v>2.9</v>
      </c>
      <c r="I24" s="161" t="n">
        <v>3.3</v>
      </c>
      <c r="J24" s="157" t="n">
        <v>4.9</v>
      </c>
      <c r="K24" s="161" t="n">
        <v>-1.3</v>
      </c>
      <c r="L24" s="129"/>
    </row>
    <row r="25" customFormat="false" ht="13.5" hidden="false" customHeight="false" outlineLevel="0" collapsed="false">
      <c r="A25" s="162" t="s">
        <v>85</v>
      </c>
      <c r="B25" s="162"/>
      <c r="C25" s="158" t="n">
        <v>179.3</v>
      </c>
      <c r="D25" s="157" t="n">
        <v>1.5</v>
      </c>
      <c r="E25" s="158" t="n">
        <v>188.5</v>
      </c>
      <c r="F25" s="159" t="n">
        <v>1.9</v>
      </c>
      <c r="G25" s="160" t="n">
        <v>111.9</v>
      </c>
      <c r="H25" s="159" t="n">
        <v>0.5</v>
      </c>
      <c r="I25" s="161" t="n">
        <v>2</v>
      </c>
      <c r="J25" s="157" t="n">
        <v>4.2</v>
      </c>
      <c r="K25" s="161" t="n">
        <v>-2.5</v>
      </c>
      <c r="L25" s="129"/>
    </row>
    <row r="26" customFormat="false" ht="13.5" hidden="false" customHeight="false" outlineLevel="0" collapsed="false">
      <c r="A26" s="169" t="s">
        <v>86</v>
      </c>
      <c r="B26" s="169"/>
      <c r="C26" s="170" t="n">
        <v>87.8</v>
      </c>
      <c r="D26" s="171" t="n">
        <v>1.2</v>
      </c>
      <c r="E26" s="170" t="n">
        <v>87.4</v>
      </c>
      <c r="F26" s="172" t="n">
        <v>1.5</v>
      </c>
      <c r="G26" s="173" t="n">
        <v>96.9</v>
      </c>
      <c r="H26" s="172" t="n">
        <v>-0.6</v>
      </c>
      <c r="I26" s="174" t="n">
        <v>1.1</v>
      </c>
      <c r="J26" s="171" t="n">
        <v>-0.4</v>
      </c>
      <c r="K26" s="174" t="n">
        <v>0</v>
      </c>
      <c r="L26" s="129"/>
    </row>
    <row r="27" customFormat="false" ht="13.5" hidden="false" customHeight="false" outlineLevel="0" collapsed="false">
      <c r="A27" s="152" t="s">
        <v>87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70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1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2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3</v>
      </c>
      <c r="B32" s="163"/>
      <c r="C32" s="164" t="n">
        <v>101.2</v>
      </c>
      <c r="D32" s="165" t="n">
        <v>0.6</v>
      </c>
      <c r="E32" s="164" t="n">
        <v>101.8</v>
      </c>
      <c r="F32" s="166" t="n">
        <v>0.6</v>
      </c>
      <c r="G32" s="167" t="n">
        <v>102.4</v>
      </c>
      <c r="H32" s="166" t="n">
        <v>1.6</v>
      </c>
      <c r="I32" s="168" t="n">
        <v>1.3</v>
      </c>
      <c r="J32" s="165" t="n">
        <v>1.1</v>
      </c>
      <c r="K32" s="168" t="n">
        <v>1.2</v>
      </c>
      <c r="L32" s="129"/>
    </row>
    <row r="33" customFormat="false" ht="13.5" hidden="false" customHeight="false" outlineLevel="0" collapsed="false">
      <c r="A33" s="162" t="s">
        <v>74</v>
      </c>
      <c r="B33" s="162"/>
      <c r="C33" s="158" t="n">
        <v>100.2</v>
      </c>
      <c r="D33" s="157" t="n">
        <v>0.8</v>
      </c>
      <c r="E33" s="158" t="n">
        <v>100.9</v>
      </c>
      <c r="F33" s="159" t="n">
        <v>0.8</v>
      </c>
      <c r="G33" s="160" t="n">
        <v>99</v>
      </c>
      <c r="H33" s="159" t="n">
        <v>2</v>
      </c>
      <c r="I33" s="161" t="n">
        <v>1.5</v>
      </c>
      <c r="J33" s="157" t="n">
        <v>2.3</v>
      </c>
      <c r="K33" s="161" t="n">
        <v>-1.2</v>
      </c>
      <c r="L33" s="129"/>
    </row>
    <row r="34" customFormat="false" ht="13.5" hidden="false" customHeight="false" outlineLevel="0" collapsed="false">
      <c r="A34" s="162" t="s">
        <v>75</v>
      </c>
      <c r="B34" s="162"/>
      <c r="C34" s="158" t="n">
        <v>100.4</v>
      </c>
      <c r="D34" s="157" t="n">
        <v>0.5</v>
      </c>
      <c r="E34" s="158" t="n">
        <v>101.2</v>
      </c>
      <c r="F34" s="159" t="n">
        <v>0.6</v>
      </c>
      <c r="G34" s="160" t="n">
        <v>98.4</v>
      </c>
      <c r="H34" s="159" t="n">
        <v>0.1</v>
      </c>
      <c r="I34" s="161" t="n">
        <v>1.1</v>
      </c>
      <c r="J34" s="157" t="n">
        <v>2.5</v>
      </c>
      <c r="K34" s="161" t="n">
        <v>-1.9</v>
      </c>
      <c r="L34" s="129"/>
    </row>
    <row r="35" customFormat="false" ht="13.5" hidden="false" customHeight="false" outlineLevel="0" collapsed="false">
      <c r="A35" s="162" t="s">
        <v>76</v>
      </c>
      <c r="B35" s="162"/>
      <c r="C35" s="158" t="n">
        <v>101.7</v>
      </c>
      <c r="D35" s="157" t="n">
        <v>1</v>
      </c>
      <c r="E35" s="158" t="n">
        <v>102.3</v>
      </c>
      <c r="F35" s="159" t="n">
        <v>1.1</v>
      </c>
      <c r="G35" s="160" t="n">
        <v>100.5</v>
      </c>
      <c r="H35" s="159" t="n">
        <v>1.2</v>
      </c>
      <c r="I35" s="161" t="n">
        <v>1.5</v>
      </c>
      <c r="J35" s="157" t="n">
        <v>2.7</v>
      </c>
      <c r="K35" s="161" t="n">
        <v>-1.4</v>
      </c>
      <c r="L35" s="129"/>
    </row>
    <row r="36" customFormat="false" ht="13.5" hidden="false" customHeight="false" outlineLevel="0" collapsed="false">
      <c r="A36" s="162" t="s">
        <v>77</v>
      </c>
      <c r="B36" s="162"/>
      <c r="C36" s="158" t="n">
        <v>102.7</v>
      </c>
      <c r="D36" s="157" t="n">
        <v>0.7</v>
      </c>
      <c r="E36" s="158" t="n">
        <v>102.8</v>
      </c>
      <c r="F36" s="159" t="n">
        <v>0.8</v>
      </c>
      <c r="G36" s="160" t="n">
        <v>103.3</v>
      </c>
      <c r="H36" s="159" t="n">
        <v>0.8</v>
      </c>
      <c r="I36" s="161" t="n">
        <v>1.5</v>
      </c>
      <c r="J36" s="157" t="n">
        <v>2.8</v>
      </c>
      <c r="K36" s="161" t="n">
        <v>-1.6</v>
      </c>
      <c r="L36" s="129"/>
    </row>
    <row r="37" customFormat="false" ht="13.5" hidden="false" customHeight="false" outlineLevel="0" collapsed="false">
      <c r="A37" s="162" t="s">
        <v>78</v>
      </c>
      <c r="B37" s="162"/>
      <c r="C37" s="158" t="n">
        <v>101.3</v>
      </c>
      <c r="D37" s="157" t="n">
        <v>1.1</v>
      </c>
      <c r="E37" s="158" t="n">
        <v>101.2</v>
      </c>
      <c r="F37" s="159" t="n">
        <v>1.1</v>
      </c>
      <c r="G37" s="160" t="n">
        <v>102.4</v>
      </c>
      <c r="H37" s="159" t="n">
        <v>1.6</v>
      </c>
      <c r="I37" s="161" t="n">
        <v>1.8</v>
      </c>
      <c r="J37" s="157" t="n">
        <v>2.4</v>
      </c>
      <c r="K37" s="161" t="n">
        <v>-1.2</v>
      </c>
      <c r="L37" s="129"/>
    </row>
    <row r="38" customFormat="false" ht="13.5" hidden="false" customHeight="false" outlineLevel="0" collapsed="false">
      <c r="A38" s="162" t="s">
        <v>79</v>
      </c>
      <c r="B38" s="162"/>
      <c r="C38" s="158" t="n">
        <v>102.1</v>
      </c>
      <c r="D38" s="157" t="n">
        <v>1</v>
      </c>
      <c r="E38" s="158" t="n">
        <v>101.9</v>
      </c>
      <c r="F38" s="159" t="n">
        <v>1</v>
      </c>
      <c r="G38" s="160" t="n">
        <v>104.4</v>
      </c>
      <c r="H38" s="159" t="n">
        <v>1</v>
      </c>
      <c r="I38" s="161" t="n">
        <v>1.6</v>
      </c>
      <c r="J38" s="157" t="n">
        <v>2.8</v>
      </c>
      <c r="K38" s="161" t="n">
        <v>-1</v>
      </c>
      <c r="L38" s="129"/>
    </row>
    <row r="39" customFormat="false" ht="13.5" hidden="false" customHeight="false" outlineLevel="0" collapsed="false">
      <c r="A39" s="162" t="s">
        <v>80</v>
      </c>
      <c r="B39" s="162"/>
      <c r="C39" s="158" t="n">
        <v>101.8</v>
      </c>
      <c r="D39" s="157" t="n">
        <v>0.8</v>
      </c>
      <c r="E39" s="158" t="n">
        <v>102.1</v>
      </c>
      <c r="F39" s="159" t="n">
        <v>1</v>
      </c>
      <c r="G39" s="160" t="n">
        <v>102.9</v>
      </c>
      <c r="H39" s="159" t="n">
        <v>1.1</v>
      </c>
      <c r="I39" s="161" t="n">
        <v>1.3</v>
      </c>
      <c r="J39" s="157" t="n">
        <v>2.6</v>
      </c>
      <c r="K39" s="161" t="n">
        <v>-1.9</v>
      </c>
      <c r="L39" s="129"/>
    </row>
    <row r="40" customFormat="false" ht="13.5" hidden="false" customHeight="false" outlineLevel="0" collapsed="false">
      <c r="A40" s="162" t="s">
        <v>81</v>
      </c>
      <c r="B40" s="162"/>
      <c r="C40" s="158" t="n">
        <v>101.2</v>
      </c>
      <c r="D40" s="157" t="n">
        <v>1</v>
      </c>
      <c r="E40" s="158" t="n">
        <v>101.5</v>
      </c>
      <c r="F40" s="159" t="n">
        <v>1</v>
      </c>
      <c r="G40" s="160" t="n">
        <v>102.5</v>
      </c>
      <c r="H40" s="159" t="n">
        <v>2.1</v>
      </c>
      <c r="I40" s="161" t="n">
        <v>1.1</v>
      </c>
      <c r="J40" s="157" t="n">
        <v>4</v>
      </c>
      <c r="K40" s="161" t="n">
        <v>-1</v>
      </c>
      <c r="L40" s="129"/>
    </row>
    <row r="41" customFormat="false" ht="13.5" hidden="false" customHeight="false" outlineLevel="0" collapsed="false">
      <c r="A41" s="162" t="s">
        <v>82</v>
      </c>
      <c r="B41" s="162"/>
      <c r="C41" s="158" t="n">
        <v>101.2</v>
      </c>
      <c r="D41" s="157" t="n">
        <v>0.4</v>
      </c>
      <c r="E41" s="158" t="n">
        <v>101.8</v>
      </c>
      <c r="F41" s="159" t="n">
        <v>0.8</v>
      </c>
      <c r="G41" s="160" t="n">
        <v>101.3</v>
      </c>
      <c r="H41" s="159" t="n">
        <v>0.4</v>
      </c>
      <c r="I41" s="161" t="n">
        <v>1</v>
      </c>
      <c r="J41" s="157" t="n">
        <v>2.4</v>
      </c>
      <c r="K41" s="161" t="n">
        <v>-1.8</v>
      </c>
      <c r="L41" s="129"/>
    </row>
    <row r="42" customFormat="false" ht="13.5" hidden="false" customHeight="false" outlineLevel="0" collapsed="false">
      <c r="A42" s="162" t="s">
        <v>83</v>
      </c>
      <c r="B42" s="162"/>
      <c r="C42" s="158" t="n">
        <v>102</v>
      </c>
      <c r="D42" s="157" t="n">
        <v>1.1</v>
      </c>
      <c r="E42" s="158" t="n">
        <v>102.7</v>
      </c>
      <c r="F42" s="159" t="n">
        <v>1.3</v>
      </c>
      <c r="G42" s="160" t="n">
        <v>101.9</v>
      </c>
      <c r="H42" s="159" t="n">
        <v>1.9</v>
      </c>
      <c r="I42" s="161" t="n">
        <v>1.4</v>
      </c>
      <c r="J42" s="157" t="n">
        <v>2.8</v>
      </c>
      <c r="K42" s="161" t="n">
        <v>-1.2</v>
      </c>
      <c r="L42" s="129"/>
    </row>
    <row r="43" customFormat="false" ht="13.5" hidden="false" customHeight="false" outlineLevel="0" collapsed="false">
      <c r="A43" s="162" t="s">
        <v>84</v>
      </c>
      <c r="B43" s="162"/>
      <c r="C43" s="158" t="n">
        <v>102.2</v>
      </c>
      <c r="D43" s="157" t="n">
        <v>1.3</v>
      </c>
      <c r="E43" s="158" t="n">
        <v>102.8</v>
      </c>
      <c r="F43" s="159" t="n">
        <v>1.4</v>
      </c>
      <c r="G43" s="160" t="n">
        <v>103.9</v>
      </c>
      <c r="H43" s="159" t="n">
        <v>3</v>
      </c>
      <c r="I43" s="161" t="n">
        <v>1.8</v>
      </c>
      <c r="J43" s="157" t="n">
        <v>2.9</v>
      </c>
      <c r="K43" s="161" t="n">
        <v>-1.4</v>
      </c>
      <c r="L43" s="129"/>
    </row>
    <row r="44" customFormat="false" ht="13.5" hidden="false" customHeight="false" outlineLevel="0" collapsed="false">
      <c r="A44" s="162" t="s">
        <v>85</v>
      </c>
      <c r="B44" s="162"/>
      <c r="C44" s="158" t="n">
        <v>101.8</v>
      </c>
      <c r="D44" s="157" t="n">
        <v>0.6</v>
      </c>
      <c r="E44" s="158" t="n">
        <v>102.6</v>
      </c>
      <c r="F44" s="159" t="n">
        <v>0.8</v>
      </c>
      <c r="G44" s="160" t="n">
        <v>102.9</v>
      </c>
      <c r="H44" s="159" t="n">
        <v>0.5</v>
      </c>
      <c r="I44" s="161" t="n">
        <v>0.9</v>
      </c>
      <c r="J44" s="157" t="n">
        <v>2.2</v>
      </c>
      <c r="K44" s="161" t="n">
        <v>-1.6</v>
      </c>
      <c r="L44" s="129"/>
    </row>
    <row r="45" customFormat="false" ht="13.5" hidden="false" customHeight="false" outlineLevel="0" collapsed="false">
      <c r="A45" s="169" t="s">
        <v>86</v>
      </c>
      <c r="B45" s="169"/>
      <c r="C45" s="170" t="n">
        <v>100.8</v>
      </c>
      <c r="D45" s="171" t="n">
        <v>0.6</v>
      </c>
      <c r="E45" s="170" t="n">
        <v>101.7</v>
      </c>
      <c r="F45" s="172" t="n">
        <v>0.8</v>
      </c>
      <c r="G45" s="173" t="n">
        <v>98.3</v>
      </c>
      <c r="H45" s="172" t="n">
        <v>-0.7</v>
      </c>
      <c r="I45" s="174" t="n">
        <v>0.3</v>
      </c>
      <c r="J45" s="171" t="n">
        <v>0.2</v>
      </c>
      <c r="K45" s="174" t="n">
        <v>0.2</v>
      </c>
      <c r="L45" s="129"/>
    </row>
    <row r="46" customFormat="false" ht="13.5" hidden="false" customHeight="false" outlineLevel="0" collapsed="false">
      <c r="A46" s="152" t="s">
        <v>88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70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71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2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3</v>
      </c>
      <c r="B51" s="163"/>
      <c r="C51" s="164" t="n">
        <v>101</v>
      </c>
      <c r="D51" s="165" t="n">
        <v>0.6</v>
      </c>
      <c r="E51" s="164" t="n">
        <v>101.5</v>
      </c>
      <c r="F51" s="166" t="n">
        <v>0.6</v>
      </c>
      <c r="G51" s="167" t="n">
        <v>102.4</v>
      </c>
      <c r="H51" s="166" t="n">
        <v>1.9</v>
      </c>
      <c r="I51" s="168" t="n">
        <v>1.1</v>
      </c>
      <c r="J51" s="165" t="n">
        <v>1.2</v>
      </c>
      <c r="K51" s="168" t="n">
        <v>1.4</v>
      </c>
      <c r="L51" s="129"/>
    </row>
    <row r="52" customFormat="false" ht="13.5" hidden="false" customHeight="false" outlineLevel="0" collapsed="false">
      <c r="A52" s="162" t="s">
        <v>74</v>
      </c>
      <c r="B52" s="162"/>
      <c r="C52" s="158" t="n">
        <v>100.4</v>
      </c>
      <c r="D52" s="157" t="n">
        <v>1</v>
      </c>
      <c r="E52" s="158" t="n">
        <v>101</v>
      </c>
      <c r="F52" s="159" t="n">
        <v>0.8</v>
      </c>
      <c r="G52" s="160" t="n">
        <v>99</v>
      </c>
      <c r="H52" s="159" t="n">
        <v>2.2</v>
      </c>
      <c r="I52" s="161" t="n">
        <v>1.2</v>
      </c>
      <c r="J52" s="157" t="n">
        <v>2.4</v>
      </c>
      <c r="K52" s="161" t="n">
        <v>-1</v>
      </c>
      <c r="L52" s="129"/>
    </row>
    <row r="53" customFormat="false" ht="13.5" hidden="false" customHeight="false" outlineLevel="0" collapsed="false">
      <c r="A53" s="162" t="s">
        <v>75</v>
      </c>
      <c r="B53" s="162"/>
      <c r="C53" s="158" t="n">
        <v>100.4</v>
      </c>
      <c r="D53" s="157" t="n">
        <v>0.5</v>
      </c>
      <c r="E53" s="158" t="n">
        <v>101.2</v>
      </c>
      <c r="F53" s="159" t="n">
        <v>0.6</v>
      </c>
      <c r="G53" s="160" t="n">
        <v>98.7</v>
      </c>
      <c r="H53" s="159" t="n">
        <v>0.2</v>
      </c>
      <c r="I53" s="161" t="n">
        <v>1</v>
      </c>
      <c r="J53" s="157" t="n">
        <v>2.4</v>
      </c>
      <c r="K53" s="161" t="n">
        <v>-1.8</v>
      </c>
      <c r="L53" s="129"/>
    </row>
    <row r="54" customFormat="false" ht="13.5" hidden="false" customHeight="false" outlineLevel="0" collapsed="false">
      <c r="A54" s="162" t="s">
        <v>76</v>
      </c>
      <c r="B54" s="162"/>
      <c r="C54" s="158" t="n">
        <v>101.5</v>
      </c>
      <c r="D54" s="157" t="n">
        <v>0.9</v>
      </c>
      <c r="E54" s="158" t="n">
        <v>102.1</v>
      </c>
      <c r="F54" s="159" t="n">
        <v>1</v>
      </c>
      <c r="G54" s="160" t="n">
        <v>100.6</v>
      </c>
      <c r="H54" s="159" t="n">
        <v>1.2</v>
      </c>
      <c r="I54" s="161" t="n">
        <v>1.3</v>
      </c>
      <c r="J54" s="157" t="n">
        <v>2.7</v>
      </c>
      <c r="K54" s="161" t="n">
        <v>-1.5</v>
      </c>
      <c r="L54" s="129"/>
    </row>
    <row r="55" customFormat="false" ht="13.5" hidden="false" customHeight="false" outlineLevel="0" collapsed="false">
      <c r="A55" s="162" t="s">
        <v>77</v>
      </c>
      <c r="B55" s="162"/>
      <c r="C55" s="158" t="n">
        <v>102.4</v>
      </c>
      <c r="D55" s="157" t="n">
        <v>0.6</v>
      </c>
      <c r="E55" s="158" t="n">
        <v>102.5</v>
      </c>
      <c r="F55" s="159" t="n">
        <v>0.7</v>
      </c>
      <c r="G55" s="160" t="n">
        <v>103.5</v>
      </c>
      <c r="H55" s="159" t="n">
        <v>0.9</v>
      </c>
      <c r="I55" s="161" t="n">
        <v>1.4</v>
      </c>
      <c r="J55" s="157" t="n">
        <v>2.7</v>
      </c>
      <c r="K55" s="161" t="n">
        <v>-1.6</v>
      </c>
      <c r="L55" s="129"/>
    </row>
    <row r="56" customFormat="false" ht="13.5" hidden="false" customHeight="false" outlineLevel="0" collapsed="false">
      <c r="A56" s="162" t="s">
        <v>78</v>
      </c>
      <c r="B56" s="162"/>
      <c r="C56" s="158" t="n">
        <v>101.6</v>
      </c>
      <c r="D56" s="157" t="n">
        <v>1.1</v>
      </c>
      <c r="E56" s="158" t="n">
        <v>101.4</v>
      </c>
      <c r="F56" s="159" t="n">
        <v>1.1</v>
      </c>
      <c r="G56" s="160" t="n">
        <v>102.6</v>
      </c>
      <c r="H56" s="159" t="n">
        <v>1.8</v>
      </c>
      <c r="I56" s="161" t="n">
        <v>1.6</v>
      </c>
      <c r="J56" s="157" t="n">
        <v>2.3</v>
      </c>
      <c r="K56" s="161" t="n">
        <v>-1.2</v>
      </c>
      <c r="L56" s="129"/>
    </row>
    <row r="57" customFormat="false" ht="13.5" hidden="false" customHeight="false" outlineLevel="0" collapsed="false">
      <c r="A57" s="162" t="s">
        <v>79</v>
      </c>
      <c r="B57" s="162"/>
      <c r="C57" s="158" t="n">
        <v>102.2</v>
      </c>
      <c r="D57" s="157" t="n">
        <v>0.8</v>
      </c>
      <c r="E57" s="158" t="n">
        <v>102</v>
      </c>
      <c r="F57" s="159" t="n">
        <v>0.8</v>
      </c>
      <c r="G57" s="160" t="n">
        <v>104.7</v>
      </c>
      <c r="H57" s="159" t="n">
        <v>0.9</v>
      </c>
      <c r="I57" s="161" t="n">
        <v>1.3</v>
      </c>
      <c r="J57" s="157" t="n">
        <v>2.5</v>
      </c>
      <c r="K57" s="161" t="n">
        <v>-1</v>
      </c>
      <c r="L57" s="129"/>
    </row>
    <row r="58" customFormat="false" ht="13.5" hidden="false" customHeight="false" outlineLevel="0" collapsed="false">
      <c r="A58" s="162" t="s">
        <v>80</v>
      </c>
      <c r="B58" s="162"/>
      <c r="C58" s="158" t="n">
        <v>102</v>
      </c>
      <c r="D58" s="157" t="n">
        <v>0.7</v>
      </c>
      <c r="E58" s="158" t="n">
        <v>102.3</v>
      </c>
      <c r="F58" s="159" t="n">
        <v>1</v>
      </c>
      <c r="G58" s="160" t="n">
        <v>103.2</v>
      </c>
      <c r="H58" s="159" t="n">
        <v>1.1</v>
      </c>
      <c r="I58" s="161" t="n">
        <v>1.2</v>
      </c>
      <c r="J58" s="157" t="n">
        <v>2.7</v>
      </c>
      <c r="K58" s="161" t="n">
        <v>-1.9</v>
      </c>
      <c r="L58" s="129"/>
    </row>
    <row r="59" customFormat="false" ht="13.5" hidden="false" customHeight="false" outlineLevel="0" collapsed="false">
      <c r="A59" s="162" t="s">
        <v>81</v>
      </c>
      <c r="B59" s="162"/>
      <c r="C59" s="158" t="n">
        <v>101.5</v>
      </c>
      <c r="D59" s="157" t="n">
        <v>1</v>
      </c>
      <c r="E59" s="158" t="n">
        <v>101.8</v>
      </c>
      <c r="F59" s="159" t="n">
        <v>1.1</v>
      </c>
      <c r="G59" s="160" t="n">
        <v>102.7</v>
      </c>
      <c r="H59" s="159" t="n">
        <v>2.1</v>
      </c>
      <c r="I59" s="161" t="n">
        <v>1.3</v>
      </c>
      <c r="J59" s="157" t="n">
        <v>4</v>
      </c>
      <c r="K59" s="161" t="n">
        <v>-0.8</v>
      </c>
      <c r="L59" s="129"/>
    </row>
    <row r="60" customFormat="false" ht="13.5" hidden="false" customHeight="false" outlineLevel="0" collapsed="false">
      <c r="A60" s="162" t="s">
        <v>82</v>
      </c>
      <c r="B60" s="162"/>
      <c r="C60" s="158" t="n">
        <v>101.6</v>
      </c>
      <c r="D60" s="157" t="n">
        <v>0.5</v>
      </c>
      <c r="E60" s="158" t="n">
        <v>102.1</v>
      </c>
      <c r="F60" s="159" t="n">
        <v>0.8</v>
      </c>
      <c r="G60" s="160" t="n">
        <v>101.7</v>
      </c>
      <c r="H60" s="159" t="n">
        <v>0.4</v>
      </c>
      <c r="I60" s="161" t="n">
        <v>1.1</v>
      </c>
      <c r="J60" s="157" t="n">
        <v>2.6</v>
      </c>
      <c r="K60" s="161" t="n">
        <v>-1.8</v>
      </c>
      <c r="L60" s="129"/>
    </row>
    <row r="61" customFormat="false" ht="13.5" hidden="false" customHeight="false" outlineLevel="0" collapsed="false">
      <c r="A61" s="162" t="s">
        <v>83</v>
      </c>
      <c r="B61" s="162"/>
      <c r="C61" s="158" t="n">
        <v>102</v>
      </c>
      <c r="D61" s="157" t="n">
        <v>1.1</v>
      </c>
      <c r="E61" s="158" t="n">
        <v>102.7</v>
      </c>
      <c r="F61" s="159" t="n">
        <v>1.4</v>
      </c>
      <c r="G61" s="160" t="n">
        <v>102.3</v>
      </c>
      <c r="H61" s="159" t="n">
        <v>2</v>
      </c>
      <c r="I61" s="161" t="n">
        <v>1.2</v>
      </c>
      <c r="J61" s="157" t="n">
        <v>3.1</v>
      </c>
      <c r="K61" s="161" t="n">
        <v>-1.1</v>
      </c>
      <c r="L61" s="129"/>
    </row>
    <row r="62" customFormat="false" ht="13.5" hidden="false" customHeight="false" outlineLevel="0" collapsed="false">
      <c r="A62" s="162" t="s">
        <v>84</v>
      </c>
      <c r="B62" s="162"/>
      <c r="C62" s="158" t="n">
        <v>102</v>
      </c>
      <c r="D62" s="157" t="n">
        <v>1.3</v>
      </c>
      <c r="E62" s="158" t="n">
        <v>102.5</v>
      </c>
      <c r="F62" s="159" t="n">
        <v>1.4</v>
      </c>
      <c r="G62" s="160" t="n">
        <v>104.2</v>
      </c>
      <c r="H62" s="159" t="n">
        <v>3</v>
      </c>
      <c r="I62" s="161" t="n">
        <v>1.7</v>
      </c>
      <c r="J62" s="157" t="n">
        <v>2.9</v>
      </c>
      <c r="K62" s="161" t="n">
        <v>-1.4</v>
      </c>
      <c r="L62" s="129"/>
    </row>
    <row r="63" customFormat="false" ht="13.5" hidden="false" customHeight="false" outlineLevel="0" collapsed="false">
      <c r="A63" s="162" t="s">
        <v>85</v>
      </c>
      <c r="B63" s="162"/>
      <c r="C63" s="158" t="n">
        <v>101.7</v>
      </c>
      <c r="D63" s="157" t="n">
        <v>0.7</v>
      </c>
      <c r="E63" s="158" t="n">
        <v>102.5</v>
      </c>
      <c r="F63" s="159" t="n">
        <v>1</v>
      </c>
      <c r="G63" s="160" t="n">
        <v>102.9</v>
      </c>
      <c r="H63" s="159" t="n">
        <v>0.5</v>
      </c>
      <c r="I63" s="161" t="n">
        <v>1.1</v>
      </c>
      <c r="J63" s="157" t="n">
        <v>2.3</v>
      </c>
      <c r="K63" s="161" t="n">
        <v>-1.6</v>
      </c>
      <c r="L63" s="129"/>
    </row>
    <row r="64" customFormat="false" ht="13.5" hidden="false" customHeight="false" outlineLevel="0" collapsed="false">
      <c r="A64" s="169" t="s">
        <v>86</v>
      </c>
      <c r="B64" s="169"/>
      <c r="C64" s="180" t="n">
        <v>101</v>
      </c>
      <c r="D64" s="171" t="n">
        <v>0.6</v>
      </c>
      <c r="E64" s="170" t="n">
        <v>102</v>
      </c>
      <c r="F64" s="172" t="n">
        <v>1</v>
      </c>
      <c r="G64" s="173" t="n">
        <v>98.5</v>
      </c>
      <c r="H64" s="172" t="n">
        <v>-0.5</v>
      </c>
      <c r="I64" s="174" t="n">
        <v>0.8</v>
      </c>
      <c r="J64" s="171" t="n">
        <v>0.3</v>
      </c>
      <c r="K64" s="174" t="n">
        <v>0.2</v>
      </c>
      <c r="L64" s="129"/>
    </row>
    <row r="65" customFormat="false" ht="13.5" hidden="false" customHeight="true" outlineLevel="0" collapsed="false">
      <c r="A65" s="52" t="s">
        <v>57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82"/>
      <c r="E4" s="182"/>
      <c r="F4" s="183"/>
      <c r="G4" s="182"/>
      <c r="H4" s="184"/>
      <c r="I4" s="185" t="s">
        <v>63</v>
      </c>
      <c r="J4" s="186" t="s">
        <v>21</v>
      </c>
      <c r="K4" s="187" t="s">
        <v>64</v>
      </c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70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71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2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3</v>
      </c>
      <c r="B13" s="162"/>
      <c r="C13" s="158" t="n">
        <v>99.8</v>
      </c>
      <c r="D13" s="159" t="n">
        <v>0.5</v>
      </c>
      <c r="E13" s="156" t="n">
        <v>100.7</v>
      </c>
      <c r="F13" s="159" t="n">
        <v>0.8</v>
      </c>
      <c r="G13" s="160" t="n">
        <v>97.6</v>
      </c>
      <c r="H13" s="159" t="n">
        <v>-0.9</v>
      </c>
      <c r="I13" s="157" t="n">
        <v>1.3</v>
      </c>
      <c r="J13" s="161" t="n">
        <v>0</v>
      </c>
      <c r="K13" s="159" t="n">
        <v>0.6</v>
      </c>
    </row>
    <row r="14" customFormat="false" ht="13.5" hidden="false" customHeight="false" outlineLevel="0" collapsed="false">
      <c r="A14" s="162" t="s">
        <v>74</v>
      </c>
      <c r="B14" s="162"/>
      <c r="C14" s="158" t="n">
        <v>92.6</v>
      </c>
      <c r="D14" s="159" t="n">
        <v>-0.1</v>
      </c>
      <c r="E14" s="156" t="n">
        <v>92.6</v>
      </c>
      <c r="F14" s="159" t="n">
        <v>0</v>
      </c>
      <c r="G14" s="160" t="n">
        <v>93.1</v>
      </c>
      <c r="H14" s="159" t="n">
        <v>-0.7</v>
      </c>
      <c r="I14" s="157" t="n">
        <v>1</v>
      </c>
      <c r="J14" s="161" t="n">
        <v>-0.1</v>
      </c>
      <c r="K14" s="159" t="n">
        <v>0.5</v>
      </c>
    </row>
    <row r="15" customFormat="false" ht="13.5" hidden="false" customHeight="false" outlineLevel="0" collapsed="false">
      <c r="A15" s="162" t="s">
        <v>75</v>
      </c>
      <c r="B15" s="162"/>
      <c r="C15" s="158" t="n">
        <v>96.2</v>
      </c>
      <c r="D15" s="159" t="n">
        <v>-2.1</v>
      </c>
      <c r="E15" s="156" t="n">
        <v>97.2</v>
      </c>
      <c r="F15" s="159" t="n">
        <v>-2.2</v>
      </c>
      <c r="G15" s="160" t="n">
        <v>93.3</v>
      </c>
      <c r="H15" s="159" t="n">
        <v>-1.9</v>
      </c>
      <c r="I15" s="157" t="n">
        <v>-1.1</v>
      </c>
      <c r="J15" s="161" t="n">
        <v>-2.1</v>
      </c>
      <c r="K15" s="159" t="n">
        <v>-1.4</v>
      </c>
    </row>
    <row r="16" customFormat="false" ht="13.5" hidden="false" customHeight="false" outlineLevel="0" collapsed="false">
      <c r="A16" s="162" t="s">
        <v>76</v>
      </c>
      <c r="B16" s="162"/>
      <c r="C16" s="158" t="n">
        <v>98.8</v>
      </c>
      <c r="D16" s="159" t="n">
        <v>-1.4</v>
      </c>
      <c r="E16" s="156" t="n">
        <v>99.7</v>
      </c>
      <c r="F16" s="159" t="n">
        <v>-1.4</v>
      </c>
      <c r="G16" s="160" t="n">
        <v>95.7</v>
      </c>
      <c r="H16" s="159" t="n">
        <v>-0.9</v>
      </c>
      <c r="I16" s="157" t="n">
        <v>-0.1</v>
      </c>
      <c r="J16" s="161" t="n">
        <v>-0.8</v>
      </c>
      <c r="K16" s="159" t="n">
        <v>-0.9</v>
      </c>
    </row>
    <row r="17" customFormat="false" ht="13.5" hidden="false" customHeight="false" outlineLevel="0" collapsed="false">
      <c r="A17" s="162" t="s">
        <v>77</v>
      </c>
      <c r="B17" s="162"/>
      <c r="C17" s="158" t="n">
        <v>101.1</v>
      </c>
      <c r="D17" s="159" t="n">
        <v>-1.4</v>
      </c>
      <c r="E17" s="156" t="n">
        <v>102</v>
      </c>
      <c r="F17" s="159" t="n">
        <v>-1.2</v>
      </c>
      <c r="G17" s="160" t="n">
        <v>97.8</v>
      </c>
      <c r="H17" s="159" t="n">
        <v>-1.2</v>
      </c>
      <c r="I17" s="157" t="n">
        <v>-0.6</v>
      </c>
      <c r="J17" s="161" t="n">
        <v>-1</v>
      </c>
      <c r="K17" s="159" t="n">
        <v>-0.9</v>
      </c>
    </row>
    <row r="18" customFormat="false" ht="13.5" hidden="false" customHeight="false" outlineLevel="0" collapsed="false">
      <c r="A18" s="162" t="s">
        <v>78</v>
      </c>
      <c r="B18" s="162"/>
      <c r="C18" s="158" t="n">
        <v>97.4</v>
      </c>
      <c r="D18" s="159" t="n">
        <v>0.7</v>
      </c>
      <c r="E18" s="156" t="n">
        <v>97.6</v>
      </c>
      <c r="F18" s="159" t="n">
        <v>1</v>
      </c>
      <c r="G18" s="160" t="n">
        <v>96.4</v>
      </c>
      <c r="H18" s="159" t="n">
        <v>-0.5</v>
      </c>
      <c r="I18" s="157" t="n">
        <v>2</v>
      </c>
      <c r="J18" s="161" t="n">
        <v>0.1</v>
      </c>
      <c r="K18" s="159" t="n">
        <v>1.2</v>
      </c>
    </row>
    <row r="19" customFormat="false" ht="13.5" hidden="false" customHeight="false" outlineLevel="0" collapsed="false">
      <c r="A19" s="162" t="s">
        <v>79</v>
      </c>
      <c r="B19" s="162"/>
      <c r="C19" s="158" t="n">
        <v>102.2</v>
      </c>
      <c r="D19" s="159" t="n">
        <v>-1</v>
      </c>
      <c r="E19" s="156" t="n">
        <v>103.1</v>
      </c>
      <c r="F19" s="159" t="n">
        <v>-1</v>
      </c>
      <c r="G19" s="160" t="n">
        <v>98.4</v>
      </c>
      <c r="H19" s="159" t="n">
        <v>-0.9</v>
      </c>
      <c r="I19" s="157" t="n">
        <v>0.3</v>
      </c>
      <c r="J19" s="161" t="n">
        <v>-0.4</v>
      </c>
      <c r="K19" s="159" t="n">
        <v>-0.9</v>
      </c>
    </row>
    <row r="20" customFormat="false" ht="13.5" hidden="false" customHeight="false" outlineLevel="0" collapsed="false">
      <c r="A20" s="162" t="s">
        <v>80</v>
      </c>
      <c r="B20" s="162"/>
      <c r="C20" s="158" t="n">
        <v>100.6</v>
      </c>
      <c r="D20" s="159" t="n">
        <v>-0.4</v>
      </c>
      <c r="E20" s="156" t="n">
        <v>101.6</v>
      </c>
      <c r="F20" s="159" t="n">
        <v>-0.1</v>
      </c>
      <c r="G20" s="160" t="n">
        <v>97.1</v>
      </c>
      <c r="H20" s="159" t="n">
        <v>-0.9</v>
      </c>
      <c r="I20" s="157" t="n">
        <v>-0.2</v>
      </c>
      <c r="J20" s="161" t="n">
        <v>-0.2</v>
      </c>
      <c r="K20" s="159" t="n">
        <v>-0.1</v>
      </c>
    </row>
    <row r="21" customFormat="false" ht="13.5" hidden="false" customHeight="false" outlineLevel="0" collapsed="false">
      <c r="A21" s="162" t="s">
        <v>81</v>
      </c>
      <c r="B21" s="162"/>
      <c r="C21" s="158" t="n">
        <v>96.9</v>
      </c>
      <c r="D21" s="159" t="n">
        <v>0.4</v>
      </c>
      <c r="E21" s="156" t="n">
        <v>97.2</v>
      </c>
      <c r="F21" s="159" t="n">
        <v>0.8</v>
      </c>
      <c r="G21" s="160" t="n">
        <v>96.4</v>
      </c>
      <c r="H21" s="159" t="n">
        <v>-0.5</v>
      </c>
      <c r="I21" s="157" t="n">
        <v>0.5</v>
      </c>
      <c r="J21" s="161" t="n">
        <v>0.4</v>
      </c>
      <c r="K21" s="159" t="n">
        <v>1.3</v>
      </c>
    </row>
    <row r="22" customFormat="false" ht="13.5" hidden="false" customHeight="false" outlineLevel="0" collapsed="false">
      <c r="A22" s="162" t="s">
        <v>82</v>
      </c>
      <c r="B22" s="162"/>
      <c r="C22" s="158" t="n">
        <v>96.3</v>
      </c>
      <c r="D22" s="159" t="n">
        <v>-3.3</v>
      </c>
      <c r="E22" s="156" t="n">
        <v>96.9</v>
      </c>
      <c r="F22" s="159" t="n">
        <v>-3.3</v>
      </c>
      <c r="G22" s="160" t="n">
        <v>94.8</v>
      </c>
      <c r="H22" s="159" t="n">
        <v>-2.3</v>
      </c>
      <c r="I22" s="157" t="n">
        <v>-2.4</v>
      </c>
      <c r="J22" s="161" t="n">
        <v>-2.5</v>
      </c>
      <c r="K22" s="159" t="n">
        <v>-3.3</v>
      </c>
    </row>
    <row r="23" customFormat="false" ht="13.5" hidden="false" customHeight="false" outlineLevel="0" collapsed="false">
      <c r="A23" s="162" t="s">
        <v>83</v>
      </c>
      <c r="B23" s="162"/>
      <c r="C23" s="158" t="n">
        <v>99.7</v>
      </c>
      <c r="D23" s="159" t="n">
        <v>-0.3</v>
      </c>
      <c r="E23" s="156" t="n">
        <v>101</v>
      </c>
      <c r="F23" s="159" t="n">
        <v>-0.1</v>
      </c>
      <c r="G23" s="160" t="n">
        <v>95.6</v>
      </c>
      <c r="H23" s="159" t="n">
        <v>-0.4</v>
      </c>
      <c r="I23" s="157" t="n">
        <v>-0.1</v>
      </c>
      <c r="J23" s="161" t="n">
        <v>-1</v>
      </c>
      <c r="K23" s="159" t="n">
        <v>0.4</v>
      </c>
    </row>
    <row r="24" customFormat="false" ht="13.5" hidden="false" customHeight="false" outlineLevel="0" collapsed="false">
      <c r="A24" s="162" t="s">
        <v>84</v>
      </c>
      <c r="B24" s="162"/>
      <c r="C24" s="158" t="n">
        <v>102.1</v>
      </c>
      <c r="D24" s="159" t="n">
        <v>1.3</v>
      </c>
      <c r="E24" s="156" t="n">
        <v>103.7</v>
      </c>
      <c r="F24" s="159" t="n">
        <v>1.6</v>
      </c>
      <c r="G24" s="160" t="n">
        <v>97.2</v>
      </c>
      <c r="H24" s="159" t="n">
        <v>0.5</v>
      </c>
      <c r="I24" s="157" t="n">
        <v>2.2</v>
      </c>
      <c r="J24" s="161" t="n">
        <v>0.9</v>
      </c>
      <c r="K24" s="159" t="n">
        <v>1.1</v>
      </c>
    </row>
    <row r="25" customFormat="false" ht="13.5" hidden="false" customHeight="false" outlineLevel="0" collapsed="false">
      <c r="A25" s="162" t="s">
        <v>85</v>
      </c>
      <c r="B25" s="162"/>
      <c r="C25" s="158" t="n">
        <v>97.6</v>
      </c>
      <c r="D25" s="159" t="n">
        <v>-2.2</v>
      </c>
      <c r="E25" s="156" t="n">
        <v>98.6</v>
      </c>
      <c r="F25" s="159" t="n">
        <v>-2.1</v>
      </c>
      <c r="G25" s="160" t="n">
        <v>96</v>
      </c>
      <c r="H25" s="159" t="n">
        <v>-1.6</v>
      </c>
      <c r="I25" s="157" t="n">
        <v>-1.7</v>
      </c>
      <c r="J25" s="161" t="n">
        <v>-1.5</v>
      </c>
      <c r="K25" s="159" t="n">
        <v>-1.9</v>
      </c>
    </row>
    <row r="26" customFormat="false" ht="13.5" hidden="false" customHeight="false" outlineLevel="0" collapsed="false">
      <c r="A26" s="169" t="s">
        <v>86</v>
      </c>
      <c r="B26" s="169"/>
      <c r="C26" s="170" t="n">
        <v>90.4</v>
      </c>
      <c r="D26" s="172" t="n">
        <v>-2.4</v>
      </c>
      <c r="E26" s="180" t="n">
        <v>90.6</v>
      </c>
      <c r="F26" s="172" t="n">
        <v>-2.2</v>
      </c>
      <c r="G26" s="173" t="n">
        <v>90.7</v>
      </c>
      <c r="H26" s="172" t="n">
        <v>-2.6</v>
      </c>
      <c r="I26" s="171" t="n">
        <v>-2.5</v>
      </c>
      <c r="J26" s="174" t="n">
        <v>-2.7</v>
      </c>
      <c r="K26" s="172" t="n">
        <v>-2.1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70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1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2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3</v>
      </c>
      <c r="B32" s="163"/>
      <c r="C32" s="164" t="n">
        <v>99.4</v>
      </c>
      <c r="D32" s="166" t="n">
        <v>0.3</v>
      </c>
      <c r="E32" s="198" t="n">
        <v>100.4</v>
      </c>
      <c r="F32" s="166" t="n">
        <v>0.7</v>
      </c>
      <c r="G32" s="167" t="n">
        <v>97.6</v>
      </c>
      <c r="H32" s="166" t="n">
        <v>-0.6</v>
      </c>
      <c r="I32" s="165" t="n">
        <v>1</v>
      </c>
      <c r="J32" s="168" t="n">
        <v>-0.1</v>
      </c>
      <c r="K32" s="166" t="n">
        <v>0.5</v>
      </c>
    </row>
    <row r="33" customFormat="false" ht="13.5" hidden="false" customHeight="false" outlineLevel="0" collapsed="false">
      <c r="A33" s="162" t="s">
        <v>74</v>
      </c>
      <c r="B33" s="162"/>
      <c r="C33" s="158" t="n">
        <v>92.4</v>
      </c>
      <c r="D33" s="159" t="n">
        <v>0.1</v>
      </c>
      <c r="E33" s="156" t="n">
        <v>92.5</v>
      </c>
      <c r="F33" s="159" t="n">
        <v>0.2</v>
      </c>
      <c r="G33" s="160" t="n">
        <v>93.1</v>
      </c>
      <c r="H33" s="159" t="n">
        <v>-0.6</v>
      </c>
      <c r="I33" s="157" t="n">
        <v>0.8</v>
      </c>
      <c r="J33" s="161" t="n">
        <v>0</v>
      </c>
      <c r="K33" s="159" t="n">
        <v>0.5</v>
      </c>
    </row>
    <row r="34" customFormat="false" ht="13.5" hidden="false" customHeight="false" outlineLevel="0" collapsed="false">
      <c r="A34" s="162" t="s">
        <v>75</v>
      </c>
      <c r="B34" s="162"/>
      <c r="C34" s="158" t="n">
        <v>96</v>
      </c>
      <c r="D34" s="159" t="n">
        <v>-2.2</v>
      </c>
      <c r="E34" s="156" t="n">
        <v>97</v>
      </c>
      <c r="F34" s="159" t="n">
        <v>-2.3</v>
      </c>
      <c r="G34" s="160" t="n">
        <v>93.5</v>
      </c>
      <c r="H34" s="159" t="n">
        <v>-2</v>
      </c>
      <c r="I34" s="157" t="n">
        <v>-1.5</v>
      </c>
      <c r="J34" s="161" t="n">
        <v>-2.4</v>
      </c>
      <c r="K34" s="159" t="n">
        <v>-1.4</v>
      </c>
    </row>
    <row r="35" customFormat="false" ht="13.5" hidden="false" customHeight="false" outlineLevel="0" collapsed="false">
      <c r="A35" s="162" t="s">
        <v>76</v>
      </c>
      <c r="B35" s="162"/>
      <c r="C35" s="158" t="n">
        <v>98.4</v>
      </c>
      <c r="D35" s="159" t="n">
        <v>-1.5</v>
      </c>
      <c r="E35" s="156" t="n">
        <v>99.4</v>
      </c>
      <c r="F35" s="159" t="n">
        <v>-1.4</v>
      </c>
      <c r="G35" s="160" t="n">
        <v>95.8</v>
      </c>
      <c r="H35" s="159" t="n">
        <v>-0.9</v>
      </c>
      <c r="I35" s="157" t="n">
        <v>-0.6</v>
      </c>
      <c r="J35" s="161" t="n">
        <v>-1.1</v>
      </c>
      <c r="K35" s="159" t="n">
        <v>-1</v>
      </c>
    </row>
    <row r="36" customFormat="false" ht="13.5" hidden="false" customHeight="false" outlineLevel="0" collapsed="false">
      <c r="A36" s="162" t="s">
        <v>77</v>
      </c>
      <c r="B36" s="162"/>
      <c r="C36" s="158" t="n">
        <v>100.9</v>
      </c>
      <c r="D36" s="159" t="n">
        <v>-1.4</v>
      </c>
      <c r="E36" s="156" t="n">
        <v>101.8</v>
      </c>
      <c r="F36" s="159" t="n">
        <v>-1.4</v>
      </c>
      <c r="G36" s="160" t="n">
        <v>97.9</v>
      </c>
      <c r="H36" s="159" t="n">
        <v>-1.2</v>
      </c>
      <c r="I36" s="157" t="n">
        <v>-1</v>
      </c>
      <c r="J36" s="161" t="n">
        <v>-1.3</v>
      </c>
      <c r="K36" s="159" t="n">
        <v>-0.9</v>
      </c>
    </row>
    <row r="37" customFormat="false" ht="13.5" hidden="false" customHeight="false" outlineLevel="0" collapsed="false">
      <c r="A37" s="162" t="s">
        <v>78</v>
      </c>
      <c r="B37" s="162"/>
      <c r="C37" s="158" t="n">
        <v>97.4</v>
      </c>
      <c r="D37" s="159" t="n">
        <v>0.8</v>
      </c>
      <c r="E37" s="156" t="n">
        <v>97.7</v>
      </c>
      <c r="F37" s="159" t="n">
        <v>1.1</v>
      </c>
      <c r="G37" s="160" t="n">
        <v>96.6</v>
      </c>
      <c r="H37" s="159" t="n">
        <v>-0.4</v>
      </c>
      <c r="I37" s="157" t="n">
        <v>1.8</v>
      </c>
      <c r="J37" s="161" t="n">
        <v>0</v>
      </c>
      <c r="K37" s="159" t="n">
        <v>1.1</v>
      </c>
    </row>
    <row r="38" customFormat="false" ht="13.5" hidden="false" customHeight="false" outlineLevel="0" collapsed="false">
      <c r="A38" s="162" t="s">
        <v>79</v>
      </c>
      <c r="B38" s="162"/>
      <c r="C38" s="158" t="n">
        <v>102.5</v>
      </c>
      <c r="D38" s="159" t="n">
        <v>-1.1</v>
      </c>
      <c r="E38" s="156" t="n">
        <v>103.5</v>
      </c>
      <c r="F38" s="159" t="n">
        <v>-1.1</v>
      </c>
      <c r="G38" s="160" t="n">
        <v>98.7</v>
      </c>
      <c r="H38" s="159" t="n">
        <v>-1.1</v>
      </c>
      <c r="I38" s="157" t="n">
        <v>0.1</v>
      </c>
      <c r="J38" s="161" t="n">
        <v>-0.7</v>
      </c>
      <c r="K38" s="159" t="n">
        <v>-0.9</v>
      </c>
    </row>
    <row r="39" customFormat="false" ht="13.5" hidden="false" customHeight="false" outlineLevel="0" collapsed="false">
      <c r="A39" s="162" t="s">
        <v>80</v>
      </c>
      <c r="B39" s="162"/>
      <c r="C39" s="158" t="n">
        <v>100.8</v>
      </c>
      <c r="D39" s="159" t="n">
        <v>-0.3</v>
      </c>
      <c r="E39" s="156" t="n">
        <v>102</v>
      </c>
      <c r="F39" s="159" t="n">
        <v>0</v>
      </c>
      <c r="G39" s="160" t="n">
        <v>97.3</v>
      </c>
      <c r="H39" s="159" t="n">
        <v>-0.8</v>
      </c>
      <c r="I39" s="157" t="n">
        <v>-0.3</v>
      </c>
      <c r="J39" s="161" t="n">
        <v>-0.4</v>
      </c>
      <c r="K39" s="159" t="n">
        <v>-0.2</v>
      </c>
    </row>
    <row r="40" customFormat="false" ht="13.5" hidden="false" customHeight="false" outlineLevel="0" collapsed="false">
      <c r="A40" s="162" t="s">
        <v>81</v>
      </c>
      <c r="B40" s="162"/>
      <c r="C40" s="158" t="n">
        <v>97.2</v>
      </c>
      <c r="D40" s="159" t="n">
        <v>0.6</v>
      </c>
      <c r="E40" s="156" t="n">
        <v>97.8</v>
      </c>
      <c r="F40" s="159" t="n">
        <v>1</v>
      </c>
      <c r="G40" s="160" t="n">
        <v>96.5</v>
      </c>
      <c r="H40" s="159" t="n">
        <v>-0.5</v>
      </c>
      <c r="I40" s="157" t="n">
        <v>0.6</v>
      </c>
      <c r="J40" s="161" t="n">
        <v>0.4</v>
      </c>
      <c r="K40" s="159" t="n">
        <v>1.3</v>
      </c>
    </row>
    <row r="41" customFormat="false" ht="13.5" hidden="false" customHeight="false" outlineLevel="0" collapsed="false">
      <c r="A41" s="162" t="s">
        <v>82</v>
      </c>
      <c r="B41" s="162"/>
      <c r="C41" s="158" t="n">
        <v>96.3</v>
      </c>
      <c r="D41" s="159" t="n">
        <v>-3.3</v>
      </c>
      <c r="E41" s="156" t="n">
        <v>97</v>
      </c>
      <c r="F41" s="159" t="n">
        <v>-3.3</v>
      </c>
      <c r="G41" s="160" t="n">
        <v>95.1</v>
      </c>
      <c r="H41" s="159" t="n">
        <v>-2.2</v>
      </c>
      <c r="I41" s="157" t="n">
        <v>-2.6</v>
      </c>
      <c r="J41" s="161" t="n">
        <v>-2.5</v>
      </c>
      <c r="K41" s="159" t="n">
        <v>-3.2</v>
      </c>
    </row>
    <row r="42" customFormat="false" ht="13.5" hidden="false" customHeight="false" outlineLevel="0" collapsed="false">
      <c r="A42" s="162" t="s">
        <v>83</v>
      </c>
      <c r="B42" s="162"/>
      <c r="C42" s="158" t="n">
        <v>99.6</v>
      </c>
      <c r="D42" s="159" t="n">
        <v>-0.3</v>
      </c>
      <c r="E42" s="156" t="n">
        <v>101</v>
      </c>
      <c r="F42" s="159" t="n">
        <v>-0.1</v>
      </c>
      <c r="G42" s="160" t="n">
        <v>95.9</v>
      </c>
      <c r="H42" s="159" t="n">
        <v>-0.4</v>
      </c>
      <c r="I42" s="157" t="n">
        <v>-0.2</v>
      </c>
      <c r="J42" s="161" t="n">
        <v>-1.1</v>
      </c>
      <c r="K42" s="159" t="n">
        <v>0.4</v>
      </c>
    </row>
    <row r="43" customFormat="false" ht="13.5" hidden="false" customHeight="false" outlineLevel="0" collapsed="false">
      <c r="A43" s="162" t="s">
        <v>84</v>
      </c>
      <c r="B43" s="162"/>
      <c r="C43" s="158" t="n">
        <v>102.1</v>
      </c>
      <c r="D43" s="159" t="n">
        <v>1.6</v>
      </c>
      <c r="E43" s="156" t="n">
        <v>103.8</v>
      </c>
      <c r="F43" s="159" t="n">
        <v>2</v>
      </c>
      <c r="G43" s="160" t="n">
        <v>97.6</v>
      </c>
      <c r="H43" s="159" t="n">
        <v>0.6</v>
      </c>
      <c r="I43" s="157" t="n">
        <v>2.4</v>
      </c>
      <c r="J43" s="161" t="n">
        <v>1</v>
      </c>
      <c r="K43" s="159" t="n">
        <v>1.3</v>
      </c>
    </row>
    <row r="44" customFormat="false" ht="13.5" hidden="false" customHeight="false" outlineLevel="0" collapsed="false">
      <c r="A44" s="162" t="s">
        <v>85</v>
      </c>
      <c r="B44" s="162"/>
      <c r="C44" s="158" t="n">
        <v>97.4</v>
      </c>
      <c r="D44" s="159" t="n">
        <v>-2</v>
      </c>
      <c r="E44" s="156" t="n">
        <v>98.4</v>
      </c>
      <c r="F44" s="159" t="n">
        <v>-2</v>
      </c>
      <c r="G44" s="160" t="n">
        <v>95.9</v>
      </c>
      <c r="H44" s="159" t="n">
        <v>-1.7</v>
      </c>
      <c r="I44" s="157" t="n">
        <v>-1.8</v>
      </c>
      <c r="J44" s="161" t="n">
        <v>-1.5</v>
      </c>
      <c r="K44" s="159" t="n">
        <v>-1.9</v>
      </c>
    </row>
    <row r="45" customFormat="false" ht="13.5" hidden="false" customHeight="false" outlineLevel="0" collapsed="false">
      <c r="A45" s="169" t="s">
        <v>86</v>
      </c>
      <c r="B45" s="169"/>
      <c r="C45" s="170" t="n">
        <v>90.3</v>
      </c>
      <c r="D45" s="172" t="n">
        <v>-2.3</v>
      </c>
      <c r="E45" s="180" t="n">
        <v>90.6</v>
      </c>
      <c r="F45" s="172" t="n">
        <v>-2.1</v>
      </c>
      <c r="G45" s="173" t="n">
        <v>90.7</v>
      </c>
      <c r="H45" s="172" t="n">
        <v>-2.6</v>
      </c>
      <c r="I45" s="171" t="n">
        <v>-2.3</v>
      </c>
      <c r="J45" s="174" t="n">
        <v>-2.9</v>
      </c>
      <c r="K45" s="172" t="n">
        <v>-2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70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1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2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5</v>
      </c>
    </row>
    <row r="51" customFormat="false" ht="13.5" hidden="false" customHeight="false" outlineLevel="0" collapsed="false">
      <c r="A51" s="163" t="s">
        <v>73</v>
      </c>
      <c r="B51" s="163"/>
      <c r="C51" s="164" t="n">
        <v>103.6</v>
      </c>
      <c r="D51" s="166" t="n">
        <v>1.7</v>
      </c>
      <c r="E51" s="198" t="n">
        <v>104.8</v>
      </c>
      <c r="F51" s="166" t="n">
        <v>2.2</v>
      </c>
      <c r="G51" s="167" t="n">
        <v>100</v>
      </c>
      <c r="H51" s="166" t="n">
        <v>-7</v>
      </c>
      <c r="I51" s="165" t="n">
        <v>3.1</v>
      </c>
      <c r="J51" s="168" t="n">
        <v>1.1</v>
      </c>
      <c r="K51" s="166" t="n">
        <v>2.4</v>
      </c>
    </row>
    <row r="52" customFormat="false" ht="13.5" hidden="false" customHeight="false" outlineLevel="0" collapsed="false">
      <c r="A52" s="162" t="s">
        <v>74</v>
      </c>
      <c r="B52" s="162"/>
      <c r="C52" s="158" t="n">
        <v>94.5</v>
      </c>
      <c r="D52" s="159" t="n">
        <v>-2</v>
      </c>
      <c r="E52" s="156" t="n">
        <v>95.2</v>
      </c>
      <c r="F52" s="159" t="n">
        <v>-2.1</v>
      </c>
      <c r="G52" s="160" t="n">
        <v>93.1</v>
      </c>
      <c r="H52" s="159" t="n">
        <v>-3.6</v>
      </c>
      <c r="I52" s="157" t="n">
        <v>2.7</v>
      </c>
      <c r="J52" s="161" t="n">
        <v>-1.3</v>
      </c>
      <c r="K52" s="159" t="n">
        <v>0</v>
      </c>
    </row>
    <row r="53" customFormat="false" ht="13.5" hidden="false" customHeight="false" outlineLevel="0" collapsed="false">
      <c r="A53" s="162" t="s">
        <v>75</v>
      </c>
      <c r="B53" s="162"/>
      <c r="C53" s="158" t="n">
        <v>98.2</v>
      </c>
      <c r="D53" s="159" t="n">
        <v>-0.9</v>
      </c>
      <c r="E53" s="156" t="n">
        <v>100</v>
      </c>
      <c r="F53" s="159" t="n">
        <v>-1.4</v>
      </c>
      <c r="G53" s="160" t="n">
        <v>86.2</v>
      </c>
      <c r="H53" s="159" t="n">
        <v>0</v>
      </c>
      <c r="I53" s="157" t="n">
        <v>2.4</v>
      </c>
      <c r="J53" s="161" t="n">
        <v>1.3</v>
      </c>
      <c r="K53" s="159" t="n">
        <v>-1.8</v>
      </c>
    </row>
    <row r="54" customFormat="false" ht="13.5" hidden="false" customHeight="false" outlineLevel="0" collapsed="false">
      <c r="A54" s="162" t="s">
        <v>76</v>
      </c>
      <c r="B54" s="162"/>
      <c r="C54" s="158" t="n">
        <v>102.7</v>
      </c>
      <c r="D54" s="159" t="n">
        <v>-0.9</v>
      </c>
      <c r="E54" s="156" t="n">
        <v>104.1</v>
      </c>
      <c r="F54" s="159" t="n">
        <v>-0.7</v>
      </c>
      <c r="G54" s="160" t="n">
        <v>93.1</v>
      </c>
      <c r="H54" s="159" t="n">
        <v>0</v>
      </c>
      <c r="I54" s="157" t="n">
        <v>3.6</v>
      </c>
      <c r="J54" s="161" t="n">
        <v>2.7</v>
      </c>
      <c r="K54" s="159" t="n">
        <v>1.9</v>
      </c>
    </row>
    <row r="55" customFormat="false" ht="13.5" hidden="false" customHeight="false" outlineLevel="0" collapsed="false">
      <c r="A55" s="162" t="s">
        <v>77</v>
      </c>
      <c r="B55" s="162"/>
      <c r="C55" s="158" t="n">
        <v>102.7</v>
      </c>
      <c r="D55" s="159" t="n">
        <v>-0.9</v>
      </c>
      <c r="E55" s="156" t="n">
        <v>104.1</v>
      </c>
      <c r="F55" s="159" t="n">
        <v>0</v>
      </c>
      <c r="G55" s="160" t="n">
        <v>93.1</v>
      </c>
      <c r="H55" s="159" t="n">
        <v>-3.6</v>
      </c>
      <c r="I55" s="157" t="n">
        <v>3.1</v>
      </c>
      <c r="J55" s="161" t="n">
        <v>3.9</v>
      </c>
      <c r="K55" s="159" t="n">
        <v>0</v>
      </c>
    </row>
    <row r="56" customFormat="false" ht="13.5" hidden="false" customHeight="false" outlineLevel="0" collapsed="false">
      <c r="A56" s="162" t="s">
        <v>78</v>
      </c>
      <c r="B56" s="162"/>
      <c r="C56" s="158" t="n">
        <v>97.3</v>
      </c>
      <c r="D56" s="159" t="n">
        <v>0.9</v>
      </c>
      <c r="E56" s="156" t="n">
        <v>97.9</v>
      </c>
      <c r="F56" s="159" t="n">
        <v>0.7</v>
      </c>
      <c r="G56" s="160" t="n">
        <v>89.7</v>
      </c>
      <c r="H56" s="159" t="n">
        <v>-3.7</v>
      </c>
      <c r="I56" s="157" t="n">
        <v>3.4</v>
      </c>
      <c r="J56" s="161" t="n">
        <v>2.7</v>
      </c>
      <c r="K56" s="159" t="n">
        <v>1.9</v>
      </c>
    </row>
    <row r="57" customFormat="false" ht="13.5" hidden="false" customHeight="false" outlineLevel="0" collapsed="false">
      <c r="A57" s="162" t="s">
        <v>79</v>
      </c>
      <c r="B57" s="162"/>
      <c r="C57" s="158" t="n">
        <v>98.2</v>
      </c>
      <c r="D57" s="159" t="n">
        <v>0.9</v>
      </c>
      <c r="E57" s="156" t="n">
        <v>99.3</v>
      </c>
      <c r="F57" s="159" t="n">
        <v>0.7</v>
      </c>
      <c r="G57" s="160" t="n">
        <v>89.7</v>
      </c>
      <c r="H57" s="159" t="n">
        <v>4.1</v>
      </c>
      <c r="I57" s="157" t="n">
        <v>2.5</v>
      </c>
      <c r="J57" s="161" t="n">
        <v>5.5</v>
      </c>
      <c r="K57" s="159" t="n">
        <v>-1.9</v>
      </c>
    </row>
    <row r="58" customFormat="false" ht="13.5" hidden="false" customHeight="false" outlineLevel="0" collapsed="false">
      <c r="A58" s="162" t="s">
        <v>80</v>
      </c>
      <c r="B58" s="162"/>
      <c r="C58" s="158" t="n">
        <v>96.4</v>
      </c>
      <c r="D58" s="159" t="n">
        <v>-1.8</v>
      </c>
      <c r="E58" s="156" t="n">
        <v>97.9</v>
      </c>
      <c r="F58" s="159" t="n">
        <v>-1.4</v>
      </c>
      <c r="G58" s="160" t="n">
        <v>89.7</v>
      </c>
      <c r="H58" s="159" t="n">
        <v>-3.7</v>
      </c>
      <c r="I58" s="157" t="n">
        <v>0.7</v>
      </c>
      <c r="J58" s="161" t="n">
        <v>2.7</v>
      </c>
      <c r="K58" s="159" t="n">
        <v>0</v>
      </c>
    </row>
    <row r="59" customFormat="false" ht="13.5" hidden="false" customHeight="false" outlineLevel="0" collapsed="false">
      <c r="A59" s="162" t="s">
        <v>81</v>
      </c>
      <c r="B59" s="162"/>
      <c r="C59" s="158" t="n">
        <v>91.8</v>
      </c>
      <c r="D59" s="159" t="n">
        <v>-1.9</v>
      </c>
      <c r="E59" s="156" t="n">
        <v>91.7</v>
      </c>
      <c r="F59" s="159" t="n">
        <v>-2.2</v>
      </c>
      <c r="G59" s="160" t="n">
        <v>93.1</v>
      </c>
      <c r="H59" s="159" t="n">
        <v>0</v>
      </c>
      <c r="I59" s="157" t="n">
        <v>-0.6</v>
      </c>
      <c r="J59" s="161" t="n">
        <v>0</v>
      </c>
      <c r="K59" s="159" t="n">
        <v>0</v>
      </c>
    </row>
    <row r="60" customFormat="false" ht="13.5" hidden="false" customHeight="false" outlineLevel="0" collapsed="false">
      <c r="A60" s="162" t="s">
        <v>82</v>
      </c>
      <c r="B60" s="162"/>
      <c r="C60" s="158" t="n">
        <v>95.5</v>
      </c>
      <c r="D60" s="159" t="n">
        <v>-3.6</v>
      </c>
      <c r="E60" s="156" t="n">
        <v>96.6</v>
      </c>
      <c r="F60" s="159" t="n">
        <v>-3.4</v>
      </c>
      <c r="G60" s="160" t="n">
        <v>86.2</v>
      </c>
      <c r="H60" s="159" t="n">
        <v>-3.9</v>
      </c>
      <c r="I60" s="157" t="n">
        <v>-0.6</v>
      </c>
      <c r="J60" s="161" t="n">
        <v>-2.8</v>
      </c>
      <c r="K60" s="159" t="n">
        <v>-3.8</v>
      </c>
    </row>
    <row r="61" customFormat="false" ht="13.5" hidden="false" customHeight="false" outlineLevel="0" collapsed="false">
      <c r="A61" s="162" t="s">
        <v>83</v>
      </c>
      <c r="B61" s="162"/>
      <c r="C61" s="158" t="n">
        <v>100</v>
      </c>
      <c r="D61" s="159" t="n">
        <v>0</v>
      </c>
      <c r="E61" s="156" t="n">
        <v>102.1</v>
      </c>
      <c r="F61" s="159" t="n">
        <v>0</v>
      </c>
      <c r="G61" s="160" t="n">
        <v>86.2</v>
      </c>
      <c r="H61" s="159" t="n">
        <v>0</v>
      </c>
      <c r="I61" s="157" t="n">
        <v>1.1</v>
      </c>
      <c r="J61" s="161" t="n">
        <v>0</v>
      </c>
      <c r="K61" s="159" t="n">
        <v>1.9</v>
      </c>
    </row>
    <row r="62" customFormat="false" ht="13.5" hidden="false" customHeight="false" outlineLevel="0" collapsed="false">
      <c r="A62" s="162" t="s">
        <v>84</v>
      </c>
      <c r="B62" s="162"/>
      <c r="C62" s="158" t="n">
        <v>100.9</v>
      </c>
      <c r="D62" s="159" t="n">
        <v>-2.6</v>
      </c>
      <c r="E62" s="156" t="n">
        <v>103.4</v>
      </c>
      <c r="F62" s="159" t="n">
        <v>-2</v>
      </c>
      <c r="G62" s="160" t="n">
        <v>86.2</v>
      </c>
      <c r="H62" s="159" t="n">
        <v>-3.9</v>
      </c>
      <c r="I62" s="157" t="n">
        <v>1.2</v>
      </c>
      <c r="J62" s="161" t="n">
        <v>-1.3</v>
      </c>
      <c r="K62" s="159" t="n">
        <v>0</v>
      </c>
    </row>
    <row r="63" customFormat="false" ht="13.5" hidden="false" customHeight="false" outlineLevel="0" collapsed="false">
      <c r="A63" s="162" t="s">
        <v>85</v>
      </c>
      <c r="B63" s="162"/>
      <c r="C63" s="158" t="n">
        <v>99.1</v>
      </c>
      <c r="D63" s="159" t="n">
        <v>-4.3</v>
      </c>
      <c r="E63" s="156" t="n">
        <v>100.7</v>
      </c>
      <c r="F63" s="159" t="n">
        <v>-3.9</v>
      </c>
      <c r="G63" s="160" t="n">
        <v>96.6</v>
      </c>
      <c r="H63" s="159" t="n">
        <v>-3.4</v>
      </c>
      <c r="I63" s="157" t="n">
        <v>-1.7</v>
      </c>
      <c r="J63" s="161" t="n">
        <v>-1.3</v>
      </c>
      <c r="K63" s="159" t="n">
        <v>-3.7</v>
      </c>
    </row>
    <row r="64" customFormat="false" ht="13.5" hidden="false" customHeight="false" outlineLevel="0" collapsed="false">
      <c r="A64" s="169" t="s">
        <v>86</v>
      </c>
      <c r="B64" s="169"/>
      <c r="C64" s="180" t="n">
        <v>90.9</v>
      </c>
      <c r="D64" s="172" t="n">
        <v>-3.8</v>
      </c>
      <c r="E64" s="180" t="n">
        <v>91.7</v>
      </c>
      <c r="F64" s="172" t="n">
        <v>-3.7</v>
      </c>
      <c r="G64" s="173" t="n">
        <v>89.7</v>
      </c>
      <c r="H64" s="172" t="n">
        <v>-3.7</v>
      </c>
      <c r="I64" s="171" t="n">
        <v>-4.5</v>
      </c>
      <c r="J64" s="174" t="n">
        <v>0</v>
      </c>
      <c r="K64" s="172" t="n">
        <v>-3.7</v>
      </c>
    </row>
    <row r="65" customFormat="false" ht="13.5" hidden="false" customHeight="true" outlineLevel="0" collapsed="false">
      <c r="A65" s="52" t="s">
        <v>57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8"/>
      <c r="G4" s="117"/>
      <c r="H4" s="118"/>
      <c r="I4" s="118"/>
      <c r="K4" s="119" t="s">
        <v>61</v>
      </c>
    </row>
    <row r="5" customFormat="false" ht="13.5" hidden="false" customHeight="true" outlineLevel="0" collapsed="false">
      <c r="A5" s="120"/>
      <c r="B5" s="121"/>
      <c r="C5" s="199" t="s">
        <v>62</v>
      </c>
      <c r="D5" s="123"/>
      <c r="E5" s="123"/>
      <c r="F5" s="123"/>
      <c r="G5" s="124"/>
      <c r="H5" s="125"/>
      <c r="I5" s="185" t="s">
        <v>63</v>
      </c>
      <c r="J5" s="128" t="s">
        <v>21</v>
      </c>
      <c r="K5" s="128" t="s">
        <v>64</v>
      </c>
    </row>
    <row r="6" customFormat="false" ht="13.5" hidden="false" customHeight="false" outlineLevel="0" collapsed="false">
      <c r="A6" s="130" t="s">
        <v>65</v>
      </c>
      <c r="B6" s="131" t="s">
        <v>66</v>
      </c>
      <c r="C6" s="133"/>
      <c r="D6" s="133"/>
      <c r="E6" s="134" t="s">
        <v>67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9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70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1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2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3</v>
      </c>
      <c r="B13" s="163"/>
      <c r="C13" s="164" t="n">
        <v>106.1</v>
      </c>
      <c r="D13" s="165" t="n">
        <v>2.6</v>
      </c>
      <c r="E13" s="164" t="n">
        <v>105.1</v>
      </c>
      <c r="F13" s="166" t="n">
        <v>2.5</v>
      </c>
      <c r="G13" s="198" t="n">
        <v>108.2</v>
      </c>
      <c r="H13" s="165" t="n">
        <v>2.5</v>
      </c>
      <c r="I13" s="207" t="n">
        <v>0.9</v>
      </c>
      <c r="J13" s="168" t="n">
        <v>1.5</v>
      </c>
      <c r="K13" s="168" t="n">
        <v>2.7</v>
      </c>
    </row>
    <row r="14" customFormat="false" ht="13.5" hidden="false" customHeight="false" outlineLevel="0" collapsed="false">
      <c r="A14" s="162" t="s">
        <v>74</v>
      </c>
      <c r="B14" s="162"/>
      <c r="C14" s="158" t="n">
        <v>104.8</v>
      </c>
      <c r="D14" s="157" t="n">
        <v>1.7</v>
      </c>
      <c r="E14" s="158" t="n">
        <v>103.9</v>
      </c>
      <c r="F14" s="159" t="n">
        <v>1.2</v>
      </c>
      <c r="G14" s="156" t="n">
        <v>106.7</v>
      </c>
      <c r="H14" s="157" t="n">
        <v>2.5</v>
      </c>
      <c r="I14" s="206" t="n">
        <v>0.3</v>
      </c>
      <c r="J14" s="161" t="n">
        <v>2</v>
      </c>
      <c r="K14" s="161" t="n">
        <v>-0.6</v>
      </c>
    </row>
    <row r="15" customFormat="false" ht="13.5" hidden="false" customHeight="false" outlineLevel="0" collapsed="false">
      <c r="A15" s="162" t="s">
        <v>75</v>
      </c>
      <c r="B15" s="162"/>
      <c r="C15" s="156" t="n">
        <v>104.7</v>
      </c>
      <c r="D15" s="157" t="n">
        <v>1.7</v>
      </c>
      <c r="E15" s="158" t="n">
        <v>103.7</v>
      </c>
      <c r="F15" s="159" t="n">
        <v>1.1</v>
      </c>
      <c r="G15" s="156" t="n">
        <v>107</v>
      </c>
      <c r="H15" s="157" t="n">
        <v>2.8</v>
      </c>
      <c r="I15" s="206" t="n">
        <v>0.4</v>
      </c>
      <c r="J15" s="161" t="n">
        <v>1.9</v>
      </c>
      <c r="K15" s="161" t="n">
        <v>-0.6</v>
      </c>
    </row>
    <row r="16" customFormat="false" ht="13.5" hidden="false" customHeight="false" outlineLevel="0" collapsed="false">
      <c r="A16" s="162" t="s">
        <v>76</v>
      </c>
      <c r="B16" s="162"/>
      <c r="C16" s="156" t="n">
        <v>104.1</v>
      </c>
      <c r="D16" s="157" t="n">
        <v>1.6</v>
      </c>
      <c r="E16" s="158" t="n">
        <v>103.4</v>
      </c>
      <c r="F16" s="159" t="n">
        <v>1</v>
      </c>
      <c r="G16" s="156" t="n">
        <v>105.9</v>
      </c>
      <c r="H16" s="157" t="n">
        <v>2.6</v>
      </c>
      <c r="I16" s="206" t="n">
        <v>0.5</v>
      </c>
      <c r="J16" s="161" t="n">
        <v>1.6</v>
      </c>
      <c r="K16" s="161" t="n">
        <v>-0.6</v>
      </c>
    </row>
    <row r="17" customFormat="false" ht="13.5" hidden="false" customHeight="false" outlineLevel="0" collapsed="false">
      <c r="A17" s="162" t="s">
        <v>77</v>
      </c>
      <c r="B17" s="162"/>
      <c r="C17" s="156" t="n">
        <v>105.5</v>
      </c>
      <c r="D17" s="157" t="n">
        <v>1.2</v>
      </c>
      <c r="E17" s="158" t="n">
        <v>105.4</v>
      </c>
      <c r="F17" s="159" t="n">
        <v>0.9</v>
      </c>
      <c r="G17" s="156" t="n">
        <v>105.9</v>
      </c>
      <c r="H17" s="157" t="n">
        <v>2.5</v>
      </c>
      <c r="I17" s="206" t="n">
        <v>0.5</v>
      </c>
      <c r="J17" s="161" t="n">
        <v>1.7</v>
      </c>
      <c r="K17" s="161" t="n">
        <v>-0.7</v>
      </c>
    </row>
    <row r="18" customFormat="false" ht="13.5" hidden="false" customHeight="false" outlineLevel="0" collapsed="false">
      <c r="A18" s="162" t="s">
        <v>78</v>
      </c>
      <c r="B18" s="162"/>
      <c r="C18" s="156" t="n">
        <v>106</v>
      </c>
      <c r="D18" s="157" t="n">
        <v>1.2</v>
      </c>
      <c r="E18" s="158" t="n">
        <v>105.7</v>
      </c>
      <c r="F18" s="159" t="n">
        <v>0.8</v>
      </c>
      <c r="G18" s="156" t="n">
        <v>106.5</v>
      </c>
      <c r="H18" s="157" t="n">
        <v>2.1</v>
      </c>
      <c r="I18" s="206" t="n">
        <v>0.5</v>
      </c>
      <c r="J18" s="161" t="n">
        <v>1.6</v>
      </c>
      <c r="K18" s="161" t="n">
        <v>-0.6</v>
      </c>
    </row>
    <row r="19" customFormat="false" ht="13.5" hidden="false" customHeight="false" outlineLevel="0" collapsed="false">
      <c r="A19" s="162" t="s">
        <v>79</v>
      </c>
      <c r="B19" s="162"/>
      <c r="C19" s="156" t="n">
        <v>106.2</v>
      </c>
      <c r="D19" s="157" t="n">
        <v>1</v>
      </c>
      <c r="E19" s="158" t="n">
        <v>105.7</v>
      </c>
      <c r="F19" s="159" t="n">
        <v>0.8</v>
      </c>
      <c r="G19" s="156" t="n">
        <v>107.3</v>
      </c>
      <c r="H19" s="157" t="n">
        <v>1.8</v>
      </c>
      <c r="I19" s="206" t="n">
        <v>0.5</v>
      </c>
      <c r="J19" s="161" t="n">
        <v>1.4</v>
      </c>
      <c r="K19" s="161" t="n">
        <v>-0.8</v>
      </c>
    </row>
    <row r="20" customFormat="false" ht="13.5" hidden="false" customHeight="false" outlineLevel="0" collapsed="false">
      <c r="A20" s="162" t="s">
        <v>80</v>
      </c>
      <c r="B20" s="162"/>
      <c r="C20" s="158" t="n">
        <v>106.2</v>
      </c>
      <c r="D20" s="157" t="n">
        <v>0.8</v>
      </c>
      <c r="E20" s="158" t="n">
        <v>105.3</v>
      </c>
      <c r="F20" s="159" t="n">
        <v>0.1</v>
      </c>
      <c r="G20" s="156" t="n">
        <v>108.3</v>
      </c>
      <c r="H20" s="157" t="n">
        <v>2.3</v>
      </c>
      <c r="I20" s="206" t="n">
        <v>0.5</v>
      </c>
      <c r="J20" s="161" t="n">
        <v>1.1</v>
      </c>
      <c r="K20" s="161" t="n">
        <v>-0.8</v>
      </c>
    </row>
    <row r="21" customFormat="false" ht="13.5" hidden="false" customHeight="false" outlineLevel="0" collapsed="false">
      <c r="A21" s="162" t="s">
        <v>81</v>
      </c>
      <c r="B21" s="162"/>
      <c r="C21" s="156" t="n">
        <v>106.3</v>
      </c>
      <c r="D21" s="157" t="n">
        <v>0.9</v>
      </c>
      <c r="E21" s="158" t="n">
        <v>105.3</v>
      </c>
      <c r="F21" s="159" t="n">
        <v>0.3</v>
      </c>
      <c r="G21" s="156" t="n">
        <v>108.5</v>
      </c>
      <c r="H21" s="157" t="n">
        <v>2.5</v>
      </c>
      <c r="I21" s="206" t="n">
        <v>0.6</v>
      </c>
      <c r="J21" s="161" t="n">
        <v>1.1</v>
      </c>
      <c r="K21" s="161" t="n">
        <v>-0.8</v>
      </c>
    </row>
    <row r="22" customFormat="false" ht="13.5" hidden="false" customHeight="false" outlineLevel="0" collapsed="false">
      <c r="A22" s="162" t="s">
        <v>82</v>
      </c>
      <c r="B22" s="162"/>
      <c r="C22" s="156" t="n">
        <v>106.2</v>
      </c>
      <c r="D22" s="157" t="n">
        <v>0.8</v>
      </c>
      <c r="E22" s="158" t="n">
        <v>105.2</v>
      </c>
      <c r="F22" s="159" t="n">
        <v>0.1</v>
      </c>
      <c r="G22" s="156" t="n">
        <v>108.6</v>
      </c>
      <c r="H22" s="157" t="n">
        <v>2.3</v>
      </c>
      <c r="I22" s="206" t="n">
        <v>0.5</v>
      </c>
      <c r="J22" s="161" t="n">
        <v>0.9</v>
      </c>
      <c r="K22" s="161" t="n">
        <v>-0.8</v>
      </c>
    </row>
    <row r="23" customFormat="false" ht="13.5" hidden="false" customHeight="false" outlineLevel="0" collapsed="false">
      <c r="A23" s="162" t="s">
        <v>83</v>
      </c>
      <c r="B23" s="162"/>
      <c r="C23" s="156" t="n">
        <v>106.4</v>
      </c>
      <c r="D23" s="157" t="n">
        <v>0.7</v>
      </c>
      <c r="E23" s="158" t="n">
        <v>105</v>
      </c>
      <c r="F23" s="159" t="n">
        <v>-0.1</v>
      </c>
      <c r="G23" s="156" t="n">
        <v>109.5</v>
      </c>
      <c r="H23" s="157" t="n">
        <v>2.4</v>
      </c>
      <c r="I23" s="206" t="n">
        <v>0.4</v>
      </c>
      <c r="J23" s="161" t="n">
        <v>0.8</v>
      </c>
      <c r="K23" s="161" t="n">
        <v>-0.8</v>
      </c>
    </row>
    <row r="24" customFormat="false" ht="13.5" hidden="false" customHeight="false" outlineLevel="0" collapsed="false">
      <c r="A24" s="162" t="s">
        <v>84</v>
      </c>
      <c r="B24" s="162"/>
      <c r="C24" s="156" t="n">
        <v>106.6</v>
      </c>
      <c r="D24" s="157" t="n">
        <v>0.7</v>
      </c>
      <c r="E24" s="158" t="n">
        <v>105.2</v>
      </c>
      <c r="F24" s="159" t="n">
        <v>0</v>
      </c>
      <c r="G24" s="156" t="n">
        <v>109.9</v>
      </c>
      <c r="H24" s="157" t="n">
        <v>2.2</v>
      </c>
      <c r="I24" s="206" t="n">
        <v>0.4</v>
      </c>
      <c r="J24" s="161" t="n">
        <v>0.7</v>
      </c>
      <c r="K24" s="161" t="n">
        <v>-1</v>
      </c>
    </row>
    <row r="25" customFormat="false" ht="13.5" hidden="false" customHeight="false" outlineLevel="0" collapsed="false">
      <c r="A25" s="162" t="s">
        <v>85</v>
      </c>
      <c r="B25" s="162"/>
      <c r="C25" s="156" t="n">
        <v>106.9</v>
      </c>
      <c r="D25" s="157" t="n">
        <v>0.8</v>
      </c>
      <c r="E25" s="158" t="n">
        <v>105.2</v>
      </c>
      <c r="F25" s="159" t="n">
        <v>0.1</v>
      </c>
      <c r="G25" s="156" t="n">
        <v>110.9</v>
      </c>
      <c r="H25" s="157" t="n">
        <v>2.5</v>
      </c>
      <c r="I25" s="206" t="n">
        <v>0.5</v>
      </c>
      <c r="J25" s="161" t="n">
        <v>0.9</v>
      </c>
      <c r="K25" s="161" t="n">
        <v>-0.7</v>
      </c>
    </row>
    <row r="26" customFormat="false" ht="13.5" hidden="false" customHeight="false" outlineLevel="0" collapsed="false">
      <c r="A26" s="169" t="s">
        <v>86</v>
      </c>
      <c r="B26" s="169"/>
      <c r="C26" s="180" t="n">
        <v>106.7</v>
      </c>
      <c r="D26" s="171" t="n">
        <v>1.8</v>
      </c>
      <c r="E26" s="170" t="n">
        <v>105.6</v>
      </c>
      <c r="F26" s="172" t="n">
        <v>1.6</v>
      </c>
      <c r="G26" s="180" t="n">
        <v>109.2</v>
      </c>
      <c r="H26" s="171" t="n">
        <v>2.3</v>
      </c>
      <c r="I26" s="208" t="n">
        <v>1.2</v>
      </c>
      <c r="J26" s="174" t="n">
        <v>0.6</v>
      </c>
      <c r="K26" s="174" t="n">
        <v>2.5</v>
      </c>
    </row>
    <row r="27" customFormat="false" ht="12.75" hidden="false" customHeight="true" outlineLevel="0" collapsed="false">
      <c r="A27" s="52" t="s">
        <v>5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58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4</v>
      </c>
      <c r="B1" s="209"/>
      <c r="C1" s="116"/>
      <c r="D1" s="210"/>
    </row>
    <row r="2" customFormat="false" ht="18.75" hidden="false" customHeight="false" outlineLevel="0" collapsed="false">
      <c r="A2" s="209" t="s">
        <v>52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5</v>
      </c>
      <c r="B6" s="131" t="s">
        <v>66</v>
      </c>
      <c r="C6" s="212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30.41</v>
      </c>
      <c r="D9" s="214" t="n">
        <v>0.73</v>
      </c>
    </row>
    <row r="10" customFormat="false" ht="13.5" hidden="false" customHeight="false" outlineLevel="0" collapsed="false">
      <c r="A10" s="162" t="s">
        <v>70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1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2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3</v>
      </c>
      <c r="B13" s="163"/>
      <c r="C13" s="215" t="n">
        <v>31.11</v>
      </c>
      <c r="D13" s="216" t="n">
        <v>0.04</v>
      </c>
    </row>
    <row r="14" customFormat="false" ht="13.5" hidden="false" customHeight="false" outlineLevel="0" collapsed="false">
      <c r="A14" s="162" t="s">
        <v>74</v>
      </c>
      <c r="B14" s="162"/>
      <c r="C14" s="213" t="n">
        <v>30.85</v>
      </c>
      <c r="D14" s="214" t="n">
        <v>0.09</v>
      </c>
    </row>
    <row r="15" customFormat="false" ht="13.5" hidden="false" customHeight="false" outlineLevel="0" collapsed="false">
      <c r="A15" s="162" t="s">
        <v>75</v>
      </c>
      <c r="B15" s="162"/>
      <c r="C15" s="213" t="n">
        <v>30.94</v>
      </c>
      <c r="D15" s="214" t="n">
        <v>0.12</v>
      </c>
    </row>
    <row r="16" customFormat="false" ht="13.5" hidden="false" customHeight="false" outlineLevel="0" collapsed="false">
      <c r="A16" s="162" t="s">
        <v>76</v>
      </c>
      <c r="B16" s="162"/>
      <c r="C16" s="213" t="n">
        <v>30.79</v>
      </c>
      <c r="D16" s="214" t="n">
        <v>0.14</v>
      </c>
    </row>
    <row r="17" customFormat="false" ht="13.5" hidden="false" customHeight="false" outlineLevel="0" collapsed="false">
      <c r="A17" s="162" t="s">
        <v>77</v>
      </c>
      <c r="B17" s="162"/>
      <c r="C17" s="213" t="n">
        <v>30.39</v>
      </c>
      <c r="D17" s="214" t="n">
        <v>0.14</v>
      </c>
    </row>
    <row r="18" customFormat="false" ht="13.5" hidden="false" customHeight="false" outlineLevel="0" collapsed="false">
      <c r="A18" s="162" t="s">
        <v>78</v>
      </c>
      <c r="B18" s="162"/>
      <c r="C18" s="213" t="n">
        <v>30.43</v>
      </c>
      <c r="D18" s="214" t="n">
        <v>0.07</v>
      </c>
    </row>
    <row r="19" customFormat="false" ht="13.5" hidden="false" customHeight="false" outlineLevel="0" collapsed="false">
      <c r="A19" s="162" t="s">
        <v>79</v>
      </c>
      <c r="B19" s="162"/>
      <c r="C19" s="213" t="n">
        <v>30.6</v>
      </c>
      <c r="D19" s="214" t="n">
        <v>0.01</v>
      </c>
    </row>
    <row r="20" customFormat="false" ht="13.5" hidden="false" customHeight="false" outlineLevel="0" collapsed="false">
      <c r="A20" s="162" t="s">
        <v>80</v>
      </c>
      <c r="B20" s="162"/>
      <c r="C20" s="213" t="n">
        <v>30.89</v>
      </c>
      <c r="D20" s="214" t="n">
        <v>0.29</v>
      </c>
    </row>
    <row r="21" customFormat="false" ht="13.5" hidden="false" customHeight="false" outlineLevel="0" collapsed="false">
      <c r="A21" s="162" t="s">
        <v>81</v>
      </c>
      <c r="B21" s="162"/>
      <c r="C21" s="213" t="n">
        <v>30.9</v>
      </c>
      <c r="D21" s="214" t="n">
        <v>0.25</v>
      </c>
    </row>
    <row r="22" customFormat="false" ht="13.5" hidden="false" customHeight="false" outlineLevel="0" collapsed="false">
      <c r="A22" s="162" t="s">
        <v>82</v>
      </c>
      <c r="B22" s="162"/>
      <c r="C22" s="213" t="n">
        <v>30.97</v>
      </c>
      <c r="D22" s="214" t="n">
        <v>0.27</v>
      </c>
    </row>
    <row r="23" customFormat="false" ht="13.5" hidden="false" customHeight="false" outlineLevel="0" collapsed="false">
      <c r="A23" s="162" t="s">
        <v>83</v>
      </c>
      <c r="B23" s="162"/>
      <c r="C23" s="213" t="n">
        <v>31.18</v>
      </c>
      <c r="D23" s="214" t="n">
        <v>0.35</v>
      </c>
    </row>
    <row r="24" customFormat="false" ht="13.5" hidden="false" customHeight="false" outlineLevel="0" collapsed="false">
      <c r="A24" s="162" t="s">
        <v>84</v>
      </c>
      <c r="B24" s="162"/>
      <c r="C24" s="213" t="n">
        <v>31.22</v>
      </c>
      <c r="D24" s="214" t="n">
        <v>0.29</v>
      </c>
    </row>
    <row r="25" customFormat="false" ht="13.5" hidden="false" customHeight="false" outlineLevel="0" collapsed="false">
      <c r="A25" s="162" t="s">
        <v>85</v>
      </c>
      <c r="B25" s="162"/>
      <c r="C25" s="213" t="n">
        <v>31.41</v>
      </c>
      <c r="D25" s="214" t="n">
        <v>0.3</v>
      </c>
    </row>
    <row r="26" customFormat="false" ht="13.5" hidden="false" customHeight="false" outlineLevel="0" collapsed="false">
      <c r="A26" s="169" t="s">
        <v>86</v>
      </c>
      <c r="B26" s="169"/>
      <c r="C26" s="217" t="n">
        <v>31</v>
      </c>
      <c r="D26" s="218" t="n">
        <v>0.15</v>
      </c>
    </row>
    <row r="27" customFormat="false" ht="13.5" hidden="false" customHeight="false" outlineLevel="0" collapsed="false">
      <c r="A27" s="219" t="s">
        <v>9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0</v>
      </c>
      <c r="D5" s="220"/>
      <c r="E5" s="220" t="s">
        <v>51</v>
      </c>
      <c r="F5" s="220"/>
    </row>
    <row r="6" customFormat="false" ht="13.5" hidden="false" customHeight="false" outlineLevel="0" collapsed="false">
      <c r="A6" s="130" t="s">
        <v>65</v>
      </c>
      <c r="B6" s="131" t="s">
        <v>66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70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1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2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3</v>
      </c>
      <c r="B13" s="163"/>
      <c r="C13" s="215" t="n">
        <v>1.57</v>
      </c>
      <c r="D13" s="216" t="n">
        <v>-0.05</v>
      </c>
      <c r="E13" s="225" t="n">
        <v>1.52</v>
      </c>
      <c r="F13" s="216" t="n">
        <v>0.08</v>
      </c>
    </row>
    <row r="14" customFormat="false" ht="13.5" hidden="false" customHeight="false" outlineLevel="0" collapsed="false">
      <c r="A14" s="162" t="s">
        <v>74</v>
      </c>
      <c r="B14" s="162"/>
      <c r="C14" s="213" t="n">
        <v>1.33</v>
      </c>
      <c r="D14" s="214" t="n">
        <v>-0.07</v>
      </c>
      <c r="E14" s="224" t="n">
        <v>1.58</v>
      </c>
      <c r="F14" s="214" t="n">
        <v>-0.1</v>
      </c>
    </row>
    <row r="15" customFormat="false" ht="13.5" hidden="false" customHeight="false" outlineLevel="0" collapsed="false">
      <c r="A15" s="162" t="s">
        <v>75</v>
      </c>
      <c r="B15" s="162"/>
      <c r="C15" s="213" t="n">
        <v>1.59</v>
      </c>
      <c r="D15" s="214" t="n">
        <v>0.05</v>
      </c>
      <c r="E15" s="224" t="n">
        <v>1.75</v>
      </c>
      <c r="F15" s="214" t="n">
        <v>-0.01</v>
      </c>
    </row>
    <row r="16" customFormat="false" ht="13.5" hidden="false" customHeight="false" outlineLevel="0" collapsed="false">
      <c r="A16" s="162" t="s">
        <v>76</v>
      </c>
      <c r="B16" s="162"/>
      <c r="C16" s="213" t="n">
        <v>1.84</v>
      </c>
      <c r="D16" s="214" t="n">
        <v>-0.06</v>
      </c>
      <c r="E16" s="224" t="n">
        <v>2.44</v>
      </c>
      <c r="F16" s="214" t="n">
        <v>0.08</v>
      </c>
    </row>
    <row r="17" customFormat="false" ht="13.5" hidden="false" customHeight="false" outlineLevel="0" collapsed="false">
      <c r="A17" s="162" t="s">
        <v>77</v>
      </c>
      <c r="B17" s="162"/>
      <c r="C17" s="213" t="n">
        <v>5.59</v>
      </c>
      <c r="D17" s="214" t="n">
        <v>-0.17</v>
      </c>
      <c r="E17" s="224" t="n">
        <v>4.29</v>
      </c>
      <c r="F17" s="214" t="n">
        <v>-0.05</v>
      </c>
    </row>
    <row r="18" customFormat="false" ht="13.5" hidden="false" customHeight="false" outlineLevel="0" collapsed="false">
      <c r="A18" s="162" t="s">
        <v>78</v>
      </c>
      <c r="B18" s="162"/>
      <c r="C18" s="213" t="n">
        <v>2.36</v>
      </c>
      <c r="D18" s="214" t="n">
        <v>-0.04</v>
      </c>
      <c r="E18" s="224" t="n">
        <v>2.13</v>
      </c>
      <c r="F18" s="214" t="n">
        <v>0.01</v>
      </c>
    </row>
    <row r="19" customFormat="false" ht="13.5" hidden="false" customHeight="false" outlineLevel="0" collapsed="false">
      <c r="A19" s="162" t="s">
        <v>79</v>
      </c>
      <c r="B19" s="162"/>
      <c r="C19" s="213" t="n">
        <v>1.86</v>
      </c>
      <c r="D19" s="214" t="n">
        <v>-0.08</v>
      </c>
      <c r="E19" s="224" t="n">
        <v>1.7</v>
      </c>
      <c r="F19" s="214" t="n">
        <v>-0.01</v>
      </c>
    </row>
    <row r="20" customFormat="false" ht="13.5" hidden="false" customHeight="false" outlineLevel="0" collapsed="false">
      <c r="A20" s="162" t="s">
        <v>80</v>
      </c>
      <c r="B20" s="162"/>
      <c r="C20" s="213" t="n">
        <v>1.86</v>
      </c>
      <c r="D20" s="214" t="n">
        <v>0.03</v>
      </c>
      <c r="E20" s="224" t="n">
        <v>1.8</v>
      </c>
      <c r="F20" s="214" t="n">
        <v>0.07</v>
      </c>
    </row>
    <row r="21" customFormat="false" ht="13.5" hidden="false" customHeight="false" outlineLevel="0" collapsed="false">
      <c r="A21" s="162" t="s">
        <v>81</v>
      </c>
      <c r="B21" s="162"/>
      <c r="C21" s="213" t="n">
        <v>1.71</v>
      </c>
      <c r="D21" s="214" t="n">
        <v>-0.01</v>
      </c>
      <c r="E21" s="224" t="n">
        <v>1.79</v>
      </c>
      <c r="F21" s="214" t="n">
        <v>-0.14</v>
      </c>
    </row>
    <row r="22" customFormat="false" ht="13.5" hidden="false" customHeight="false" outlineLevel="0" collapsed="false">
      <c r="A22" s="162" t="s">
        <v>82</v>
      </c>
      <c r="B22" s="162"/>
      <c r="C22" s="213" t="n">
        <v>1.73</v>
      </c>
      <c r="D22" s="214" t="n">
        <v>-0.13</v>
      </c>
      <c r="E22" s="224" t="n">
        <v>1.83</v>
      </c>
      <c r="F22" s="214" t="n">
        <v>0.03</v>
      </c>
    </row>
    <row r="23" customFormat="false" ht="13.5" hidden="false" customHeight="false" outlineLevel="0" collapsed="false">
      <c r="A23" s="162" t="s">
        <v>83</v>
      </c>
      <c r="B23" s="162"/>
      <c r="C23" s="213" t="n">
        <v>2.08</v>
      </c>
      <c r="D23" s="214" t="n">
        <v>-0.02</v>
      </c>
      <c r="E23" s="224" t="n">
        <v>1.98</v>
      </c>
      <c r="F23" s="214" t="n">
        <v>0.03</v>
      </c>
    </row>
    <row r="24" customFormat="false" ht="13.5" hidden="false" customHeight="false" outlineLevel="0" collapsed="false">
      <c r="A24" s="162" t="s">
        <v>84</v>
      </c>
      <c r="B24" s="162"/>
      <c r="C24" s="213" t="n">
        <v>1.73</v>
      </c>
      <c r="D24" s="214" t="n">
        <v>-0.03</v>
      </c>
      <c r="E24" s="224" t="n">
        <v>1.54</v>
      </c>
      <c r="F24" s="214" t="n">
        <v>-0.01</v>
      </c>
    </row>
    <row r="25" customFormat="false" ht="13.5" hidden="false" customHeight="false" outlineLevel="0" collapsed="false">
      <c r="A25" s="162" t="s">
        <v>85</v>
      </c>
      <c r="B25" s="162"/>
      <c r="C25" s="213" t="n">
        <v>1.6</v>
      </c>
      <c r="D25" s="214" t="n">
        <v>0.03</v>
      </c>
      <c r="E25" s="224" t="n">
        <v>1.41</v>
      </c>
      <c r="F25" s="214" t="n">
        <v>-0.11</v>
      </c>
    </row>
    <row r="26" customFormat="false" ht="13.5" hidden="false" customHeight="false" outlineLevel="0" collapsed="false">
      <c r="A26" s="169" t="s">
        <v>86</v>
      </c>
      <c r="B26" s="169"/>
      <c r="C26" s="217" t="n">
        <v>1.5</v>
      </c>
      <c r="D26" s="218" t="n">
        <v>0.17</v>
      </c>
      <c r="E26" s="226" t="n">
        <v>1.7</v>
      </c>
      <c r="F26" s="218" t="n">
        <v>0.12</v>
      </c>
    </row>
    <row r="27" customFormat="false" ht="13.5" hidden="false" customHeight="false" outlineLevel="0" collapsed="false">
      <c r="A27" s="219" t="s">
        <v>9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9" t="s">
        <v>61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100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5</v>
      </c>
      <c r="B6" s="233" t="s">
        <v>66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36"/>
    </row>
    <row r="9" customFormat="false" ht="13.5" hidden="false" customHeight="true" outlineLevel="0" collapsed="false">
      <c r="A9" s="162" t="s">
        <v>69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70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1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2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3</v>
      </c>
      <c r="B13" s="163"/>
      <c r="C13" s="164" t="n">
        <v>174</v>
      </c>
      <c r="D13" s="166" t="n">
        <v>-0.4</v>
      </c>
      <c r="E13" s="198" t="n">
        <v>99.7</v>
      </c>
      <c r="F13" s="166" t="n">
        <v>-0.6</v>
      </c>
      <c r="J13" s="157"/>
    </row>
    <row r="14" customFormat="false" ht="13.5" hidden="false" customHeight="true" outlineLevel="0" collapsed="false">
      <c r="A14" s="162" t="s">
        <v>74</v>
      </c>
      <c r="B14" s="162"/>
      <c r="C14" s="158" t="n">
        <v>85.3</v>
      </c>
      <c r="D14" s="159" t="n">
        <v>-1</v>
      </c>
      <c r="E14" s="156" t="n">
        <v>98.5</v>
      </c>
      <c r="F14" s="159" t="n">
        <v>-0.9</v>
      </c>
      <c r="J14" s="157"/>
    </row>
    <row r="15" customFormat="false" ht="13.5" hidden="false" customHeight="true" outlineLevel="0" collapsed="false">
      <c r="A15" s="162" t="s">
        <v>75</v>
      </c>
      <c r="B15" s="162"/>
      <c r="C15" s="158" t="n">
        <v>83.1</v>
      </c>
      <c r="D15" s="159" t="n">
        <v>-1</v>
      </c>
      <c r="E15" s="156" t="n">
        <v>98.7</v>
      </c>
      <c r="F15" s="159" t="n">
        <v>-1.3</v>
      </c>
      <c r="J15" s="157"/>
    </row>
    <row r="16" customFormat="false" ht="13.5" hidden="false" customHeight="true" outlineLevel="0" collapsed="false">
      <c r="A16" s="162" t="s">
        <v>76</v>
      </c>
      <c r="B16" s="162"/>
      <c r="C16" s="158" t="n">
        <v>89.2</v>
      </c>
      <c r="D16" s="159" t="n">
        <v>0.5</v>
      </c>
      <c r="E16" s="156" t="n">
        <v>100.4</v>
      </c>
      <c r="F16" s="159" t="n">
        <v>-0.3</v>
      </c>
      <c r="J16" s="157"/>
    </row>
    <row r="17" customFormat="false" ht="13.5" hidden="false" customHeight="true" outlineLevel="0" collapsed="false">
      <c r="A17" s="162" t="s">
        <v>77</v>
      </c>
      <c r="B17" s="162"/>
      <c r="C17" s="158" t="n">
        <v>87</v>
      </c>
      <c r="D17" s="159" t="n">
        <v>-0.6</v>
      </c>
      <c r="E17" s="156" t="n">
        <v>101.5</v>
      </c>
      <c r="F17" s="159" t="n">
        <v>-0.1</v>
      </c>
      <c r="J17" s="157"/>
    </row>
    <row r="18" customFormat="false" ht="13.5" hidden="false" customHeight="true" outlineLevel="0" collapsed="false">
      <c r="A18" s="162" t="s">
        <v>78</v>
      </c>
      <c r="B18" s="162"/>
      <c r="C18" s="158" t="n">
        <v>86.4</v>
      </c>
      <c r="D18" s="159" t="n">
        <v>0.6</v>
      </c>
      <c r="E18" s="156" t="n">
        <v>99.9</v>
      </c>
      <c r="F18" s="159" t="n">
        <v>0.3</v>
      </c>
      <c r="J18" s="157"/>
    </row>
    <row r="19" customFormat="false" ht="13.5" hidden="false" customHeight="true" outlineLevel="0" collapsed="false">
      <c r="A19" s="162" t="s">
        <v>79</v>
      </c>
      <c r="B19" s="162"/>
      <c r="C19" s="158" t="n">
        <v>141</v>
      </c>
      <c r="D19" s="159" t="n">
        <v>2</v>
      </c>
      <c r="E19" s="156" t="n">
        <v>100.9</v>
      </c>
      <c r="F19" s="159" t="n">
        <v>0.2</v>
      </c>
      <c r="J19" s="157"/>
    </row>
    <row r="20" customFormat="false" ht="13.5" hidden="false" customHeight="true" outlineLevel="0" collapsed="false">
      <c r="A20" s="162" t="s">
        <v>80</v>
      </c>
      <c r="B20" s="162"/>
      <c r="C20" s="158" t="n">
        <v>118.4</v>
      </c>
      <c r="D20" s="159" t="n">
        <v>0.3</v>
      </c>
      <c r="E20" s="156" t="n">
        <v>100.5</v>
      </c>
      <c r="F20" s="159" t="n">
        <v>-0.3</v>
      </c>
      <c r="J20" s="157"/>
    </row>
    <row r="21" customFormat="false" ht="13.5" hidden="false" customHeight="true" outlineLevel="0" collapsed="false">
      <c r="A21" s="162" t="s">
        <v>81</v>
      </c>
      <c r="B21" s="162"/>
      <c r="C21" s="158" t="n">
        <v>86.1</v>
      </c>
      <c r="D21" s="159" t="n">
        <v>-0.9</v>
      </c>
      <c r="E21" s="156" t="n">
        <v>99.2</v>
      </c>
      <c r="F21" s="159" t="n">
        <v>-0.5</v>
      </c>
      <c r="J21" s="157"/>
    </row>
    <row r="22" customFormat="false" ht="13.5" hidden="false" customHeight="true" outlineLevel="0" collapsed="false">
      <c r="A22" s="162" t="s">
        <v>82</v>
      </c>
      <c r="B22" s="162"/>
      <c r="C22" s="158" t="n">
        <v>84</v>
      </c>
      <c r="D22" s="159" t="n">
        <v>-0.6</v>
      </c>
      <c r="E22" s="156" t="n">
        <v>99</v>
      </c>
      <c r="F22" s="159" t="n">
        <v>-1</v>
      </c>
      <c r="J22" s="157"/>
    </row>
    <row r="23" customFormat="false" ht="13.5" hidden="false" customHeight="true" outlineLevel="0" collapsed="false">
      <c r="A23" s="162" t="s">
        <v>83</v>
      </c>
      <c r="B23" s="162"/>
      <c r="C23" s="158" t="n">
        <v>84.2</v>
      </c>
      <c r="D23" s="159" t="n">
        <v>-0.6</v>
      </c>
      <c r="E23" s="156" t="n">
        <v>99.5</v>
      </c>
      <c r="F23" s="159" t="n">
        <v>-0.6</v>
      </c>
      <c r="J23" s="157"/>
    </row>
    <row r="24" customFormat="false" ht="13.5" hidden="false" customHeight="true" outlineLevel="0" collapsed="false">
      <c r="A24" s="162" t="s">
        <v>84</v>
      </c>
      <c r="B24" s="162"/>
      <c r="C24" s="158" t="n">
        <v>88.5</v>
      </c>
      <c r="D24" s="159" t="n">
        <v>0.8</v>
      </c>
      <c r="E24" s="156" t="n">
        <v>100</v>
      </c>
      <c r="F24" s="159" t="n">
        <v>0.3</v>
      </c>
      <c r="J24" s="157"/>
    </row>
    <row r="25" customFormat="false" ht="13.5" hidden="false" customHeight="true" outlineLevel="0" collapsed="false">
      <c r="A25" s="162" t="s">
        <v>85</v>
      </c>
      <c r="B25" s="162"/>
      <c r="C25" s="158" t="n">
        <v>176</v>
      </c>
      <c r="D25" s="159" t="n">
        <v>1.1</v>
      </c>
      <c r="E25" s="156" t="n">
        <v>99.9</v>
      </c>
      <c r="F25" s="159" t="n">
        <v>0.2</v>
      </c>
      <c r="J25" s="157"/>
    </row>
    <row r="26" customFormat="false" ht="13.5" hidden="false" customHeight="true" outlineLevel="0" collapsed="false">
      <c r="A26" s="169" t="s">
        <v>86</v>
      </c>
      <c r="B26" s="169"/>
      <c r="C26" s="170" t="n">
        <v>86.2</v>
      </c>
      <c r="D26" s="172" t="n">
        <v>1.1</v>
      </c>
      <c r="E26" s="180" t="n">
        <v>98.9</v>
      </c>
      <c r="F26" s="172" t="n">
        <v>0.4</v>
      </c>
      <c r="J26" s="157"/>
    </row>
    <row r="27" customFormat="false" ht="13.5" hidden="false" customHeight="false" outlineLevel="0" collapsed="false">
      <c r="A27" s="237" t="s">
        <v>101</v>
      </c>
      <c r="B27" s="210"/>
    </row>
    <row r="28" customFormat="false" ht="13.5" hidden="false" customHeight="false" outlineLevel="0" collapsed="false">
      <c r="A28" s="237" t="s">
        <v>102</v>
      </c>
      <c r="B28" s="210"/>
    </row>
    <row r="29" customFormat="false" ht="13.5" hidden="false" customHeight="false" outlineLevel="0" collapsed="false">
      <c r="A29" s="237" t="s">
        <v>103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22Z</dcterms:created>
  <dc:creator/>
  <dc:description/>
  <dc:language>en-US</dc:language>
  <cp:lastModifiedBy/>
  <dcterms:modified xsi:type="dcterms:W3CDTF">2019-07-04T04:10:07Z</dcterms:modified>
  <cp:revision>0</cp:revision>
  <dc:subject/>
  <dc:title/>
</cp:coreProperties>
</file>