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7001</v>
      </c>
      <c r="D8" s="31" t="n">
        <v>1.2</v>
      </c>
      <c r="E8" s="30" t="n">
        <v>262542</v>
      </c>
      <c r="F8" s="31" t="n">
        <v>0.6</v>
      </c>
      <c r="G8" s="30" t="n">
        <v>243298</v>
      </c>
      <c r="H8" s="31" t="n">
        <v>0.6</v>
      </c>
      <c r="I8" s="30" t="n">
        <v>19244</v>
      </c>
      <c r="J8" s="32" t="n">
        <v>-1</v>
      </c>
      <c r="K8" s="30" t="n">
        <v>14459</v>
      </c>
      <c r="L8" s="32" t="n">
        <v>12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33968</v>
      </c>
      <c r="D9" s="31" t="n">
        <v>11.8</v>
      </c>
      <c r="E9" s="30" t="n">
        <v>326910</v>
      </c>
      <c r="F9" s="31" t="n">
        <v>9.3</v>
      </c>
      <c r="G9" s="30" t="n">
        <v>299652</v>
      </c>
      <c r="H9" s="31" t="n">
        <v>9.6</v>
      </c>
      <c r="I9" s="30" t="n">
        <v>27258</v>
      </c>
      <c r="J9" s="32" t="n">
        <v>6.9</v>
      </c>
      <c r="K9" s="30" t="n">
        <v>7058</v>
      </c>
      <c r="L9" s="32" t="n">
        <v>5287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4857</v>
      </c>
      <c r="D10" s="31" t="n">
        <v>6.2</v>
      </c>
      <c r="E10" s="30" t="n">
        <v>326923</v>
      </c>
      <c r="F10" s="31" t="n">
        <v>1.6</v>
      </c>
      <c r="G10" s="30" t="n">
        <v>301975</v>
      </c>
      <c r="H10" s="31" t="n">
        <v>1.8</v>
      </c>
      <c r="I10" s="30" t="n">
        <v>24948</v>
      </c>
      <c r="J10" s="32" t="n">
        <v>-1.4</v>
      </c>
      <c r="K10" s="30" t="n">
        <v>27934</v>
      </c>
      <c r="L10" s="32" t="n">
        <v>118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0692</v>
      </c>
      <c r="D11" s="31" t="n">
        <v>1.1</v>
      </c>
      <c r="E11" s="30" t="n">
        <v>305370</v>
      </c>
      <c r="F11" s="31" t="n">
        <v>0.3</v>
      </c>
      <c r="G11" s="30" t="n">
        <v>274270</v>
      </c>
      <c r="H11" s="31" t="n">
        <v>0.8</v>
      </c>
      <c r="I11" s="30" t="n">
        <v>31100</v>
      </c>
      <c r="J11" s="32" t="n">
        <v>-3.3</v>
      </c>
      <c r="K11" s="30" t="n">
        <v>15322</v>
      </c>
      <c r="L11" s="32" t="n">
        <v>1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7027</v>
      </c>
      <c r="D12" s="31" t="n">
        <v>0.2</v>
      </c>
      <c r="E12" s="30" t="n">
        <v>439540</v>
      </c>
      <c r="F12" s="31" t="n">
        <v>0.6</v>
      </c>
      <c r="G12" s="30" t="n">
        <v>393344</v>
      </c>
      <c r="H12" s="31" t="n">
        <v>1.5</v>
      </c>
      <c r="I12" s="30" t="n">
        <v>46196</v>
      </c>
      <c r="J12" s="32" t="n">
        <v>-5.8</v>
      </c>
      <c r="K12" s="30" t="n">
        <v>17487</v>
      </c>
      <c r="L12" s="32" t="n">
        <v>-7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8144</v>
      </c>
      <c r="D13" s="31" t="n">
        <v>3.1</v>
      </c>
      <c r="E13" s="30" t="n">
        <v>389025</v>
      </c>
      <c r="F13" s="31" t="n">
        <v>2.4</v>
      </c>
      <c r="G13" s="30" t="n">
        <v>357120</v>
      </c>
      <c r="H13" s="31" t="n">
        <v>2</v>
      </c>
      <c r="I13" s="30" t="n">
        <v>31905</v>
      </c>
      <c r="J13" s="32" t="n">
        <v>7.6</v>
      </c>
      <c r="K13" s="30" t="n">
        <v>49119</v>
      </c>
      <c r="L13" s="32" t="n">
        <v>8.7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9491</v>
      </c>
      <c r="D14" s="31" t="n">
        <v>1.6</v>
      </c>
      <c r="E14" s="30" t="n">
        <v>301188</v>
      </c>
      <c r="F14" s="31" t="n">
        <v>1.1</v>
      </c>
      <c r="G14" s="30" t="n">
        <v>258076</v>
      </c>
      <c r="H14" s="31" t="n">
        <v>1.3</v>
      </c>
      <c r="I14" s="30" t="n">
        <v>43112</v>
      </c>
      <c r="J14" s="32" t="n">
        <v>0</v>
      </c>
      <c r="K14" s="30" t="n">
        <v>8303</v>
      </c>
      <c r="L14" s="32" t="n">
        <v>29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523</v>
      </c>
      <c r="D15" s="31" t="n">
        <v>-0.4</v>
      </c>
      <c r="E15" s="30" t="n">
        <v>232157</v>
      </c>
      <c r="F15" s="31" t="n">
        <v>0.2</v>
      </c>
      <c r="G15" s="30" t="n">
        <v>220331</v>
      </c>
      <c r="H15" s="31" t="n">
        <v>0.3</v>
      </c>
      <c r="I15" s="30" t="n">
        <v>11826</v>
      </c>
      <c r="J15" s="32" t="n">
        <v>0.2</v>
      </c>
      <c r="K15" s="30" t="n">
        <v>9366</v>
      </c>
      <c r="L15" s="32" t="n">
        <v>-14.8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09101</v>
      </c>
      <c r="D16" s="31" t="n">
        <v>6.6</v>
      </c>
      <c r="E16" s="30" t="n">
        <v>368421</v>
      </c>
      <c r="F16" s="31" t="n">
        <v>-1.4</v>
      </c>
      <c r="G16" s="30" t="n">
        <v>347140</v>
      </c>
      <c r="H16" s="31" t="n">
        <v>-1.5</v>
      </c>
      <c r="I16" s="30" t="n">
        <v>21281</v>
      </c>
      <c r="J16" s="32" t="n">
        <v>0</v>
      </c>
      <c r="K16" s="30" t="n">
        <v>40680</v>
      </c>
      <c r="L16" s="32" t="n">
        <v>302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18886</v>
      </c>
      <c r="D17" s="31" t="n">
        <v>0.7</v>
      </c>
      <c r="E17" s="30" t="n">
        <v>287226</v>
      </c>
      <c r="F17" s="31" t="n">
        <v>0.3</v>
      </c>
      <c r="G17" s="30" t="n">
        <v>269527</v>
      </c>
      <c r="H17" s="31" t="n">
        <v>0.7</v>
      </c>
      <c r="I17" s="30" t="n">
        <v>17699</v>
      </c>
      <c r="J17" s="32" t="n">
        <v>-4.4</v>
      </c>
      <c r="K17" s="30" t="n">
        <v>31660</v>
      </c>
      <c r="L17" s="32" t="n">
        <v>3.4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098</v>
      </c>
      <c r="D18" s="31" t="n">
        <v>6</v>
      </c>
      <c r="E18" s="30" t="n">
        <v>375037</v>
      </c>
      <c r="F18" s="31" t="n">
        <v>4</v>
      </c>
      <c r="G18" s="30" t="n">
        <v>351232</v>
      </c>
      <c r="H18" s="31" t="n">
        <v>4.4</v>
      </c>
      <c r="I18" s="30" t="n">
        <v>23805</v>
      </c>
      <c r="J18" s="32" t="n">
        <v>-1.5</v>
      </c>
      <c r="K18" s="30" t="n">
        <v>30061</v>
      </c>
      <c r="L18" s="32" t="n">
        <v>41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983</v>
      </c>
      <c r="D19" s="31" t="n">
        <v>0</v>
      </c>
      <c r="E19" s="30" t="n">
        <v>117877</v>
      </c>
      <c r="F19" s="31" t="n">
        <v>-0.3</v>
      </c>
      <c r="G19" s="30" t="n">
        <v>110734</v>
      </c>
      <c r="H19" s="31" t="n">
        <v>0.1</v>
      </c>
      <c r="I19" s="30" t="n">
        <v>7143</v>
      </c>
      <c r="J19" s="32" t="n">
        <v>-6.6</v>
      </c>
      <c r="K19" s="30" t="n">
        <v>3106</v>
      </c>
      <c r="L19" s="32" t="n">
        <v>12.3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5762</v>
      </c>
      <c r="D20" s="31" t="n">
        <v>0.2</v>
      </c>
      <c r="E20" s="30" t="n">
        <v>190195</v>
      </c>
      <c r="F20" s="31" t="n">
        <v>2.8</v>
      </c>
      <c r="G20" s="30" t="n">
        <v>180168</v>
      </c>
      <c r="H20" s="31" t="n">
        <v>2.5</v>
      </c>
      <c r="I20" s="30" t="n">
        <v>10027</v>
      </c>
      <c r="J20" s="32" t="n">
        <v>7.8</v>
      </c>
      <c r="K20" s="30" t="n">
        <v>5567</v>
      </c>
      <c r="L20" s="32" t="n">
        <v>-46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4195</v>
      </c>
      <c r="D21" s="31" t="n">
        <v>-1.4</v>
      </c>
      <c r="E21" s="30" t="n">
        <v>292832</v>
      </c>
      <c r="F21" s="31" t="n">
        <v>-0.3</v>
      </c>
      <c r="G21" s="30" t="n">
        <v>286337</v>
      </c>
      <c r="H21" s="31" t="n">
        <v>-0.6</v>
      </c>
      <c r="I21" s="30" t="n">
        <v>6495</v>
      </c>
      <c r="J21" s="32" t="n">
        <v>13.8</v>
      </c>
      <c r="K21" s="30" t="n">
        <v>11363</v>
      </c>
      <c r="L21" s="32" t="n">
        <v>-22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4674</v>
      </c>
      <c r="D22" s="31" t="n">
        <v>0</v>
      </c>
      <c r="E22" s="30" t="n">
        <v>250505</v>
      </c>
      <c r="F22" s="31" t="n">
        <v>0.2</v>
      </c>
      <c r="G22" s="30" t="n">
        <v>235329</v>
      </c>
      <c r="H22" s="31" t="n">
        <v>0.2</v>
      </c>
      <c r="I22" s="30" t="n">
        <v>15176</v>
      </c>
      <c r="J22" s="32" t="n">
        <v>0.6</v>
      </c>
      <c r="K22" s="30" t="n">
        <v>14169</v>
      </c>
      <c r="L22" s="32" t="n">
        <v>-3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23969</v>
      </c>
      <c r="D23" s="31" t="n">
        <v>-4.4</v>
      </c>
      <c r="E23" s="30" t="n">
        <v>306760</v>
      </c>
      <c r="F23" s="31" t="n">
        <v>0.8</v>
      </c>
      <c r="G23" s="30" t="n">
        <v>286067</v>
      </c>
      <c r="H23" s="31" t="n">
        <v>1.1</v>
      </c>
      <c r="I23" s="30" t="n">
        <v>20693</v>
      </c>
      <c r="J23" s="32" t="n">
        <v>-4</v>
      </c>
      <c r="K23" s="30" t="n">
        <v>17209</v>
      </c>
      <c r="L23" s="32" t="n">
        <v>-50.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574</v>
      </c>
      <c r="D24" s="31" t="n">
        <v>2.6</v>
      </c>
      <c r="E24" s="30" t="n">
        <v>222726</v>
      </c>
      <c r="F24" s="31" t="n">
        <v>2.6</v>
      </c>
      <c r="G24" s="30" t="n">
        <v>205331</v>
      </c>
      <c r="H24" s="31" t="n">
        <v>2.9</v>
      </c>
      <c r="I24" s="30" t="n">
        <v>17395</v>
      </c>
      <c r="J24" s="32" t="n">
        <v>-1.2</v>
      </c>
      <c r="K24" s="30" t="n">
        <v>8848</v>
      </c>
      <c r="L24" s="32" t="n">
        <v>3.9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883</v>
      </c>
      <c r="D28" s="31" t="n">
        <v>1.5</v>
      </c>
      <c r="E28" s="30" t="n">
        <v>338359</v>
      </c>
      <c r="F28" s="31" t="n">
        <v>0.8</v>
      </c>
      <c r="G28" s="30" t="n">
        <v>311905</v>
      </c>
      <c r="H28" s="31" t="n">
        <v>1</v>
      </c>
      <c r="I28" s="30" t="n">
        <v>26454</v>
      </c>
      <c r="J28" s="32" t="n">
        <v>-0.6</v>
      </c>
      <c r="K28" s="30" t="n">
        <v>20524</v>
      </c>
      <c r="L28" s="32" t="n">
        <v>13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9814</v>
      </c>
      <c r="D29" s="31" t="n">
        <v>11</v>
      </c>
      <c r="E29" s="30" t="n">
        <v>332573</v>
      </c>
      <c r="F29" s="31" t="n">
        <v>8.8</v>
      </c>
      <c r="G29" s="30" t="n">
        <v>304656</v>
      </c>
      <c r="H29" s="31" t="n">
        <v>8.9</v>
      </c>
      <c r="I29" s="30" t="n">
        <v>27917</v>
      </c>
      <c r="J29" s="32" t="n">
        <v>6.3</v>
      </c>
      <c r="K29" s="30" t="n">
        <v>7241</v>
      </c>
      <c r="L29" s="32" t="n">
        <v>5263.7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0257</v>
      </c>
      <c r="D30" s="31" t="n">
        <v>5.6</v>
      </c>
      <c r="E30" s="30" t="n">
        <v>340754</v>
      </c>
      <c r="F30" s="31" t="n">
        <v>1</v>
      </c>
      <c r="G30" s="30" t="n">
        <v>314379</v>
      </c>
      <c r="H30" s="31" t="n">
        <v>1.3</v>
      </c>
      <c r="I30" s="30" t="n">
        <v>26375</v>
      </c>
      <c r="J30" s="32" t="n">
        <v>-2.1</v>
      </c>
      <c r="K30" s="30" t="n">
        <v>29503</v>
      </c>
      <c r="L30" s="32" t="n">
        <v>118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2604</v>
      </c>
      <c r="D31" s="31" t="n">
        <v>1.3</v>
      </c>
      <c r="E31" s="30" t="n">
        <v>335189</v>
      </c>
      <c r="F31" s="31" t="n">
        <v>0.6</v>
      </c>
      <c r="G31" s="30" t="n">
        <v>300296</v>
      </c>
      <c r="H31" s="31" t="n">
        <v>1.1</v>
      </c>
      <c r="I31" s="30" t="n">
        <v>34893</v>
      </c>
      <c r="J31" s="32" t="n">
        <v>-2.9</v>
      </c>
      <c r="K31" s="30" t="n">
        <v>17415</v>
      </c>
      <c r="L31" s="32" t="n">
        <v>18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1252</v>
      </c>
      <c r="D32" s="31" t="n">
        <v>0</v>
      </c>
      <c r="E32" s="30" t="n">
        <v>452991</v>
      </c>
      <c r="F32" s="31" t="n">
        <v>0.4</v>
      </c>
      <c r="G32" s="30" t="n">
        <v>404790</v>
      </c>
      <c r="H32" s="31" t="n">
        <v>1.2</v>
      </c>
      <c r="I32" s="30" t="n">
        <v>48201</v>
      </c>
      <c r="J32" s="32" t="n">
        <v>-5.9</v>
      </c>
      <c r="K32" s="30" t="n">
        <v>18261</v>
      </c>
      <c r="L32" s="32" t="n">
        <v>-6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60524</v>
      </c>
      <c r="D33" s="31" t="n">
        <v>3.9</v>
      </c>
      <c r="E33" s="30" t="n">
        <v>408065</v>
      </c>
      <c r="F33" s="31" t="n">
        <v>3.1</v>
      </c>
      <c r="G33" s="30" t="n">
        <v>374337</v>
      </c>
      <c r="H33" s="31" t="n">
        <v>2.7</v>
      </c>
      <c r="I33" s="30" t="n">
        <v>33728</v>
      </c>
      <c r="J33" s="32" t="n">
        <v>8</v>
      </c>
      <c r="K33" s="30" t="n">
        <v>52459</v>
      </c>
      <c r="L33" s="32" t="n">
        <v>9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8282</v>
      </c>
      <c r="D34" s="31" t="n">
        <v>0.3</v>
      </c>
      <c r="E34" s="30" t="n">
        <v>338561</v>
      </c>
      <c r="F34" s="31" t="n">
        <v>-0.2</v>
      </c>
      <c r="G34" s="30" t="n">
        <v>288686</v>
      </c>
      <c r="H34" s="31" t="n">
        <v>-0.2</v>
      </c>
      <c r="I34" s="30" t="n">
        <v>49875</v>
      </c>
      <c r="J34" s="32" t="n">
        <v>-0.7</v>
      </c>
      <c r="K34" s="30" t="n">
        <v>9721</v>
      </c>
      <c r="L34" s="32" t="n">
        <v>2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7457</v>
      </c>
      <c r="D35" s="31" t="n">
        <v>-0.9</v>
      </c>
      <c r="E35" s="30" t="n">
        <v>341071</v>
      </c>
      <c r="F35" s="31" t="n">
        <v>-0.1</v>
      </c>
      <c r="G35" s="30" t="n">
        <v>322026</v>
      </c>
      <c r="H35" s="31" t="n">
        <v>-0.1</v>
      </c>
      <c r="I35" s="30" t="n">
        <v>19045</v>
      </c>
      <c r="J35" s="32" t="n">
        <v>0</v>
      </c>
      <c r="K35" s="30" t="n">
        <v>16386</v>
      </c>
      <c r="L35" s="32" t="n">
        <v>-14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46335</v>
      </c>
      <c r="D36" s="31" t="n">
        <v>7</v>
      </c>
      <c r="E36" s="30" t="n">
        <v>401032</v>
      </c>
      <c r="F36" s="31" t="n">
        <v>-1.4</v>
      </c>
      <c r="G36" s="30" t="n">
        <v>377194</v>
      </c>
      <c r="H36" s="31" t="n">
        <v>-1.4</v>
      </c>
      <c r="I36" s="30" t="n">
        <v>23838</v>
      </c>
      <c r="J36" s="32" t="n">
        <v>0</v>
      </c>
      <c r="K36" s="30" t="n">
        <v>45303</v>
      </c>
      <c r="L36" s="32" t="n">
        <v>305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90249</v>
      </c>
      <c r="D37" s="31" t="n">
        <v>1.2</v>
      </c>
      <c r="E37" s="30" t="n">
        <v>349094</v>
      </c>
      <c r="F37" s="31" t="n">
        <v>0.9</v>
      </c>
      <c r="G37" s="30" t="n">
        <v>327041</v>
      </c>
      <c r="H37" s="31" t="n">
        <v>1.3</v>
      </c>
      <c r="I37" s="30" t="n">
        <v>22053</v>
      </c>
      <c r="J37" s="32" t="n">
        <v>-4.1</v>
      </c>
      <c r="K37" s="30" t="n">
        <v>41155</v>
      </c>
      <c r="L37" s="32" t="n">
        <v>3.9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8140</v>
      </c>
      <c r="D38" s="31" t="n">
        <v>5.9</v>
      </c>
      <c r="E38" s="30" t="n">
        <v>405058</v>
      </c>
      <c r="F38" s="31" t="n">
        <v>3.8</v>
      </c>
      <c r="G38" s="30" t="n">
        <v>378806</v>
      </c>
      <c r="H38" s="31" t="n">
        <v>4.2</v>
      </c>
      <c r="I38" s="30" t="n">
        <v>26252</v>
      </c>
      <c r="J38" s="32" t="n">
        <v>-1.7</v>
      </c>
      <c r="K38" s="30" t="n">
        <v>33082</v>
      </c>
      <c r="L38" s="32" t="n">
        <v>39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6246</v>
      </c>
      <c r="D39" s="31" t="n">
        <v>4.9</v>
      </c>
      <c r="E39" s="30" t="n">
        <v>273967</v>
      </c>
      <c r="F39" s="31" t="n">
        <v>4.3</v>
      </c>
      <c r="G39" s="30" t="n">
        <v>250790</v>
      </c>
      <c r="H39" s="31" t="n">
        <v>5</v>
      </c>
      <c r="I39" s="30" t="n">
        <v>23177</v>
      </c>
      <c r="J39" s="32" t="n">
        <v>-2.5</v>
      </c>
      <c r="K39" s="30" t="n">
        <v>12279</v>
      </c>
      <c r="L39" s="32" t="n">
        <v>19.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7322</v>
      </c>
      <c r="D40" s="31" t="n">
        <v>-2.8</v>
      </c>
      <c r="E40" s="30" t="n">
        <v>277105</v>
      </c>
      <c r="F40" s="31" t="n">
        <v>0.7</v>
      </c>
      <c r="G40" s="30" t="n">
        <v>260892</v>
      </c>
      <c r="H40" s="31" t="n">
        <v>0.4</v>
      </c>
      <c r="I40" s="30" t="n">
        <v>16213</v>
      </c>
      <c r="J40" s="32" t="n">
        <v>4.1</v>
      </c>
      <c r="K40" s="30" t="n">
        <v>10217</v>
      </c>
      <c r="L40" s="32" t="n">
        <v>-49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9100</v>
      </c>
      <c r="D41" s="31" t="n">
        <v>-1</v>
      </c>
      <c r="E41" s="30" t="n">
        <v>392663</v>
      </c>
      <c r="F41" s="31" t="n">
        <v>0.1</v>
      </c>
      <c r="G41" s="30" t="n">
        <v>383618</v>
      </c>
      <c r="H41" s="31" t="n">
        <v>-0.1</v>
      </c>
      <c r="I41" s="30" t="n">
        <v>9045</v>
      </c>
      <c r="J41" s="32" t="n">
        <v>14.3</v>
      </c>
      <c r="K41" s="30" t="n">
        <v>16437</v>
      </c>
      <c r="L41" s="32" t="n">
        <v>-22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7394</v>
      </c>
      <c r="D42" s="31" t="n">
        <v>1.5</v>
      </c>
      <c r="E42" s="30" t="n">
        <v>317615</v>
      </c>
      <c r="F42" s="31" t="n">
        <v>1.8</v>
      </c>
      <c r="G42" s="30" t="n">
        <v>296625</v>
      </c>
      <c r="H42" s="31" t="n">
        <v>1.7</v>
      </c>
      <c r="I42" s="30" t="n">
        <v>20990</v>
      </c>
      <c r="J42" s="32" t="n">
        <v>1.5</v>
      </c>
      <c r="K42" s="30" t="n">
        <v>19779</v>
      </c>
      <c r="L42" s="32" t="n">
        <v>-2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60532</v>
      </c>
      <c r="D43" s="31" t="n">
        <v>-5.3</v>
      </c>
      <c r="E43" s="30" t="n">
        <v>340284</v>
      </c>
      <c r="F43" s="31" t="n">
        <v>0</v>
      </c>
      <c r="G43" s="30" t="n">
        <v>317106</v>
      </c>
      <c r="H43" s="31" t="n">
        <v>0.3</v>
      </c>
      <c r="I43" s="30" t="n">
        <v>23178</v>
      </c>
      <c r="J43" s="32" t="n">
        <v>-4.5</v>
      </c>
      <c r="K43" s="30" t="n">
        <v>20248</v>
      </c>
      <c r="L43" s="32" t="n">
        <v>-50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4883</v>
      </c>
      <c r="D44" s="31" t="n">
        <v>1.5</v>
      </c>
      <c r="E44" s="30" t="n">
        <v>272536</v>
      </c>
      <c r="F44" s="31" t="n">
        <v>1.4</v>
      </c>
      <c r="G44" s="30" t="n">
        <v>249602</v>
      </c>
      <c r="H44" s="31" t="n">
        <v>1.6</v>
      </c>
      <c r="I44" s="30" t="n">
        <v>22934</v>
      </c>
      <c r="J44" s="32" t="n">
        <v>-0.8</v>
      </c>
      <c r="K44" s="30" t="n">
        <v>12347</v>
      </c>
      <c r="L44" s="32" t="n">
        <v>3.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866</v>
      </c>
      <c r="D48" s="31" t="n">
        <v>-0.6</v>
      </c>
      <c r="E48" s="30" t="n">
        <v>93900</v>
      </c>
      <c r="F48" s="31" t="n">
        <v>-0.7</v>
      </c>
      <c r="G48" s="30" t="n">
        <v>90695</v>
      </c>
      <c r="H48" s="31" t="n">
        <v>-0.5</v>
      </c>
      <c r="I48" s="30" t="n">
        <v>3205</v>
      </c>
      <c r="J48" s="31" t="n">
        <v>-5.3</v>
      </c>
      <c r="K48" s="30" t="n">
        <v>966</v>
      </c>
      <c r="L48" s="32" t="n">
        <v>0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04717</v>
      </c>
      <c r="D49" s="31" t="n">
        <v>-3.1</v>
      </c>
      <c r="E49" s="30" t="n">
        <v>103557</v>
      </c>
      <c r="F49" s="31" t="n">
        <v>-3.2</v>
      </c>
      <c r="G49" s="30" t="n">
        <v>98131</v>
      </c>
      <c r="H49" s="31" t="n">
        <v>-2.6</v>
      </c>
      <c r="I49" s="30" t="n">
        <v>5426</v>
      </c>
      <c r="J49" s="31" t="n">
        <v>-13.4</v>
      </c>
      <c r="K49" s="30" t="n">
        <v>1160</v>
      </c>
      <c r="L49" s="32" t="n">
        <v>8.3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607</v>
      </c>
      <c r="D50" s="31" t="n">
        <v>1</v>
      </c>
      <c r="E50" s="30" t="n">
        <v>94138</v>
      </c>
      <c r="F50" s="31" t="n">
        <v>1.1</v>
      </c>
      <c r="G50" s="30" t="n">
        <v>91460</v>
      </c>
      <c r="H50" s="31" t="n">
        <v>1.1</v>
      </c>
      <c r="I50" s="30" t="n">
        <v>2678</v>
      </c>
      <c r="J50" s="31" t="n">
        <v>1.2</v>
      </c>
      <c r="K50" s="30" t="n">
        <v>469</v>
      </c>
      <c r="L50" s="32" t="n">
        <v>-21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451</v>
      </c>
      <c r="D51" s="31" t="n">
        <v>0.1</v>
      </c>
      <c r="E51" s="30" t="n">
        <v>75816</v>
      </c>
      <c r="F51" s="31" t="n">
        <v>0</v>
      </c>
      <c r="G51" s="30" t="n">
        <v>72994</v>
      </c>
      <c r="H51" s="31" t="n">
        <v>0.1</v>
      </c>
      <c r="I51" s="30" t="n">
        <v>2822</v>
      </c>
      <c r="J51" s="31" t="n">
        <v>-2.8</v>
      </c>
      <c r="K51" s="30" t="n">
        <v>635</v>
      </c>
      <c r="L51" s="32" t="n">
        <v>11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1921</v>
      </c>
      <c r="D52" s="31" t="n">
        <v>-4.8</v>
      </c>
      <c r="E52" s="30" t="n">
        <v>81308</v>
      </c>
      <c r="F52" s="31" t="n">
        <v>-4.8</v>
      </c>
      <c r="G52" s="30" t="n">
        <v>80216</v>
      </c>
      <c r="H52" s="31" t="n">
        <v>-5</v>
      </c>
      <c r="I52" s="30" t="n">
        <v>1092</v>
      </c>
      <c r="J52" s="31" t="n">
        <v>7.8</v>
      </c>
      <c r="K52" s="30" t="n">
        <v>613</v>
      </c>
      <c r="L52" s="32" t="n">
        <v>3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8103</v>
      </c>
      <c r="D53" s="31" t="n">
        <v>-4.4</v>
      </c>
      <c r="E53" s="30" t="n">
        <v>106013</v>
      </c>
      <c r="F53" s="31" t="n">
        <v>-4.3</v>
      </c>
      <c r="G53" s="30" t="n">
        <v>103353</v>
      </c>
      <c r="H53" s="31" t="n">
        <v>-4.5</v>
      </c>
      <c r="I53" s="30" t="n">
        <v>2660</v>
      </c>
      <c r="J53" s="31" t="n">
        <v>2.8</v>
      </c>
      <c r="K53" s="30" t="n">
        <v>2090</v>
      </c>
      <c r="L53" s="32" t="n">
        <v>-5.5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516</v>
      </c>
      <c r="D54" s="31" t="n">
        <v>8.4</v>
      </c>
      <c r="E54" s="30" t="n">
        <v>104005</v>
      </c>
      <c r="F54" s="31" t="n">
        <v>8.5</v>
      </c>
      <c r="G54" s="30" t="n">
        <v>99809</v>
      </c>
      <c r="H54" s="31" t="n">
        <v>9.5</v>
      </c>
      <c r="I54" s="30" t="n">
        <v>4196</v>
      </c>
      <c r="J54" s="31" t="n">
        <v>-10</v>
      </c>
      <c r="K54" s="30" t="n">
        <v>511</v>
      </c>
      <c r="L54" s="32" t="n">
        <v>-6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27Z</dcterms:created>
  <dc:creator/>
  <dc:description/>
  <dc:language>en-US</dc:language>
  <cp:lastModifiedBy/>
  <dcterms:modified xsi:type="dcterms:W3CDTF">2019-03-06T02:10:25Z</dcterms:modified>
  <cp:revision>0</cp:revision>
  <dc:subject/>
  <dc:title/>
</cp:coreProperties>
</file>