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付表" sheetId="11" state="visible" r:id="rId12"/>
  </sheets>
  <definedNames>
    <definedName function="false" hidden="false" localSheetId="10" name="_xlnm.Print_Area" vbProcedure="false">付表!$A$1:$V$49</definedName>
    <definedName function="false" hidden="false" localSheetId="8" name="_xlnm.Print_Area" vbProcedure="false">実質賃金!$A$1:$O$29</definedName>
    <definedName function="false" hidden="false" localSheetId="4" name="_xlnm.Print_Area" vbProcedure="false">時間指数!$A$1:$L$45</definedName>
    <definedName function="false" hidden="false" localSheetId="3" name="_xlnm.Print_Area" vbProcedure="false">賃金指数!$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177">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1"/>
        <rFont val="Noto Sans"/>
        <family val="2"/>
      </rPr>
      <t xml:space="preserve">注１：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分確報から、平成</t>
    </r>
    <r>
      <rPr>
        <sz val="11"/>
        <rFont val="ＭＳ 明朝"/>
        <family val="1"/>
        <charset val="128"/>
      </rPr>
      <t xml:space="preserve">24</t>
    </r>
    <r>
      <rPr>
        <sz val="11"/>
        <rFont val="Noto Sans"/>
        <family val="2"/>
      </rPr>
      <t xml:space="preserve">年以降において東京都の「</t>
    </r>
    <r>
      <rPr>
        <sz val="11"/>
        <rFont val="ＭＳ 明朝"/>
        <family val="1"/>
        <charset val="128"/>
      </rPr>
      <t xml:space="preserve">500</t>
    </r>
    <r>
      <rPr>
        <sz val="11"/>
        <rFont val="Noto Sans"/>
        <family val="2"/>
      </rPr>
      <t xml:space="preserve">人以上規模の事業所」についても再集計した値</t>
    </r>
  </si>
  <si>
    <t xml:space="preserve">　　　（再集計値）に変更しており、従来の公表値とは接続しないことに注意。</t>
  </si>
  <si>
    <r>
      <rPr>
        <sz val="11"/>
        <rFont val="Noto Sans"/>
        <family val="2"/>
      </rPr>
      <t xml:space="preserve">注２：パートタイム労働者については、労働者数が概ね</t>
    </r>
    <r>
      <rPr>
        <sz val="11"/>
        <rFont val="ＭＳ 明朝"/>
        <family val="1"/>
        <charset val="128"/>
      </rPr>
      <t xml:space="preserve">100</t>
    </r>
    <r>
      <rPr>
        <sz val="11"/>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r>
      <rPr>
        <sz val="11"/>
        <rFont val="Noto Sans"/>
        <family val="2"/>
      </rPr>
      <t xml:space="preserve">注：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分確報から、平成</t>
    </r>
    <r>
      <rPr>
        <sz val="11"/>
        <rFont val="ＭＳ 明朝"/>
        <family val="1"/>
        <charset val="128"/>
      </rPr>
      <t xml:space="preserve">24</t>
    </r>
    <r>
      <rPr>
        <sz val="11"/>
        <rFont val="Noto Sans"/>
        <family val="2"/>
      </rPr>
      <t xml:space="preserve">年以降において東京都の「</t>
    </r>
    <r>
      <rPr>
        <sz val="11"/>
        <rFont val="ＭＳ 明朝"/>
        <family val="1"/>
        <charset val="128"/>
      </rPr>
      <t xml:space="preserve">500</t>
    </r>
    <r>
      <rPr>
        <sz val="11"/>
        <rFont val="Noto Sans"/>
        <family val="2"/>
      </rPr>
      <t xml:space="preserve">人以上規模の事業所」についても</t>
    </r>
  </si>
  <si>
    <t xml:space="preserve">　　再集計した値（再集計値）に変更しており、従来の公表値とは接続しないことに注意。</t>
  </si>
  <si>
    <t xml:space="preserve">時系列表第１表　　賃金指数</t>
  </si>
  <si>
    <t xml:space="preserve">（事業所規模５人以上）</t>
  </si>
  <si>
    <t xml:space="preserve">（平成２７年平均＝１００）</t>
  </si>
  <si>
    <t xml:space="preserve">年　月</t>
  </si>
  <si>
    <t xml:space="preserve">調　査　産　業　計</t>
  </si>
  <si>
    <t xml:space="preserve">製造業</t>
  </si>
  <si>
    <t xml:space="preserve">医療，福祉</t>
  </si>
  <si>
    <t xml:space="preserve">一 般 労 働 者</t>
  </si>
  <si>
    <t xml:space="preserve">現　金　給　与　総　額</t>
  </si>
  <si>
    <r>
      <rPr>
        <sz val="10"/>
        <rFont val="Noto Sans"/>
        <family val="2"/>
      </rPr>
      <t xml:space="preserve">　　　平成</t>
    </r>
    <r>
      <rPr>
        <sz val="10"/>
        <rFont val="ＭＳ 明朝"/>
        <family val="1"/>
        <charset val="128"/>
      </rPr>
      <t xml:space="preserve">24</t>
    </r>
    <r>
      <rPr>
        <sz val="10"/>
        <rFont val="Noto Sans"/>
        <family val="2"/>
      </rPr>
      <t xml:space="preserve">年</t>
    </r>
  </si>
  <si>
    <t xml:space="preserve">-</t>
  </si>
  <si>
    <r>
      <rPr>
        <sz val="10"/>
        <rFont val="Noto Sans"/>
        <family val="2"/>
      </rPr>
      <t xml:space="preserve">　　　　　</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r>
      <rPr>
        <sz val="10"/>
        <rFont val="ＭＳ 明朝"/>
        <family val="1"/>
        <charset val="128"/>
      </rPr>
      <t xml:space="preserve">30</t>
    </r>
    <r>
      <rPr>
        <sz val="10"/>
        <rFont val="Noto Sans"/>
        <family val="2"/>
      </rPr>
      <t xml:space="preserve">年</t>
    </r>
  </si>
  <si>
    <t xml:space="preserve">Ⅰ期</t>
  </si>
  <si>
    <t xml:space="preserve">Ⅱ期</t>
  </si>
  <si>
    <t xml:space="preserve">Ⅲ期</t>
  </si>
  <si>
    <t xml:space="preserve">Ⅳ期</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注：時系列表第３表の注を参照。</t>
  </si>
  <si>
    <t xml:space="preserve">時系列表第５表　　労働異動率</t>
  </si>
  <si>
    <t xml:space="preserve">時系列表第６表</t>
  </si>
  <si>
    <t xml:space="preserve">実質賃金指数</t>
  </si>
  <si>
    <t xml:space="preserve">現 金 給 与 総 額</t>
  </si>
  <si>
    <r>
      <rPr>
        <sz val="10"/>
        <rFont val="Noto Sans"/>
        <family val="2"/>
      </rPr>
      <t xml:space="preserve">注１：平成</t>
    </r>
    <r>
      <rPr>
        <sz val="10"/>
        <rFont val="ＭＳ 明朝"/>
        <family val="1"/>
        <charset val="128"/>
      </rPr>
      <t xml:space="preserve">30</t>
    </r>
    <r>
      <rPr>
        <sz val="10"/>
        <rFont val="Noto Sans"/>
        <family val="2"/>
      </rPr>
      <t xml:space="preserve">年</t>
    </r>
    <r>
      <rPr>
        <sz val="10"/>
        <rFont val="ＭＳ 明朝"/>
        <family val="1"/>
        <charset val="128"/>
      </rPr>
      <t xml:space="preserve">11</t>
    </r>
    <r>
      <rPr>
        <sz val="10"/>
        <rFont val="Noto Sans"/>
        <family val="2"/>
      </rPr>
      <t xml:space="preserve">月分確報から、平成</t>
    </r>
    <r>
      <rPr>
        <sz val="10"/>
        <rFont val="ＭＳ 明朝"/>
        <family val="1"/>
        <charset val="128"/>
      </rPr>
      <t xml:space="preserve">24</t>
    </r>
    <r>
      <rPr>
        <sz val="10"/>
        <rFont val="Noto Sans"/>
        <family val="2"/>
      </rPr>
      <t xml:space="preserve">年以降において東京都の</t>
    </r>
  </si>
  <si>
    <r>
      <rPr>
        <sz val="10"/>
        <rFont val="Noto Sans"/>
        <family val="2"/>
      </rPr>
      <t xml:space="preserve">　　 「</t>
    </r>
    <r>
      <rPr>
        <sz val="10"/>
        <rFont val="ＭＳ 明朝"/>
        <family val="1"/>
        <charset val="128"/>
      </rPr>
      <t xml:space="preserve">500</t>
    </r>
    <r>
      <rPr>
        <sz val="10"/>
        <rFont val="Noto Sans"/>
        <family val="2"/>
      </rPr>
      <t xml:space="preserve">人以上規模の事業所」についても再集計した値（再集計値）</t>
    </r>
  </si>
  <si>
    <t xml:space="preserve">　　  に変更しており、従来の公表値とは接続しないことに注意。</t>
  </si>
  <si>
    <t xml:space="preserve">注２：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注１：時系列表第６表の注１を参照。</t>
  </si>
  <si>
    <t xml:space="preserve">注２：時間当たり給与は、所定内給与を</t>
  </si>
  <si>
    <t xml:space="preserve">　　　所定内労働時間で除して算出している。</t>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3</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4</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2</t>
    </r>
    <r>
      <rPr>
        <sz val="8"/>
        <rFont val="Noto Sans"/>
        <family val="2"/>
      </rPr>
      <t xml:space="preserve">）</t>
    </r>
  </si>
  <si>
    <t xml:space="preserve">れ　た</t>
  </si>
  <si>
    <t xml:space="preserve">指数</t>
  </si>
  <si>
    <t xml:space="preserve">労　働</t>
  </si>
  <si>
    <t xml:space="preserve">タイム</t>
  </si>
  <si>
    <t xml:space="preserve">時　間</t>
  </si>
  <si>
    <t xml:space="preserve">労働者</t>
  </si>
  <si>
    <t xml:space="preserve">時間当</t>
  </si>
  <si>
    <t xml:space="preserve">ポイント</t>
  </si>
  <si>
    <t xml:space="preserve">　　　平成８年</t>
  </si>
  <si>
    <t xml:space="preserve">　　　平成９年</t>
  </si>
  <si>
    <t xml:space="preserve">　　　平成１０年</t>
  </si>
  <si>
    <t xml:space="preserve">　　　平成１１年</t>
  </si>
  <si>
    <t xml:space="preserve">　　　平成１２年</t>
  </si>
  <si>
    <t xml:space="preserve">　　　平成１３年</t>
  </si>
  <si>
    <t xml:space="preserve">　　　平成１４年</t>
  </si>
  <si>
    <t xml:space="preserve">　　　平成１５年</t>
  </si>
  <si>
    <t xml:space="preserve">　　　平成１６年</t>
  </si>
  <si>
    <t xml:space="preserve">　　　平成１７年</t>
  </si>
  <si>
    <t xml:space="preserve">　　　平成１８年</t>
  </si>
  <si>
    <t xml:space="preserve">　　　平成１９年</t>
  </si>
  <si>
    <t xml:space="preserve">　　　平成２０年</t>
  </si>
  <si>
    <t xml:space="preserve">　　　平成２１年</t>
  </si>
  <si>
    <t xml:space="preserve">　　　平成２２年</t>
  </si>
  <si>
    <t xml:space="preserve">　　　平成２３年</t>
  </si>
  <si>
    <t xml:space="preserve">　　　平成２４年</t>
  </si>
  <si>
    <t xml:space="preserve">　　　平成２５年</t>
  </si>
  <si>
    <t xml:space="preserve">　　　平成２６年</t>
  </si>
  <si>
    <t xml:space="preserve">　　　平成２７年</t>
  </si>
  <si>
    <t xml:space="preserve">　　　平成２８年</t>
  </si>
  <si>
    <t xml:space="preserve">　　　平成２９年</t>
  </si>
  <si>
    <t xml:space="preserve">速報→　　 平成３０年</t>
  </si>
  <si>
    <t xml:space="preserve">確報時改訂 平成３０年</t>
  </si>
  <si>
    <r>
      <rPr>
        <sz val="11"/>
        <rFont val="ＭＳ 明朝"/>
        <family val="1"/>
        <charset val="128"/>
      </rPr>
      <t xml:space="preserve">29</t>
    </r>
    <r>
      <rPr>
        <sz val="11"/>
        <rFont val="Noto Sans"/>
        <family val="2"/>
      </rPr>
      <t xml:space="preserve">年１～３月</t>
    </r>
  </si>
  <si>
    <t xml:space="preserve">４～６月</t>
  </si>
  <si>
    <t xml:space="preserve">７～９月</t>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ＭＳ 明朝"/>
        <family val="1"/>
        <charset val="128"/>
      </rPr>
      <t xml:space="preserve">30</t>
    </r>
    <r>
      <rPr>
        <sz val="11"/>
        <rFont val="Noto Sans"/>
        <family val="2"/>
      </rPr>
      <t xml:space="preserve">年１～３月</t>
    </r>
  </si>
  <si>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1</t>
    </r>
    <r>
      <rPr>
        <sz val="11"/>
        <rFont val="Noto Sans"/>
        <family val="2"/>
      </rPr>
      <t xml:space="preserve">月分確報から、平成</t>
    </r>
    <r>
      <rPr>
        <sz val="11"/>
        <rFont val="ＭＳ 明朝"/>
        <family val="1"/>
        <charset val="128"/>
      </rPr>
      <t xml:space="preserve">24</t>
    </r>
    <r>
      <rPr>
        <sz val="11"/>
        <rFont val="Noto Sans"/>
        <family val="2"/>
      </rPr>
      <t xml:space="preserve">年以降において東京都の「</t>
    </r>
    <r>
      <rPr>
        <sz val="11"/>
        <rFont val="ＭＳ 明朝"/>
        <family val="1"/>
        <charset val="128"/>
      </rPr>
      <t xml:space="preserve">500</t>
    </r>
    <r>
      <rPr>
        <sz val="11"/>
        <rFont val="Noto Sans"/>
        <family val="2"/>
      </rPr>
      <t xml:space="preserve">人以上規模の事業所」についても再集計した値（再集計値）に変更しており、従来の公表値とは接続しないことに注意。</t>
    </r>
  </si>
  <si>
    <r>
      <rPr>
        <sz val="11"/>
        <rFont val="Noto Sans"/>
        <family val="2"/>
      </rPr>
      <t xml:space="preserve">注</t>
    </r>
    <r>
      <rPr>
        <sz val="11"/>
        <rFont val="ＭＳ 明朝"/>
        <family val="1"/>
        <charset val="128"/>
      </rPr>
      <t xml:space="preserve">2</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3</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4</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st>
</file>

<file path=xl/styles.xml><?xml version="1.0" encoding="utf-8"?>
<styleSheet xmlns="http://schemas.openxmlformats.org/spreadsheetml/2006/main">
  <numFmts count="21">
    <numFmt numFmtId="164" formatCode="General"/>
    <numFmt numFmtId="165" formatCode="#,##0"/>
    <numFmt numFmtId="166" formatCode="0.0\ "/>
    <numFmt numFmtId="167" formatCode="@"/>
    <numFmt numFmtId="168" formatCode="#,##0.0"/>
    <numFmt numFmtId="169" formatCode="0.00_ "/>
    <numFmt numFmtId="170" formatCode="0.00"/>
    <numFmt numFmtId="171" formatCode="0.00\ "/>
    <numFmt numFmtId="172" formatCode="0.0"/>
    <numFmt numFmtId="173" formatCode="0.0;[RED]\-0.0"/>
    <numFmt numFmtId="174" formatCode="[$-409]m/d/yyyy"/>
    <numFmt numFmtId="175" formatCode="#,##0_ "/>
    <numFmt numFmtId="176" formatCode="0.0_ "/>
    <numFmt numFmtId="177" formatCode="0.0_);[RED]\(0.0\)"/>
    <numFmt numFmtId="178" formatCode="[$-409]#,##0_);[RED]\(#,##0\)"/>
    <numFmt numFmtId="179" formatCode="#,##0_);[RED]\(#,##0\)"/>
    <numFmt numFmtId="180" formatCode="\ 0.0;\-0.0"/>
    <numFmt numFmtId="181" formatCode="0.0;\-0.0"/>
    <numFmt numFmtId="182" formatCode="\r0.0;&quot;r-&quot;0.0"/>
    <numFmt numFmtId="183" formatCode="0.00;\-0.00"/>
    <numFmt numFmtId="184" formatCode="\r0.00;&quot;r-&quot;0.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12"/>
      <name val="ＭＳ ゴシック"/>
      <family val="3"/>
      <charset val="128"/>
    </font>
    <font>
      <sz val="8"/>
      <name val="Noto Sans"/>
      <family val="2"/>
    </font>
    <font>
      <sz val="16"/>
      <name val="ｺﾞｼｯｸ"/>
      <family val="3"/>
      <charset val="128"/>
    </font>
    <font>
      <sz val="9"/>
      <name val="Noto Sans"/>
      <family val="2"/>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7"/>
      <name val="Noto Sans"/>
      <family val="2"/>
    </font>
    <font>
      <sz val="14"/>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top style="dotted"/>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thin"/>
      <top style="hair"/>
      <bottom/>
      <diagonal/>
    </border>
    <border diagonalUp="false" diagonalDown="false">
      <left style="thin"/>
      <right style="thin"/>
      <top/>
      <bottom style="dotted"/>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hair"/>
      <right/>
      <top/>
      <bottom style="dotted"/>
      <diagonal/>
    </border>
    <border diagonalUp="false" diagonalDown="false">
      <left style="hair"/>
      <right/>
      <top/>
      <bottom style="thin"/>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style="dotted"/>
      <bottom/>
      <diagonal/>
    </border>
    <border diagonalUp="false" diagonalDown="false">
      <left/>
      <right style="hair"/>
      <top style="dotted"/>
      <bottom/>
      <diagonal/>
    </border>
    <border diagonalUp="false" diagonalDown="false">
      <left style="thin"/>
      <right style="hair"/>
      <top style="dotted"/>
      <bottom/>
      <diagonal/>
    </border>
    <border diagonalUp="false" diagonalDown="false">
      <left style="hair"/>
      <right style="thin"/>
      <top style="dotted"/>
      <bottom/>
      <diagonal/>
    </border>
    <border diagonalUp="false" diagonalDown="false">
      <left style="thin"/>
      <right style="hair"/>
      <top/>
      <bottom/>
      <diagonal/>
    </border>
    <border diagonalUp="false" diagonalDown="false">
      <left style="hair"/>
      <right style="hair"/>
      <top/>
      <bottom style="dotted"/>
      <diagonal/>
    </border>
    <border diagonalUp="false" diagonalDown="false">
      <left/>
      <right style="hair"/>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style="hair"/>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9" fontId="0" fillId="0" borderId="4" xfId="20" applyFont="true" applyBorder="true" applyAlignment="true" applyProtection="false">
      <alignment horizontal="right" vertical="bottom" textRotation="0" wrapText="false" indent="0" shrinkToFit="false"/>
      <protection locked="true" hidden="false"/>
    </xf>
    <xf numFmtId="169" fontId="0" fillId="0" borderId="11" xfId="2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72" fontId="7" fillId="0" borderId="2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72" fontId="7" fillId="0" borderId="28"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72" fontId="7" fillId="0" borderId="30"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3" fontId="7" fillId="0" borderId="0" xfId="20" applyFont="true" applyBorder="false" applyAlignment="tru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72" fontId="7" fillId="0" borderId="4"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73" fontId="7" fillId="0" borderId="0" xfId="20" applyFont="true" applyBorder="fals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right" vertical="center" textRotation="0" wrapText="false" indent="0" shrinkToFit="false"/>
      <protection locked="true" hidden="false"/>
    </xf>
    <xf numFmtId="166" fontId="7" fillId="0" borderId="34" xfId="2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7" fillId="0" borderId="12" xfId="2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2" fontId="7" fillId="0" borderId="2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73" fontId="4" fillId="0" borderId="0" xfId="2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6" fontId="7" fillId="0" borderId="37" xfId="20" applyFont="true" applyBorder="true" applyAlignment="true" applyProtection="false">
      <alignment horizontal="right" vertical="center" textRotation="0" wrapText="false" indent="0" shrinkToFit="false"/>
      <protection locked="true" hidden="false"/>
    </xf>
    <xf numFmtId="166" fontId="7" fillId="0" borderId="34" xfId="20" applyFont="true" applyBorder="true" applyAlignment="true" applyProtection="false">
      <alignment horizontal="right" vertical="center" textRotation="0" wrapText="false" indent="0" shrinkToFit="false"/>
      <protection locked="true" hidden="false"/>
    </xf>
    <xf numFmtId="166" fontId="7" fillId="0" borderId="11" xfId="20" applyFont="true" applyBorder="true" applyAlignment="true" applyProtection="false">
      <alignment horizontal="right" vertical="center" textRotation="0" wrapText="false" indent="0" shrinkToFit="false"/>
      <protection locked="true" hidden="false"/>
    </xf>
    <xf numFmtId="166" fontId="7" fillId="0" borderId="12" xfId="20" applyFont="true" applyBorder="true" applyAlignment="true" applyProtection="false">
      <alignment horizontal="right" vertical="center" textRotation="0" wrapText="false" indent="0" shrinkToFit="false"/>
      <protection locked="true" hidden="false"/>
    </xf>
    <xf numFmtId="172" fontId="7" fillId="0" borderId="38"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72" fontId="7" fillId="0" borderId="41"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25" xfId="0" applyFont="true" applyBorder="true" applyAlignment="false" applyProtection="false">
      <alignment horizontal="general" vertical="bottom" textRotation="0" wrapText="false" indent="0" shrinkToFit="false"/>
      <protection locked="true" hidden="false"/>
    </xf>
    <xf numFmtId="169" fontId="7" fillId="0" borderId="27" xfId="0" applyFont="true" applyBorder="true" applyAlignment="false" applyProtection="false">
      <alignment horizontal="general" vertical="bottom" textRotation="0" wrapText="false" indent="0" shrinkToFit="false"/>
      <protection locked="true" hidden="false"/>
    </xf>
    <xf numFmtId="169" fontId="7" fillId="0" borderId="30" xfId="0" applyFont="true" applyBorder="true" applyAlignment="false" applyProtection="false">
      <alignment horizontal="general" vertical="bottom" textRotation="0" wrapText="false" indent="0" shrinkToFit="false"/>
      <protection locked="true" hidden="false"/>
    </xf>
    <xf numFmtId="169" fontId="7" fillId="0" borderId="32"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25"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69" fontId="7" fillId="0" borderId="31"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5" fontId="7" fillId="0" borderId="38" xfId="0" applyFont="true" applyBorder="true" applyAlignment="false" applyProtection="false">
      <alignment horizontal="general" vertical="bottom" textRotation="0" wrapText="false" indent="0" shrinkToFit="false"/>
      <protection locked="true" hidden="false"/>
    </xf>
    <xf numFmtId="176" fontId="7" fillId="0" borderId="40" xfId="0" applyFont="true" applyBorder="true" applyAlignment="false" applyProtection="false">
      <alignment horizontal="general" vertical="bottom" textRotation="0" wrapText="false" indent="0" shrinkToFit="false"/>
      <protection locked="true" hidden="false"/>
    </xf>
    <xf numFmtId="175" fontId="7" fillId="0" borderId="25" xfId="0" applyFont="true" applyBorder="true" applyAlignment="false" applyProtection="false">
      <alignment horizontal="general" vertical="bottom" textRotation="0" wrapText="false" indent="0" shrinkToFit="false"/>
      <protection locked="true" hidden="false"/>
    </xf>
    <xf numFmtId="176" fontId="7" fillId="0" borderId="27" xfId="0" applyFont="true" applyBorder="true" applyAlignment="false" applyProtection="false">
      <alignment horizontal="general" vertical="bottom" textRotation="0" wrapText="false" indent="0" shrinkToFit="false"/>
      <protection locked="true" hidden="false"/>
    </xf>
    <xf numFmtId="179" fontId="7" fillId="0" borderId="30" xfId="0" applyFont="true" applyBorder="true" applyAlignment="false" applyProtection="false">
      <alignment horizontal="general" vertical="bottom" textRotation="0" wrapText="false" indent="0" shrinkToFit="false"/>
      <protection locked="true" hidden="false"/>
    </xf>
    <xf numFmtId="176" fontId="7" fillId="0" borderId="32" xfId="0" applyFont="true" applyBorder="true" applyAlignment="false" applyProtection="false">
      <alignment horizontal="general" vertical="bottom" textRotation="0" wrapText="false" indent="0" shrinkToFit="false"/>
      <protection locked="true" hidden="false"/>
    </xf>
    <xf numFmtId="176" fontId="7" fillId="0" borderId="37"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75" fontId="7" fillId="0" borderId="7" xfId="0" applyFont="true" applyBorder="true" applyAlignment="false" applyProtection="false">
      <alignment horizontal="general" vertical="bottom" textRotation="0" wrapText="false" indent="0" shrinkToFit="false"/>
      <protection locked="true" hidden="false"/>
    </xf>
    <xf numFmtId="176" fontId="7"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55" xfId="0" applyFont="true" applyBorder="true" applyAlignment="true" applyProtection="false">
      <alignment horizontal="right" vertical="center" textRotation="0" wrapText="false" indent="0" shrinkToFit="false"/>
      <protection locked="true" hidden="false"/>
    </xf>
    <xf numFmtId="164" fontId="24" fillId="0" borderId="49" xfId="0" applyFont="true" applyBorder="true" applyAlignment="true" applyProtection="false">
      <alignment horizontal="right" vertical="center" textRotation="0" wrapText="false" indent="0" shrinkToFit="false"/>
      <protection locked="true" hidden="false"/>
    </xf>
    <xf numFmtId="164" fontId="24" fillId="0" borderId="56"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4" fontId="24" fillId="0" borderId="52"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52" xfId="0" applyFont="true" applyBorder="true" applyAlignment="true" applyProtection="false">
      <alignment horizontal="right" vertical="center" textRotation="0" wrapText="false" indent="0" shrinkToFit="false"/>
      <protection locked="true" hidden="false"/>
    </xf>
    <xf numFmtId="180" fontId="0" fillId="0" borderId="49"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false" indent="0" shrinkToFit="false"/>
      <protection locked="true" hidden="false"/>
    </xf>
    <xf numFmtId="180" fontId="0" fillId="0" borderId="45" xfId="0" applyFont="true" applyBorder="true" applyAlignment="true" applyProtection="false">
      <alignment horizontal="right" vertical="center" textRotation="0" wrapText="false" indent="0" shrinkToFit="false"/>
      <protection locked="true" hidden="false"/>
    </xf>
    <xf numFmtId="180" fontId="0" fillId="0" borderId="11" xfId="0" applyFont="true" applyBorder="true" applyAlignment="true" applyProtection="false">
      <alignment horizontal="right" vertical="center" textRotation="0" wrapText="fals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80" fontId="0" fillId="0" borderId="26" xfId="0" applyFont="true" applyBorder="true" applyAlignment="true" applyProtection="false">
      <alignment horizontal="right" vertical="center" textRotation="0" wrapText="false" indent="0" shrinkToFit="false"/>
      <protection locked="true" hidden="false"/>
    </xf>
    <xf numFmtId="180" fontId="0" fillId="0" borderId="57" xfId="0" applyFont="true" applyBorder="true" applyAlignment="true" applyProtection="false">
      <alignment horizontal="right" vertical="center" textRotation="0" wrapText="false" indent="0" shrinkToFit="false"/>
      <protection locked="true" hidden="false"/>
    </xf>
    <xf numFmtId="180" fontId="0" fillId="0" borderId="58" xfId="0" applyFont="true" applyBorder="true" applyAlignment="true" applyProtection="false">
      <alignment horizontal="right" vertical="center" textRotation="0" wrapText="false" indent="0" shrinkToFit="false"/>
      <protection locked="true" hidden="false"/>
    </xf>
    <xf numFmtId="180" fontId="0" fillId="0" borderId="59" xfId="0" applyFont="true" applyBorder="true" applyAlignment="true" applyProtection="false">
      <alignment horizontal="right" vertical="center" textRotation="0" wrapText="false" indent="0" shrinkToFit="false"/>
      <protection locked="true" hidden="false"/>
    </xf>
    <xf numFmtId="18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80" fontId="0" fillId="0" borderId="61"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81" fontId="0" fillId="0" borderId="58" xfId="0" applyFont="true" applyBorder="true" applyAlignment="true" applyProtection="false">
      <alignment horizontal="right" vertical="center" textRotation="0" wrapText="false" indent="0" shrinkToFit="false"/>
      <protection locked="true" hidden="false"/>
    </xf>
    <xf numFmtId="181" fontId="0" fillId="0" borderId="57" xfId="0" applyFont="true" applyBorder="true" applyAlignment="true" applyProtection="false">
      <alignment horizontal="right" vertical="center" textRotation="0" wrapText="false" indent="0" shrinkToFit="false"/>
      <protection locked="true" hidden="false"/>
    </xf>
    <xf numFmtId="181" fontId="0" fillId="0" borderId="59" xfId="0" applyFont="true" applyBorder="true" applyAlignment="true" applyProtection="false">
      <alignment horizontal="right" vertical="center" textRotation="0" wrapText="false" indent="0" shrinkToFit="false"/>
      <protection locked="true" hidden="false"/>
    </xf>
    <xf numFmtId="181" fontId="0" fillId="0" borderId="27" xfId="0" applyFont="true" applyBorder="true" applyAlignment="true" applyProtection="false">
      <alignment horizontal="right" vertical="center" textRotation="0" wrapText="false" indent="0" shrinkToFit="false"/>
      <protection locked="true" hidden="false"/>
    </xf>
    <xf numFmtId="181" fontId="0" fillId="0" borderId="26" xfId="0" applyFont="true" applyBorder="true" applyAlignment="true" applyProtection="false">
      <alignment horizontal="right" vertical="center" textRotation="0" wrapText="false" indent="0" shrinkToFit="false"/>
      <protection locked="true" hidden="false"/>
    </xf>
    <xf numFmtId="181" fontId="0" fillId="0" borderId="49" xfId="0" applyFont="true" applyBorder="true" applyAlignment="true" applyProtection="false">
      <alignment horizontal="right" vertical="center" textRotation="0" wrapText="false" indent="0" shrinkToFit="false"/>
      <protection locked="true" hidden="false"/>
    </xf>
    <xf numFmtId="181" fontId="0" fillId="0" borderId="52" xfId="0" applyFont="true" applyBorder="true" applyAlignment="true" applyProtection="false">
      <alignment horizontal="right" vertical="center" textRotation="0" wrapText="false" indent="0" shrinkToFit="false"/>
      <protection locked="true" hidden="false"/>
    </xf>
    <xf numFmtId="181" fontId="0" fillId="0" borderId="61" xfId="0" applyFont="true" applyBorder="true" applyAlignment="true" applyProtection="false">
      <alignment horizontal="right" vertical="center" textRotation="0" wrapText="false" indent="0" shrinkToFit="false"/>
      <protection locked="true" hidden="false"/>
    </xf>
    <xf numFmtId="181" fontId="0" fillId="0" borderId="11"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0" fontId="0" fillId="0" borderId="39" xfId="0" applyFont="true" applyBorder="true" applyAlignment="true" applyProtection="false">
      <alignment horizontal="right" vertical="center" textRotation="0" wrapText="false" indent="0" shrinkToFit="false"/>
      <protection locked="true" hidden="false"/>
    </xf>
    <xf numFmtId="180" fontId="0" fillId="0" borderId="62" xfId="0" applyFont="true" applyBorder="true" applyAlignment="true" applyProtection="false">
      <alignment horizontal="right" vertical="center" textRotation="0" wrapText="false" indent="0" shrinkToFit="false"/>
      <protection locked="true" hidden="false"/>
    </xf>
    <xf numFmtId="180" fontId="0" fillId="0" borderId="63" xfId="0" applyFont="true" applyBorder="true" applyAlignment="true" applyProtection="false">
      <alignment horizontal="right" vertical="center" textRotation="0" wrapText="false" indent="0" shrinkToFit="false"/>
      <protection locked="true" hidden="false"/>
    </xf>
    <xf numFmtId="181" fontId="0" fillId="0" borderId="63" xfId="0" applyFont="true" applyBorder="true" applyAlignment="true" applyProtection="false">
      <alignment horizontal="right" vertical="center" textRotation="0" wrapText="false" indent="0" shrinkToFit="false"/>
      <protection locked="true" hidden="false"/>
    </xf>
    <xf numFmtId="181" fontId="0" fillId="0" borderId="62" xfId="0" applyFont="true" applyBorder="true" applyAlignment="true" applyProtection="false">
      <alignment horizontal="right" vertical="center" textRotation="0" wrapText="false" indent="0" shrinkToFit="false"/>
      <protection locked="true" hidden="false"/>
    </xf>
    <xf numFmtId="181" fontId="0" fillId="0" borderId="64" xfId="0" applyFont="true" applyBorder="true" applyAlignment="true" applyProtection="false">
      <alignment horizontal="right" vertical="center" textRotation="0" wrapText="false" indent="0" shrinkToFit="false"/>
      <protection locked="true" hidden="false"/>
    </xf>
    <xf numFmtId="181" fontId="0" fillId="0" borderId="40" xfId="0" applyFont="true" applyBorder="true" applyAlignment="true" applyProtection="false">
      <alignment horizontal="right" vertical="center" textRotation="0" wrapText="false" indent="0" shrinkToFit="false"/>
      <protection locked="true" hidden="false"/>
    </xf>
    <xf numFmtId="181" fontId="0" fillId="0" borderId="39" xfId="0" applyFont="tru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81" fontId="0" fillId="0" borderId="4" xfId="0" applyFont="true" applyBorder="true" applyAlignment="true" applyProtection="false">
      <alignment horizontal="right" vertical="center" textRotation="0" wrapText="false" indent="0" shrinkToFit="false"/>
      <protection locked="true" hidden="false"/>
    </xf>
    <xf numFmtId="181" fontId="0" fillId="0" borderId="45" xfId="0" applyFont="true" applyBorder="true" applyAlignment="true" applyProtection="false">
      <alignment horizontal="right" vertical="center" textRotation="0" wrapText="false" indent="0" shrinkToFit="false"/>
      <protection locked="true" hidden="false"/>
    </xf>
    <xf numFmtId="180" fontId="0" fillId="0" borderId="25" xfId="0" applyFont="true" applyBorder="true" applyAlignment="true" applyProtection="false">
      <alignment horizontal="right" vertical="center" textRotation="0" wrapText="false" indent="0" shrinkToFit="false"/>
      <protection locked="true" hidden="false"/>
    </xf>
    <xf numFmtId="181" fontId="0" fillId="0" borderId="25" xfId="0" applyFont="true" applyBorder="true" applyAlignment="true" applyProtection="false">
      <alignment horizontal="right" vertical="center" textRotation="0" wrapText="false" indent="0" shrinkToFit="false"/>
      <protection locked="true" hidden="false"/>
    </xf>
    <xf numFmtId="181" fontId="0" fillId="0" borderId="60" xfId="0" applyFont="true" applyBorder="true" applyAlignment="true" applyProtection="false">
      <alignment horizontal="right" vertical="center" textRotation="0" wrapText="false" indent="0" shrinkToFit="false"/>
      <protection locked="true" hidden="false"/>
    </xf>
    <xf numFmtId="167" fontId="25" fillId="0" borderId="0" xfId="21" applyFont="true" applyBorder="false" applyAlignment="true" applyProtection="false">
      <alignment horizontal="left" vertical="distributed" textRotation="18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81" fontId="4" fillId="0" borderId="31" xfId="0" applyFont="true" applyBorder="true" applyAlignment="true" applyProtection="false">
      <alignment horizontal="right" vertical="center" textRotation="0" wrapText="false" indent="0" shrinkToFit="false"/>
      <protection locked="true" hidden="false"/>
    </xf>
    <xf numFmtId="181" fontId="4" fillId="0" borderId="66" xfId="0" applyFont="true" applyBorder="true" applyAlignment="true" applyProtection="false">
      <alignment horizontal="right" vertical="center" textRotation="0" wrapText="false" indent="0" shrinkToFit="false"/>
      <protection locked="true" hidden="false"/>
    </xf>
    <xf numFmtId="181" fontId="4" fillId="0" borderId="67" xfId="0" applyFont="true" applyBorder="true" applyAlignment="true" applyProtection="false">
      <alignment horizontal="right" vertical="center" textRotation="0" wrapText="false" indent="0" shrinkToFit="false"/>
      <protection locked="true" hidden="false"/>
    </xf>
    <xf numFmtId="182" fontId="4" fillId="0" borderId="66" xfId="0" applyFont="true" applyBorder="true" applyAlignment="true" applyProtection="false">
      <alignment horizontal="right" vertical="center" textRotation="0" wrapText="false" indent="0" shrinkToFit="false"/>
      <protection locked="true" hidden="false"/>
    </xf>
    <xf numFmtId="181" fontId="4" fillId="0" borderId="30" xfId="0" applyFont="true" applyBorder="true" applyAlignment="true" applyProtection="false">
      <alignment horizontal="right" vertical="center" textRotation="0" wrapText="false" indent="0" shrinkToFit="false"/>
      <protection locked="true" hidden="false"/>
    </xf>
    <xf numFmtId="181" fontId="4" fillId="0" borderId="68" xfId="0" applyFont="true" applyBorder="true" applyAlignment="true" applyProtection="false">
      <alignment horizontal="right" vertical="center" textRotation="0" wrapText="false" indent="0" shrinkToFit="false"/>
      <protection locked="true" hidden="false"/>
    </xf>
    <xf numFmtId="182" fontId="4" fillId="0" borderId="32" xfId="0" applyFont="true" applyBorder="true" applyAlignment="true" applyProtection="false">
      <alignment horizontal="right" vertical="center" textRotation="0" wrapText="false" indent="0" shrinkToFit="false"/>
      <protection locked="true" hidden="false"/>
    </xf>
    <xf numFmtId="182" fontId="4" fillId="0" borderId="68"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72" fontId="0" fillId="0" borderId="51" xfId="23" applyFont="true" applyBorder="true" applyAlignment="true" applyProtection="false">
      <alignment horizontal="right" vertical="center" textRotation="0" wrapText="false" indent="0" shrinkToFit="false"/>
      <protection locked="true" hidden="false"/>
    </xf>
    <xf numFmtId="172" fontId="0" fillId="0" borderId="48" xfId="23" applyFont="true" applyBorder="true" applyAlignment="true" applyProtection="false">
      <alignment horizontal="right"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72" fontId="0" fillId="0" borderId="45" xfId="23" applyFont="true" applyBorder="true" applyAlignment="true" applyProtection="false">
      <alignment horizontal="right" vertical="center" textRotation="0" wrapText="false" indent="0" shrinkToFit="false"/>
      <protection locked="true" hidden="false"/>
    </xf>
    <xf numFmtId="181" fontId="0" fillId="0" borderId="69" xfId="0" applyFont="false" applyBorder="true" applyAlignment="true" applyProtection="false">
      <alignment horizontal="general" vertical="center" textRotation="0" wrapText="false" indent="0" shrinkToFit="false"/>
      <protection locked="true" hidden="false"/>
    </xf>
    <xf numFmtId="181" fontId="0" fillId="0" borderId="51" xfId="0" applyFont="false" applyBorder="true" applyAlignment="true" applyProtection="false">
      <alignment horizontal="general" vertical="center" textRotation="0" wrapText="false" indent="0" shrinkToFit="false"/>
      <protection locked="true" hidden="false"/>
    </xf>
    <xf numFmtId="181" fontId="0" fillId="0" borderId="48" xfId="0" applyFont="false" applyBorder="true" applyAlignment="true" applyProtection="false">
      <alignment horizontal="general" vertical="center" textRotation="0" wrapText="false" indent="0" shrinkToFit="false"/>
      <protection locked="true" hidden="false"/>
    </xf>
    <xf numFmtId="170" fontId="0" fillId="0" borderId="48"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2" fontId="0" fillId="0" borderId="52" xfId="23" applyFont="true" applyBorder="true" applyAlignment="true" applyProtection="false">
      <alignment horizontal="right" vertical="center" textRotation="0" wrapText="false" indent="0" shrinkToFit="false"/>
      <protection locked="true" hidden="false"/>
    </xf>
    <xf numFmtId="181" fontId="0" fillId="0" borderId="61" xfId="0" applyFont="false" applyBorder="true" applyAlignment="true" applyProtection="false">
      <alignment horizontal="general" vertical="center" textRotation="0" wrapText="false" indent="0" shrinkToFit="false"/>
      <protection locked="true" hidden="false"/>
    </xf>
    <xf numFmtId="181" fontId="0" fillId="0" borderId="52" xfId="0" applyFont="false" applyBorder="true" applyAlignment="true" applyProtection="false">
      <alignment horizontal="general" vertical="center" textRotation="0" wrapText="false" indent="0" shrinkToFit="false"/>
      <protection locked="true" hidden="false"/>
    </xf>
    <xf numFmtId="181" fontId="0" fillId="0" borderId="45" xfId="0" applyFont="false" applyBorder="true" applyAlignment="true" applyProtection="false">
      <alignment horizontal="general" vertical="center" textRotation="0" wrapText="false" indent="0" shrinkToFit="false"/>
      <protection locked="true" hidden="false"/>
    </xf>
    <xf numFmtId="170" fontId="0" fillId="0" borderId="45" xfId="0" applyFont="false" applyBorder="true" applyAlignment="true" applyProtection="false">
      <alignment horizontal="general" vertical="center" textRotation="0" wrapText="false" indent="0" shrinkToFit="false"/>
      <protection locked="true" hidden="false"/>
    </xf>
    <xf numFmtId="172" fontId="0" fillId="0" borderId="0" xfId="23" applyFont="true" applyBorder="true" applyAlignment="true" applyProtection="false">
      <alignment horizontal="right" vertical="center" textRotation="0" wrapText="false" indent="0" shrinkToFit="false"/>
      <protection locked="true" hidden="false"/>
    </xf>
    <xf numFmtId="181" fontId="0" fillId="0" borderId="52" xfId="23" applyFont="true" applyBorder="true" applyAlignment="true" applyProtection="false">
      <alignment horizontal="right" vertical="center" textRotation="0" wrapText="false" indent="0" shrinkToFit="false"/>
      <protection locked="true" hidden="false"/>
    </xf>
    <xf numFmtId="172" fontId="0" fillId="0" borderId="4" xfId="23" applyFont="true" applyBorder="true" applyAlignment="true" applyProtection="false">
      <alignment horizontal="right" vertical="center" textRotation="0" wrapText="false" indent="0" shrinkToFit="false"/>
      <protection locked="true" hidden="false"/>
    </xf>
    <xf numFmtId="172" fontId="0" fillId="0" borderId="61" xfId="23" applyFont="true" applyBorder="true" applyAlignment="true" applyProtection="false">
      <alignment horizontal="right" vertical="center" textRotation="0" wrapText="false" indent="0" shrinkToFit="false"/>
      <protection locked="true" hidden="false"/>
    </xf>
    <xf numFmtId="170" fontId="0" fillId="0" borderId="45" xfId="23"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72" fontId="0" fillId="0" borderId="70" xfId="23" applyFont="true" applyBorder="true" applyAlignment="true" applyProtection="false">
      <alignment horizontal="right" vertical="center" textRotation="0" wrapText="false" indent="0" shrinkToFit="false"/>
      <protection locked="true" hidden="false"/>
    </xf>
    <xf numFmtId="181" fontId="0" fillId="0" borderId="53" xfId="23" applyFont="true" applyBorder="true" applyAlignment="true" applyProtection="false">
      <alignment horizontal="right" vertical="center" textRotation="0" wrapText="false" indent="0" shrinkToFit="false"/>
      <protection locked="true" hidden="false"/>
    </xf>
    <xf numFmtId="182" fontId="4" fillId="0" borderId="53" xfId="0" applyFont="true" applyBorder="true" applyAlignment="true" applyProtection="false">
      <alignment horizontal="right" vertical="center" textRotation="0" wrapText="false" indent="0" shrinkToFit="false"/>
      <protection locked="true" hidden="false"/>
    </xf>
    <xf numFmtId="181" fontId="4" fillId="0" borderId="53" xfId="0" applyFont="true" applyBorder="true" applyAlignment="true" applyProtection="false">
      <alignment horizontal="right" vertical="center" textRotation="0" wrapText="false" indent="0" shrinkToFit="false"/>
      <protection locked="true" hidden="false"/>
    </xf>
    <xf numFmtId="182" fontId="4" fillId="0" borderId="53" xfId="0" applyFont="true" applyBorder="true" applyAlignment="true" applyProtection="true">
      <alignment horizontal="right" vertical="center" textRotation="0" wrapText="false" indent="0" shrinkToFit="false"/>
      <protection locked="false" hidden="false"/>
    </xf>
    <xf numFmtId="182" fontId="4" fillId="0" borderId="54" xfId="0" applyFont="true" applyBorder="true" applyAlignment="true" applyProtection="false">
      <alignment horizontal="right" vertical="center" textRotation="0" wrapText="false" indent="0" shrinkToFit="false"/>
      <protection locked="true" hidden="false"/>
    </xf>
    <xf numFmtId="182" fontId="4" fillId="0" borderId="70" xfId="0" applyFont="true" applyBorder="true" applyAlignment="true" applyProtection="false">
      <alignment horizontal="right" vertical="center" textRotation="0" wrapText="false" indent="0" shrinkToFit="false"/>
      <protection locked="true" hidden="false"/>
    </xf>
    <xf numFmtId="181" fontId="4" fillId="0" borderId="54" xfId="0" applyFont="true" applyBorder="true" applyAlignment="true" applyProtection="false">
      <alignment horizontal="right" vertical="center" textRotation="0" wrapText="false" indent="0" shrinkToFit="false"/>
      <protection locked="true" hidden="false"/>
    </xf>
    <xf numFmtId="181" fontId="4" fillId="0" borderId="71" xfId="0" applyFont="true" applyBorder="true" applyAlignment="true" applyProtection="false">
      <alignment horizontal="right" vertical="center" textRotation="0" wrapText="false" indent="0" shrinkToFit="false"/>
      <protection locked="true" hidden="false"/>
    </xf>
    <xf numFmtId="184" fontId="4"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2" xfId="21"/>
    <cellStyle name="標準_5-T-1_1速報" xfId="22"/>
    <cellStyle name="標準_NETA5" xfId="23"/>
    <cellStyle name="標準_構造賃金_部品" xfId="24"/>
  </cellStyles>
  <dxfs count="2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323553</v>
      </c>
      <c r="D8" s="31" t="n">
        <v>1.4</v>
      </c>
      <c r="E8" s="30" t="n">
        <v>264582</v>
      </c>
      <c r="F8" s="31" t="n">
        <v>0.9</v>
      </c>
      <c r="G8" s="30" t="n">
        <v>244684</v>
      </c>
      <c r="H8" s="31" t="n">
        <v>0.8</v>
      </c>
      <c r="I8" s="30" t="n">
        <v>19898</v>
      </c>
      <c r="J8" s="32" t="n">
        <v>0.7</v>
      </c>
      <c r="K8" s="30" t="n">
        <v>58971</v>
      </c>
      <c r="L8" s="32" t="n">
        <v>3.6</v>
      </c>
      <c r="M8" s="1" t="str">
        <f aca="false">IF(AND(C8=(E8+K8),E8=(G8+I8)),"","NG")</f>
        <v/>
      </c>
    </row>
    <row r="9" customFormat="false" ht="15" hidden="false" customHeight="true" outlineLevel="0" collapsed="false">
      <c r="A9" s="8" t="s">
        <v>15</v>
      </c>
      <c r="B9" s="8"/>
      <c r="C9" s="30" t="n">
        <v>373472</v>
      </c>
      <c r="D9" s="31" t="n">
        <v>11.9</v>
      </c>
      <c r="E9" s="30" t="n">
        <v>304475</v>
      </c>
      <c r="F9" s="31" t="n">
        <v>7.1</v>
      </c>
      <c r="G9" s="30" t="n">
        <v>279501</v>
      </c>
      <c r="H9" s="31" t="n">
        <v>6.6</v>
      </c>
      <c r="I9" s="30" t="n">
        <v>24974</v>
      </c>
      <c r="J9" s="32" t="n">
        <v>14.1</v>
      </c>
      <c r="K9" s="30" t="n">
        <v>68997</v>
      </c>
      <c r="L9" s="32" t="n">
        <v>39.1</v>
      </c>
      <c r="M9" s="1" t="str">
        <f aca="false">IF(AND(C9=(E9+K9),E9=(G9+I9)),"","NG")</f>
        <v/>
      </c>
    </row>
    <row r="10" customFormat="false" ht="15" hidden="false" customHeight="true" outlineLevel="0" collapsed="false">
      <c r="A10" s="8" t="s">
        <v>16</v>
      </c>
      <c r="B10" s="8"/>
      <c r="C10" s="30" t="n">
        <v>405221</v>
      </c>
      <c r="D10" s="31" t="n">
        <v>3.4</v>
      </c>
      <c r="E10" s="30" t="n">
        <v>331335</v>
      </c>
      <c r="F10" s="31" t="n">
        <v>0.9</v>
      </c>
      <c r="G10" s="30" t="n">
        <v>305344</v>
      </c>
      <c r="H10" s="31" t="n">
        <v>0.5</v>
      </c>
      <c r="I10" s="30" t="n">
        <v>25991</v>
      </c>
      <c r="J10" s="32" t="n">
        <v>5.8</v>
      </c>
      <c r="K10" s="30" t="n">
        <v>73886</v>
      </c>
      <c r="L10" s="32" t="n">
        <v>16.7</v>
      </c>
      <c r="M10" s="1" t="str">
        <f aca="false">IF(AND(C10=(E10+K10),E10=(G10+I10)),"","NG")</f>
        <v/>
      </c>
    </row>
    <row r="11" customFormat="false" ht="15" hidden="false" customHeight="true" outlineLevel="0" collapsed="false">
      <c r="A11" s="8" t="s">
        <v>17</v>
      </c>
      <c r="B11" s="8"/>
      <c r="C11" s="30" t="n">
        <v>392305</v>
      </c>
      <c r="D11" s="31" t="n">
        <v>1.8</v>
      </c>
      <c r="E11" s="30" t="n">
        <v>310684</v>
      </c>
      <c r="F11" s="31" t="n">
        <v>1.4</v>
      </c>
      <c r="G11" s="30" t="n">
        <v>276509</v>
      </c>
      <c r="H11" s="31" t="n">
        <v>1.2</v>
      </c>
      <c r="I11" s="30" t="n">
        <v>34175</v>
      </c>
      <c r="J11" s="32" t="n">
        <v>2.1</v>
      </c>
      <c r="K11" s="30" t="n">
        <v>81621</v>
      </c>
      <c r="L11" s="32" t="n">
        <v>3.4</v>
      </c>
      <c r="M11" s="1" t="str">
        <f aca="false">IF(AND(C11=(E11+K11),E11=(G11+I11)),"","NG")</f>
        <v/>
      </c>
    </row>
    <row r="12" customFormat="false" ht="15" hidden="false" customHeight="true" outlineLevel="0" collapsed="false">
      <c r="A12" s="8" t="s">
        <v>18</v>
      </c>
      <c r="B12" s="8"/>
      <c r="C12" s="30" t="n">
        <v>557255</v>
      </c>
      <c r="D12" s="31" t="n">
        <v>1.2</v>
      </c>
      <c r="E12" s="30" t="n">
        <v>435665</v>
      </c>
      <c r="F12" s="31" t="n">
        <v>-0.8</v>
      </c>
      <c r="G12" s="30" t="n">
        <v>383377</v>
      </c>
      <c r="H12" s="31" t="n">
        <v>-1.6</v>
      </c>
      <c r="I12" s="30" t="n">
        <v>52288</v>
      </c>
      <c r="J12" s="32" t="n">
        <v>4.6</v>
      </c>
      <c r="K12" s="30" t="n">
        <v>121590</v>
      </c>
      <c r="L12" s="32" t="n">
        <v>9</v>
      </c>
      <c r="M12" s="1" t="str">
        <f aca="false">IF(AND(C12=(E12+K12),E12=(G12+I12)),"","NG")</f>
        <v/>
      </c>
    </row>
    <row r="13" customFormat="false" ht="15" hidden="false" customHeight="true" outlineLevel="0" collapsed="false">
      <c r="A13" s="8" t="s">
        <v>19</v>
      </c>
      <c r="B13" s="8"/>
      <c r="C13" s="30" t="n">
        <v>498273</v>
      </c>
      <c r="D13" s="31" t="n">
        <v>1.8</v>
      </c>
      <c r="E13" s="30" t="n">
        <v>385774</v>
      </c>
      <c r="F13" s="31" t="n">
        <v>0.8</v>
      </c>
      <c r="G13" s="30" t="n">
        <v>355161</v>
      </c>
      <c r="H13" s="31" t="n">
        <v>1.4</v>
      </c>
      <c r="I13" s="30" t="n">
        <v>30613</v>
      </c>
      <c r="J13" s="32" t="n">
        <v>-6.4</v>
      </c>
      <c r="K13" s="30" t="n">
        <v>112499</v>
      </c>
      <c r="L13" s="32" t="n">
        <v>5.2</v>
      </c>
      <c r="M13" s="1" t="str">
        <f aca="false">IF(AND(C13=(E13+K13),E13=(G13+I13)),"","NG")</f>
        <v/>
      </c>
    </row>
    <row r="14" customFormat="false" ht="15" hidden="false" customHeight="true" outlineLevel="0" collapsed="false">
      <c r="A14" s="8" t="s">
        <v>20</v>
      </c>
      <c r="B14" s="8"/>
      <c r="C14" s="30" t="n">
        <v>356637</v>
      </c>
      <c r="D14" s="31" t="n">
        <v>2.5</v>
      </c>
      <c r="E14" s="30" t="n">
        <v>298451</v>
      </c>
      <c r="F14" s="31" t="n">
        <v>1.7</v>
      </c>
      <c r="G14" s="30" t="n">
        <v>255915</v>
      </c>
      <c r="H14" s="31" t="n">
        <v>1.4</v>
      </c>
      <c r="I14" s="30" t="n">
        <v>42536</v>
      </c>
      <c r="J14" s="32" t="n">
        <v>3.5</v>
      </c>
      <c r="K14" s="30" t="n">
        <v>58186</v>
      </c>
      <c r="L14" s="32" t="n">
        <v>7.4</v>
      </c>
      <c r="M14" s="1" t="str">
        <f aca="false">IF(AND(C14=(E14+K14),E14=(G14+I14)),"","NG")</f>
        <v/>
      </c>
    </row>
    <row r="15" customFormat="false" ht="15" hidden="false" customHeight="true" outlineLevel="0" collapsed="false">
      <c r="A15" s="8" t="s">
        <v>21</v>
      </c>
      <c r="B15" s="8"/>
      <c r="C15" s="30" t="n">
        <v>286188</v>
      </c>
      <c r="D15" s="31" t="n">
        <v>3.8</v>
      </c>
      <c r="E15" s="30" t="n">
        <v>234654</v>
      </c>
      <c r="F15" s="31" t="n">
        <v>2.6</v>
      </c>
      <c r="G15" s="30" t="n">
        <v>222766</v>
      </c>
      <c r="H15" s="31" t="n">
        <v>2.8</v>
      </c>
      <c r="I15" s="30" t="n">
        <v>11888</v>
      </c>
      <c r="J15" s="32" t="n">
        <v>2.3</v>
      </c>
      <c r="K15" s="30" t="n">
        <v>51534</v>
      </c>
      <c r="L15" s="32" t="n">
        <v>9</v>
      </c>
      <c r="M15" s="1" t="str">
        <f aca="false">IF(AND(C15=(E15+K15),E15=(G15+I15)),"","NG")</f>
        <v/>
      </c>
    </row>
    <row r="16" customFormat="false" ht="15" hidden="false" customHeight="true" outlineLevel="0" collapsed="false">
      <c r="A16" s="8" t="s">
        <v>22</v>
      </c>
      <c r="B16" s="8"/>
      <c r="C16" s="30" t="n">
        <v>482054</v>
      </c>
      <c r="D16" s="31" t="n">
        <v>-0.8</v>
      </c>
      <c r="E16" s="30" t="n">
        <v>368784</v>
      </c>
      <c r="F16" s="31" t="n">
        <v>0.1</v>
      </c>
      <c r="G16" s="30" t="n">
        <v>346712</v>
      </c>
      <c r="H16" s="31" t="n">
        <v>0.4</v>
      </c>
      <c r="I16" s="30" t="n">
        <v>22072</v>
      </c>
      <c r="J16" s="32" t="n">
        <v>-5.1</v>
      </c>
      <c r="K16" s="30" t="n">
        <v>113270</v>
      </c>
      <c r="L16" s="32" t="n">
        <v>-3.9</v>
      </c>
      <c r="M16" s="1" t="str">
        <f aca="false">IF(AND(C16=(E16+K16),E16=(G16+I16)),"","NG")</f>
        <v/>
      </c>
    </row>
    <row r="17" customFormat="false" ht="15" hidden="false" customHeight="true" outlineLevel="0" collapsed="false">
      <c r="A17" s="33" t="s">
        <v>23</v>
      </c>
      <c r="B17" s="33"/>
      <c r="C17" s="30" t="n">
        <v>349997</v>
      </c>
      <c r="D17" s="31" t="n">
        <v>-3</v>
      </c>
      <c r="E17" s="30" t="n">
        <v>286112</v>
      </c>
      <c r="F17" s="31" t="n">
        <v>-0.6</v>
      </c>
      <c r="G17" s="30" t="n">
        <v>267718</v>
      </c>
      <c r="H17" s="31" t="n">
        <v>-0.3</v>
      </c>
      <c r="I17" s="30" t="n">
        <v>18394</v>
      </c>
      <c r="J17" s="32" t="n">
        <v>-5.4</v>
      </c>
      <c r="K17" s="30" t="n">
        <v>63885</v>
      </c>
      <c r="L17" s="32" t="n">
        <v>-12.1</v>
      </c>
      <c r="M17" s="1" t="str">
        <f aca="false">IF(AND(C17=(E17+K17),E17=(G17+I17)),"","NG")</f>
        <v/>
      </c>
    </row>
    <row r="18" customFormat="false" ht="15" hidden="false" customHeight="true" outlineLevel="0" collapsed="false">
      <c r="A18" s="8" t="s">
        <v>24</v>
      </c>
      <c r="B18" s="8"/>
      <c r="C18" s="30" t="n">
        <v>471297</v>
      </c>
      <c r="D18" s="31" t="n">
        <v>2.1</v>
      </c>
      <c r="E18" s="30" t="n">
        <v>368433</v>
      </c>
      <c r="F18" s="31" t="n">
        <v>2.2</v>
      </c>
      <c r="G18" s="30" t="n">
        <v>341304</v>
      </c>
      <c r="H18" s="31" t="n">
        <v>1.6</v>
      </c>
      <c r="I18" s="30" t="n">
        <v>27129</v>
      </c>
      <c r="J18" s="32" t="n">
        <v>8.6</v>
      </c>
      <c r="K18" s="30" t="n">
        <v>102864</v>
      </c>
      <c r="L18" s="32" t="n">
        <v>2.1</v>
      </c>
      <c r="M18" s="1" t="str">
        <f aca="false">IF(AND(C18=(E18+K18),E18=(G18+I18)),"","NG")</f>
        <v/>
      </c>
    </row>
    <row r="19" customFormat="false" ht="15" hidden="false" customHeight="true" outlineLevel="0" collapsed="false">
      <c r="A19" s="34" t="s">
        <v>25</v>
      </c>
      <c r="B19" s="34"/>
      <c r="C19" s="30" t="n">
        <v>126227</v>
      </c>
      <c r="D19" s="31" t="n">
        <v>-1.1</v>
      </c>
      <c r="E19" s="30" t="n">
        <v>118127</v>
      </c>
      <c r="F19" s="31" t="n">
        <v>-1.4</v>
      </c>
      <c r="G19" s="30" t="n">
        <v>110928</v>
      </c>
      <c r="H19" s="31" t="n">
        <v>-1.1</v>
      </c>
      <c r="I19" s="30" t="n">
        <v>7199</v>
      </c>
      <c r="J19" s="32" t="n">
        <v>-4.5</v>
      </c>
      <c r="K19" s="30" t="n">
        <v>8100</v>
      </c>
      <c r="L19" s="32" t="n">
        <v>2.9</v>
      </c>
      <c r="M19" s="1" t="str">
        <f aca="false">IF(AND(C19=(E19+K19),E19=(G19+I19)),"","NG")</f>
        <v/>
      </c>
    </row>
    <row r="20" customFormat="false" ht="15" hidden="false" customHeight="true" outlineLevel="0" collapsed="false">
      <c r="A20" s="33" t="s">
        <v>26</v>
      </c>
      <c r="B20" s="33"/>
      <c r="C20" s="30" t="n">
        <v>206663</v>
      </c>
      <c r="D20" s="31" t="n">
        <v>-0.2</v>
      </c>
      <c r="E20" s="30" t="n">
        <v>186391</v>
      </c>
      <c r="F20" s="31" t="n">
        <v>-0.3</v>
      </c>
      <c r="G20" s="30" t="n">
        <v>176813</v>
      </c>
      <c r="H20" s="31" t="n">
        <v>-0.2</v>
      </c>
      <c r="I20" s="30" t="n">
        <v>9578</v>
      </c>
      <c r="J20" s="32" t="n">
        <v>-0.8</v>
      </c>
      <c r="K20" s="30" t="n">
        <v>20272</v>
      </c>
      <c r="L20" s="32" t="n">
        <v>0.6</v>
      </c>
      <c r="M20" s="1" t="str">
        <f aca="false">IF(AND(C20=(E20+K20),E20=(G20+I20)),"","NG")</f>
        <v/>
      </c>
    </row>
    <row r="21" customFormat="false" ht="15" hidden="false" customHeight="true" outlineLevel="0" collapsed="false">
      <c r="A21" s="34" t="s">
        <v>27</v>
      </c>
      <c r="B21" s="34"/>
      <c r="C21" s="30" t="n">
        <v>384132</v>
      </c>
      <c r="D21" s="31" t="n">
        <v>0.4</v>
      </c>
      <c r="E21" s="30" t="n">
        <v>297918</v>
      </c>
      <c r="F21" s="31" t="n">
        <v>-0.1</v>
      </c>
      <c r="G21" s="30" t="n">
        <v>291205</v>
      </c>
      <c r="H21" s="31" t="n">
        <v>-0.3</v>
      </c>
      <c r="I21" s="30" t="n">
        <v>6713</v>
      </c>
      <c r="J21" s="32" t="n">
        <v>10.5</v>
      </c>
      <c r="K21" s="30" t="n">
        <v>86214</v>
      </c>
      <c r="L21" s="32" t="n">
        <v>2.5</v>
      </c>
      <c r="M21" s="1" t="str">
        <f aca="false">IF(AND(C21=(E21+K21),E21=(G21+I21)),"","NG")</f>
        <v/>
      </c>
    </row>
    <row r="22" customFormat="false" ht="15" hidden="false" customHeight="true" outlineLevel="0" collapsed="false">
      <c r="A22" s="8" t="s">
        <v>28</v>
      </c>
      <c r="B22" s="8"/>
      <c r="C22" s="30" t="n">
        <v>298182</v>
      </c>
      <c r="D22" s="31" t="n">
        <v>-1.8</v>
      </c>
      <c r="E22" s="30" t="n">
        <v>251893</v>
      </c>
      <c r="F22" s="31" t="n">
        <v>-1.4</v>
      </c>
      <c r="G22" s="30" t="n">
        <v>237361</v>
      </c>
      <c r="H22" s="31" t="n">
        <v>-1.3</v>
      </c>
      <c r="I22" s="30" t="n">
        <v>14532</v>
      </c>
      <c r="J22" s="32" t="n">
        <v>-2.3</v>
      </c>
      <c r="K22" s="30" t="n">
        <v>46289</v>
      </c>
      <c r="L22" s="32" t="n">
        <v>-3.2</v>
      </c>
      <c r="M22" s="1" t="str">
        <f aca="false">IF(AND(C22=(E22+K22),E22=(G22+I22)),"","NG")</f>
        <v/>
      </c>
    </row>
    <row r="23" customFormat="false" ht="15" hidden="false" customHeight="true" outlineLevel="0" collapsed="false">
      <c r="A23" s="34" t="s">
        <v>29</v>
      </c>
      <c r="B23" s="34"/>
      <c r="C23" s="30" t="n">
        <v>386258</v>
      </c>
      <c r="D23" s="31" t="n">
        <v>1</v>
      </c>
      <c r="E23" s="30" t="n">
        <v>298742</v>
      </c>
      <c r="F23" s="31" t="n">
        <v>2.4</v>
      </c>
      <c r="G23" s="30" t="n">
        <v>280310</v>
      </c>
      <c r="H23" s="31" t="n">
        <v>0.3</v>
      </c>
      <c r="I23" s="30" t="n">
        <v>18432</v>
      </c>
      <c r="J23" s="32" t="n">
        <v>52.1</v>
      </c>
      <c r="K23" s="30" t="n">
        <v>87516</v>
      </c>
      <c r="L23" s="32" t="n">
        <v>-3.7</v>
      </c>
      <c r="M23" s="1" t="str">
        <f aca="false">IF(AND(C23=(E23+K23),E23=(G23+I23)),"","NG")</f>
        <v/>
      </c>
    </row>
    <row r="24" customFormat="false" ht="15" hidden="false" customHeight="true" outlineLevel="0" collapsed="false">
      <c r="A24" s="33" t="s">
        <v>30</v>
      </c>
      <c r="B24" s="33"/>
      <c r="C24" s="30" t="n">
        <v>255845</v>
      </c>
      <c r="D24" s="31" t="n">
        <v>-0.7</v>
      </c>
      <c r="E24" s="30" t="n">
        <v>223392</v>
      </c>
      <c r="F24" s="31" t="n">
        <v>0.1</v>
      </c>
      <c r="G24" s="30" t="n">
        <v>205304</v>
      </c>
      <c r="H24" s="31" t="n">
        <v>0</v>
      </c>
      <c r="I24" s="30" t="n">
        <v>18088</v>
      </c>
      <c r="J24" s="32" t="n">
        <v>0.8</v>
      </c>
      <c r="K24" s="30" t="n">
        <v>32453</v>
      </c>
      <c r="L24" s="32" t="n">
        <v>-5.7</v>
      </c>
      <c r="M24" s="1" t="str">
        <f aca="false">IF(AND(C24=(E24+K24),E24=(G24+I24)),"","NG")</f>
        <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423464</v>
      </c>
      <c r="D28" s="31" t="n">
        <v>1.6</v>
      </c>
      <c r="E28" s="30" t="n">
        <v>339264</v>
      </c>
      <c r="F28" s="31" t="n">
        <v>1</v>
      </c>
      <c r="G28" s="30" t="n">
        <v>311943</v>
      </c>
      <c r="H28" s="31" t="n">
        <v>1</v>
      </c>
      <c r="I28" s="30" t="n">
        <v>27321</v>
      </c>
      <c r="J28" s="32" t="n">
        <v>1</v>
      </c>
      <c r="K28" s="30" t="n">
        <v>84200</v>
      </c>
      <c r="L28" s="32" t="n">
        <v>3.9</v>
      </c>
      <c r="M28" s="1" t="str">
        <f aca="false">IF(AND(C28=(E28+K28),E28=(G28+I28)),"","NG")</f>
        <v/>
      </c>
    </row>
    <row r="29" customFormat="false" ht="15" hidden="false" customHeight="true" outlineLevel="0" collapsed="false">
      <c r="A29" s="43"/>
      <c r="B29" s="8" t="s">
        <v>15</v>
      </c>
      <c r="C29" s="30" t="n">
        <v>382072</v>
      </c>
      <c r="D29" s="31" t="n">
        <v>8.6</v>
      </c>
      <c r="E29" s="30" t="n">
        <v>311230</v>
      </c>
      <c r="F29" s="31" t="n">
        <v>4</v>
      </c>
      <c r="G29" s="30" t="n">
        <v>285494</v>
      </c>
      <c r="H29" s="31" t="n">
        <v>3.5</v>
      </c>
      <c r="I29" s="30" t="n">
        <v>25736</v>
      </c>
      <c r="J29" s="32" t="n">
        <v>9.1</v>
      </c>
      <c r="K29" s="30" t="n">
        <v>70842</v>
      </c>
      <c r="L29" s="32" t="n">
        <v>34.1</v>
      </c>
      <c r="M29" s="1" t="str">
        <f aca="false">IF(AND(C29=(E29+K29),E29=(G29+I29)),"","NG")</f>
        <v/>
      </c>
    </row>
    <row r="30" customFormat="false" ht="15" hidden="false" customHeight="true" outlineLevel="0" collapsed="false">
      <c r="A30" s="43"/>
      <c r="B30" s="8" t="s">
        <v>16</v>
      </c>
      <c r="C30" s="30" t="n">
        <v>424929</v>
      </c>
      <c r="D30" s="31" t="n">
        <v>3.8</v>
      </c>
      <c r="E30" s="30" t="n">
        <v>346280</v>
      </c>
      <c r="F30" s="31" t="n">
        <v>1.2</v>
      </c>
      <c r="G30" s="30" t="n">
        <v>318650</v>
      </c>
      <c r="H30" s="31" t="n">
        <v>0.8</v>
      </c>
      <c r="I30" s="30" t="n">
        <v>27630</v>
      </c>
      <c r="J30" s="32" t="n">
        <v>6.5</v>
      </c>
      <c r="K30" s="30" t="n">
        <v>78649</v>
      </c>
      <c r="L30" s="32" t="n">
        <v>17.2</v>
      </c>
      <c r="M30" s="1" t="str">
        <f aca="false">IF(AND(C30=(E30+K30),E30=(G30+I30)),"","NG")</f>
        <v/>
      </c>
    </row>
    <row r="31" customFormat="false" ht="15" hidden="false" customHeight="true" outlineLevel="0" collapsed="false">
      <c r="A31" s="43"/>
      <c r="B31" s="8" t="s">
        <v>17</v>
      </c>
      <c r="C31" s="30" t="n">
        <v>431926</v>
      </c>
      <c r="D31" s="31" t="n">
        <v>1.4</v>
      </c>
      <c r="E31" s="30" t="n">
        <v>339046</v>
      </c>
      <c r="F31" s="31" t="n">
        <v>0.8</v>
      </c>
      <c r="G31" s="30" t="n">
        <v>300822</v>
      </c>
      <c r="H31" s="31" t="n">
        <v>0.8</v>
      </c>
      <c r="I31" s="30" t="n">
        <v>38224</v>
      </c>
      <c r="J31" s="32" t="n">
        <v>1.5</v>
      </c>
      <c r="K31" s="30" t="n">
        <v>92880</v>
      </c>
      <c r="L31" s="32" t="n">
        <v>3</v>
      </c>
      <c r="M31" s="1" t="str">
        <f aca="false">IF(AND(C31=(E31+K31),E31=(G31+I31)),"","NG")</f>
        <v/>
      </c>
    </row>
    <row r="32" customFormat="false" ht="15" hidden="false" customHeight="true" outlineLevel="0" collapsed="false">
      <c r="A32" s="43"/>
      <c r="B32" s="8" t="s">
        <v>18</v>
      </c>
      <c r="C32" s="30" t="n">
        <v>576648</v>
      </c>
      <c r="D32" s="31" t="n">
        <v>1.8</v>
      </c>
      <c r="E32" s="30" t="n">
        <v>449938</v>
      </c>
      <c r="F32" s="31" t="n">
        <v>-0.2</v>
      </c>
      <c r="G32" s="30" t="n">
        <v>395263</v>
      </c>
      <c r="H32" s="31" t="n">
        <v>-1</v>
      </c>
      <c r="I32" s="30" t="n">
        <v>54675</v>
      </c>
      <c r="J32" s="32" t="n">
        <v>5.5</v>
      </c>
      <c r="K32" s="30" t="n">
        <v>126710</v>
      </c>
      <c r="L32" s="32" t="n">
        <v>9.8</v>
      </c>
      <c r="M32" s="1" t="str">
        <f aca="false">IF(AND(C32=(E32+K32),E32=(G32+I32)),"","NG")</f>
        <v/>
      </c>
    </row>
    <row r="33" customFormat="false" ht="15" hidden="false" customHeight="true" outlineLevel="0" collapsed="false">
      <c r="A33" s="43"/>
      <c r="B33" s="8" t="s">
        <v>19</v>
      </c>
      <c r="C33" s="30" t="n">
        <v>520972</v>
      </c>
      <c r="D33" s="31" t="n">
        <v>2.8</v>
      </c>
      <c r="E33" s="30" t="n">
        <v>401929</v>
      </c>
      <c r="F33" s="31" t="n">
        <v>1.7</v>
      </c>
      <c r="G33" s="30" t="n">
        <v>369644</v>
      </c>
      <c r="H33" s="31" t="n">
        <v>2.4</v>
      </c>
      <c r="I33" s="30" t="n">
        <v>32285</v>
      </c>
      <c r="J33" s="32" t="n">
        <v>-5.2</v>
      </c>
      <c r="K33" s="30" t="n">
        <v>119043</v>
      </c>
      <c r="L33" s="32" t="n">
        <v>6.6</v>
      </c>
      <c r="M33" s="1" t="str">
        <f aca="false">IF(AND(C33=(E33+K33),E33=(G33+I33)),"","NG")</f>
        <v/>
      </c>
    </row>
    <row r="34" customFormat="false" ht="15" hidden="false" customHeight="true" outlineLevel="0" collapsed="false">
      <c r="A34" s="43"/>
      <c r="B34" s="8" t="s">
        <v>20</v>
      </c>
      <c r="C34" s="30" t="n">
        <v>410521</v>
      </c>
      <c r="D34" s="31" t="n">
        <v>3.8</v>
      </c>
      <c r="E34" s="30" t="n">
        <v>339779</v>
      </c>
      <c r="F34" s="31" t="n">
        <v>2.8</v>
      </c>
      <c r="G34" s="30" t="n">
        <v>289906</v>
      </c>
      <c r="H34" s="31" t="n">
        <v>2.4</v>
      </c>
      <c r="I34" s="30" t="n">
        <v>49873</v>
      </c>
      <c r="J34" s="32" t="n">
        <v>5.2</v>
      </c>
      <c r="K34" s="30" t="n">
        <v>70742</v>
      </c>
      <c r="L34" s="32" t="n">
        <v>8.8</v>
      </c>
      <c r="M34" s="1" t="str">
        <f aca="false">IF(AND(C34=(E34+K34),E34=(G34+I34)),"","NG")</f>
        <v/>
      </c>
    </row>
    <row r="35" customFormat="false" ht="15" hidden="false" customHeight="true" outlineLevel="0" collapsed="false">
      <c r="A35" s="43"/>
      <c r="B35" s="8" t="s">
        <v>21</v>
      </c>
      <c r="C35" s="30" t="n">
        <v>433707</v>
      </c>
      <c r="D35" s="31" t="n">
        <v>3.5</v>
      </c>
      <c r="E35" s="30" t="n">
        <v>343902</v>
      </c>
      <c r="F35" s="31" t="n">
        <v>2.4</v>
      </c>
      <c r="G35" s="30" t="n">
        <v>324733</v>
      </c>
      <c r="H35" s="31" t="n">
        <v>2.5</v>
      </c>
      <c r="I35" s="30" t="n">
        <v>19169</v>
      </c>
      <c r="J35" s="32" t="n">
        <v>1</v>
      </c>
      <c r="K35" s="30" t="n">
        <v>89805</v>
      </c>
      <c r="L35" s="32" t="n">
        <v>8.2</v>
      </c>
      <c r="M35" s="1" t="str">
        <f aca="false">IF(AND(C35=(E35+K35),E35=(G35+I35)),"","NG")</f>
        <v/>
      </c>
    </row>
    <row r="36" customFormat="false" ht="15" hidden="false" customHeight="true" outlineLevel="0" collapsed="false">
      <c r="A36" s="43"/>
      <c r="B36" s="8" t="s">
        <v>22</v>
      </c>
      <c r="C36" s="30" t="n">
        <v>527715</v>
      </c>
      <c r="D36" s="31" t="n">
        <v>-1.4</v>
      </c>
      <c r="E36" s="30" t="n">
        <v>400321</v>
      </c>
      <c r="F36" s="31" t="n">
        <v>-0.3</v>
      </c>
      <c r="G36" s="30" t="n">
        <v>375617</v>
      </c>
      <c r="H36" s="31" t="n">
        <v>0.1</v>
      </c>
      <c r="I36" s="30" t="n">
        <v>24704</v>
      </c>
      <c r="J36" s="32" t="n">
        <v>-5.5</v>
      </c>
      <c r="K36" s="30" t="n">
        <v>127394</v>
      </c>
      <c r="L36" s="32" t="n">
        <v>-4.4</v>
      </c>
      <c r="M36" s="1" t="str">
        <f aca="false">IF(AND(C36=(E36+K36),E36=(G36+I36)),"","NG")</f>
        <v/>
      </c>
    </row>
    <row r="37" customFormat="false" ht="15" hidden="false" customHeight="true" outlineLevel="0" collapsed="false">
      <c r="A37" s="44"/>
      <c r="B37" s="33" t="s">
        <v>23</v>
      </c>
      <c r="C37" s="30" t="n">
        <v>430619</v>
      </c>
      <c r="D37" s="31" t="n">
        <v>-2.2</v>
      </c>
      <c r="E37" s="30" t="n">
        <v>347089</v>
      </c>
      <c r="F37" s="31" t="n">
        <v>0</v>
      </c>
      <c r="G37" s="30" t="n">
        <v>324024</v>
      </c>
      <c r="H37" s="31" t="n">
        <v>0.4</v>
      </c>
      <c r="I37" s="30" t="n">
        <v>23065</v>
      </c>
      <c r="J37" s="32" t="n">
        <v>-4.9</v>
      </c>
      <c r="K37" s="30" t="n">
        <v>83530</v>
      </c>
      <c r="L37" s="32" t="n">
        <v>-10.8</v>
      </c>
      <c r="M37" s="1" t="str">
        <f aca="false">IF(AND(C37=(E37+K37),E37=(G37+I37)),"","NG")</f>
        <v/>
      </c>
    </row>
    <row r="38" customFormat="false" ht="15" hidden="false" customHeight="true" outlineLevel="0" collapsed="false">
      <c r="A38" s="43"/>
      <c r="B38" s="8" t="s">
        <v>24</v>
      </c>
      <c r="C38" s="30" t="n">
        <v>510919</v>
      </c>
      <c r="D38" s="31" t="n">
        <v>1.5</v>
      </c>
      <c r="E38" s="30" t="n">
        <v>396748</v>
      </c>
      <c r="F38" s="31" t="n">
        <v>1.5</v>
      </c>
      <c r="G38" s="30" t="n">
        <v>366882</v>
      </c>
      <c r="H38" s="31" t="n">
        <v>1.1</v>
      </c>
      <c r="I38" s="30" t="n">
        <v>29866</v>
      </c>
      <c r="J38" s="32" t="n">
        <v>7.6</v>
      </c>
      <c r="K38" s="30" t="n">
        <v>114171</v>
      </c>
      <c r="L38" s="32" t="n">
        <v>1.3</v>
      </c>
      <c r="M38" s="1" t="str">
        <f aca="false">IF(AND(C38=(E38+K38),E38=(G38+I38)),"","NG")</f>
        <v/>
      </c>
    </row>
    <row r="39" customFormat="false" ht="15" hidden="false" customHeight="true" outlineLevel="0" collapsed="false">
      <c r="A39" s="45"/>
      <c r="B39" s="34" t="s">
        <v>25</v>
      </c>
      <c r="C39" s="30" t="n">
        <v>296662</v>
      </c>
      <c r="D39" s="31" t="n">
        <v>0.6</v>
      </c>
      <c r="E39" s="30" t="n">
        <v>262853</v>
      </c>
      <c r="F39" s="31" t="n">
        <v>-0.2</v>
      </c>
      <c r="G39" s="30" t="n">
        <v>240244</v>
      </c>
      <c r="H39" s="31" t="n">
        <v>-0.2</v>
      </c>
      <c r="I39" s="30" t="n">
        <v>22609</v>
      </c>
      <c r="J39" s="32" t="n">
        <v>-0.5</v>
      </c>
      <c r="K39" s="30" t="n">
        <v>33809</v>
      </c>
      <c r="L39" s="32" t="n">
        <v>6.9</v>
      </c>
      <c r="M39" s="1" t="str">
        <f aca="false">IF(AND(C39=(E39+K39),E39=(G39+I39)),"","NG")</f>
        <v/>
      </c>
    </row>
    <row r="40" customFormat="false" ht="15" hidden="false" customHeight="true" outlineLevel="0" collapsed="false">
      <c r="A40" s="33"/>
      <c r="B40" s="33" t="s">
        <v>26</v>
      </c>
      <c r="C40" s="30" t="n">
        <v>316787</v>
      </c>
      <c r="D40" s="31" t="n">
        <v>1.7</v>
      </c>
      <c r="E40" s="30" t="n">
        <v>277557</v>
      </c>
      <c r="F40" s="31" t="n">
        <v>1.5</v>
      </c>
      <c r="G40" s="30" t="n">
        <v>261300</v>
      </c>
      <c r="H40" s="31" t="n">
        <v>1.5</v>
      </c>
      <c r="I40" s="30" t="n">
        <v>16257</v>
      </c>
      <c r="J40" s="32" t="n">
        <v>2.3</v>
      </c>
      <c r="K40" s="30" t="n">
        <v>39230</v>
      </c>
      <c r="L40" s="32" t="n">
        <v>2.1</v>
      </c>
      <c r="M40" s="1" t="str">
        <f aca="false">IF(AND(C40=(E40+K40),E40=(G40+I40)),"","NG")</f>
        <v/>
      </c>
    </row>
    <row r="41" customFormat="false" ht="15" hidden="false" customHeight="true" outlineLevel="0" collapsed="false">
      <c r="A41" s="34"/>
      <c r="B41" s="34" t="s">
        <v>27</v>
      </c>
      <c r="C41" s="30" t="n">
        <v>517944</v>
      </c>
      <c r="D41" s="31" t="n">
        <v>1.1</v>
      </c>
      <c r="E41" s="30" t="n">
        <v>393401</v>
      </c>
      <c r="F41" s="31" t="n">
        <v>0.6</v>
      </c>
      <c r="G41" s="30" t="n">
        <v>384112</v>
      </c>
      <c r="H41" s="31" t="n">
        <v>0.3</v>
      </c>
      <c r="I41" s="30" t="n">
        <v>9289</v>
      </c>
      <c r="J41" s="32" t="n">
        <v>11.6</v>
      </c>
      <c r="K41" s="30" t="n">
        <v>124543</v>
      </c>
      <c r="L41" s="32" t="n">
        <v>3</v>
      </c>
      <c r="M41" s="1" t="str">
        <f aca="false">IF(AND(C41=(E41+K41),E41=(G41+I41)),"","NG")</f>
        <v/>
      </c>
    </row>
    <row r="42" customFormat="false" ht="15" hidden="false" customHeight="true" outlineLevel="0" collapsed="false">
      <c r="A42" s="43"/>
      <c r="B42" s="8" t="s">
        <v>28</v>
      </c>
      <c r="C42" s="30" t="n">
        <v>379286</v>
      </c>
      <c r="D42" s="31" t="n">
        <v>-0.7</v>
      </c>
      <c r="E42" s="30" t="n">
        <v>314112</v>
      </c>
      <c r="F42" s="31" t="n">
        <v>-0.4</v>
      </c>
      <c r="G42" s="30" t="n">
        <v>294113</v>
      </c>
      <c r="H42" s="31" t="n">
        <v>-0.4</v>
      </c>
      <c r="I42" s="30" t="n">
        <v>19999</v>
      </c>
      <c r="J42" s="32" t="n">
        <v>-1.2</v>
      </c>
      <c r="K42" s="30" t="n">
        <v>65174</v>
      </c>
      <c r="L42" s="32" t="n">
        <v>-1.9</v>
      </c>
      <c r="M42" s="1" t="str">
        <f aca="false">IF(AND(C42=(E42+K42),E42=(G42+I42)),"","NG")</f>
        <v/>
      </c>
    </row>
    <row r="43" customFormat="false" ht="15" hidden="false" customHeight="true" outlineLevel="0" collapsed="false">
      <c r="A43" s="34"/>
      <c r="B43" s="34" t="s">
        <v>29</v>
      </c>
      <c r="C43" s="30" t="n">
        <v>439804</v>
      </c>
      <c r="D43" s="31" t="n">
        <v>3.7</v>
      </c>
      <c r="E43" s="30" t="n">
        <v>335259</v>
      </c>
      <c r="F43" s="31" t="n">
        <v>5.1</v>
      </c>
      <c r="G43" s="30" t="n">
        <v>314413</v>
      </c>
      <c r="H43" s="31" t="n">
        <v>2.8</v>
      </c>
      <c r="I43" s="30" t="n">
        <v>20846</v>
      </c>
      <c r="J43" s="32" t="n">
        <v>55.7</v>
      </c>
      <c r="K43" s="30" t="n">
        <v>104545</v>
      </c>
      <c r="L43" s="32" t="n">
        <v>0</v>
      </c>
      <c r="M43" s="1" t="str">
        <f aca="false">IF(AND(C43=(E43+K43),E43=(G43+I43)),"","NG")</f>
        <v/>
      </c>
    </row>
    <row r="44" customFormat="false" ht="15" hidden="false" customHeight="true" outlineLevel="0" collapsed="false">
      <c r="A44" s="33"/>
      <c r="B44" s="33" t="s">
        <v>30</v>
      </c>
      <c r="C44" s="30" t="n">
        <v>323699</v>
      </c>
      <c r="D44" s="31" t="n">
        <v>-0.7</v>
      </c>
      <c r="E44" s="30" t="n">
        <v>277234</v>
      </c>
      <c r="F44" s="31" t="n">
        <v>-0.1</v>
      </c>
      <c r="G44" s="30" t="n">
        <v>253150</v>
      </c>
      <c r="H44" s="31" t="n">
        <v>-0.1</v>
      </c>
      <c r="I44" s="30" t="n">
        <v>24084</v>
      </c>
      <c r="J44" s="32" t="n">
        <v>0.8</v>
      </c>
      <c r="K44" s="30" t="n">
        <v>46465</v>
      </c>
      <c r="L44" s="32" t="n">
        <v>-5</v>
      </c>
      <c r="M44" s="1" t="str">
        <f aca="false">IF(AND(C44=(E44+K44),E44=(G44+I44)),"","NG")</f>
        <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9827</v>
      </c>
      <c r="D48" s="31" t="n">
        <v>1.3</v>
      </c>
      <c r="E48" s="30" t="n">
        <v>97351</v>
      </c>
      <c r="F48" s="31" t="n">
        <v>1.3</v>
      </c>
      <c r="G48" s="30" t="n">
        <v>94075</v>
      </c>
      <c r="H48" s="31" t="n">
        <v>1.4</v>
      </c>
      <c r="I48" s="30" t="n">
        <v>3276</v>
      </c>
      <c r="J48" s="31" t="n">
        <v>-0.3</v>
      </c>
      <c r="K48" s="30" t="n">
        <v>2476</v>
      </c>
      <c r="L48" s="32" t="n">
        <v>4.3</v>
      </c>
      <c r="M48" s="1" t="str">
        <f aca="false">IF(AND(C48=(E48+K48),E48=(G48+I48)),"","NG")</f>
        <v/>
      </c>
    </row>
    <row r="49" customFormat="false" ht="15" hidden="false" customHeight="true" outlineLevel="0" collapsed="false">
      <c r="A49" s="43"/>
      <c r="B49" s="8" t="s">
        <v>17</v>
      </c>
      <c r="C49" s="30" t="n">
        <v>121005</v>
      </c>
      <c r="D49" s="31" t="n">
        <v>1.4</v>
      </c>
      <c r="E49" s="30" t="n">
        <v>116480</v>
      </c>
      <c r="F49" s="31" t="n">
        <v>1.5</v>
      </c>
      <c r="G49" s="30" t="n">
        <v>110028</v>
      </c>
      <c r="H49" s="31" t="n">
        <v>1.6</v>
      </c>
      <c r="I49" s="30" t="n">
        <v>6452</v>
      </c>
      <c r="J49" s="31" t="n">
        <v>0.5</v>
      </c>
      <c r="K49" s="30" t="n">
        <v>4525</v>
      </c>
      <c r="L49" s="32" t="n">
        <v>-0.8</v>
      </c>
      <c r="M49" s="1" t="str">
        <f aca="false">IF(AND(C49=(E49+K49),E49=(G49+I49)),"","NG")</f>
        <v/>
      </c>
    </row>
    <row r="50" customFormat="false" ht="15" hidden="false" customHeight="true" outlineLevel="0" collapsed="false">
      <c r="A50" s="43"/>
      <c r="B50" s="8" t="s">
        <v>21</v>
      </c>
      <c r="C50" s="30" t="n">
        <v>95990</v>
      </c>
      <c r="D50" s="31" t="n">
        <v>0.7</v>
      </c>
      <c r="E50" s="30" t="n">
        <v>93799</v>
      </c>
      <c r="F50" s="31" t="n">
        <v>0.8</v>
      </c>
      <c r="G50" s="30" t="n">
        <v>91299</v>
      </c>
      <c r="H50" s="31" t="n">
        <v>0.6</v>
      </c>
      <c r="I50" s="30" t="n">
        <v>2500</v>
      </c>
      <c r="J50" s="31" t="n">
        <v>6.9</v>
      </c>
      <c r="K50" s="30" t="n">
        <v>2191</v>
      </c>
      <c r="L50" s="32" t="n">
        <v>-0.8</v>
      </c>
      <c r="M50" s="1" t="str">
        <f aca="false">IF(AND(C50=(E50+K50),E50=(G50+I50)),"","NG")</f>
        <v/>
      </c>
    </row>
    <row r="51" customFormat="false" ht="15" hidden="false" customHeight="true" outlineLevel="0" collapsed="false">
      <c r="A51" s="34"/>
      <c r="B51" s="34" t="s">
        <v>25</v>
      </c>
      <c r="C51" s="30" t="n">
        <v>76811</v>
      </c>
      <c r="D51" s="31" t="n">
        <v>0.9</v>
      </c>
      <c r="E51" s="30" t="n">
        <v>76165</v>
      </c>
      <c r="F51" s="31" t="n">
        <v>0.7</v>
      </c>
      <c r="G51" s="30" t="n">
        <v>73434</v>
      </c>
      <c r="H51" s="31" t="n">
        <v>1</v>
      </c>
      <c r="I51" s="30" t="n">
        <v>2731</v>
      </c>
      <c r="J51" s="31" t="n">
        <v>-4.9</v>
      </c>
      <c r="K51" s="30" t="n">
        <v>646</v>
      </c>
      <c r="L51" s="32" t="n">
        <v>18.7</v>
      </c>
      <c r="M51" s="1" t="str">
        <f aca="false">IF(AND(C51=(E51+K51),E51=(G51+I51)),"","NG")</f>
        <v/>
      </c>
    </row>
    <row r="52" customFormat="false" ht="15" hidden="false" customHeight="true" outlineLevel="0" collapsed="false">
      <c r="A52" s="34"/>
      <c r="B52" s="34" t="s">
        <v>27</v>
      </c>
      <c r="C52" s="30" t="n">
        <v>90955</v>
      </c>
      <c r="D52" s="31" t="n">
        <v>0.3</v>
      </c>
      <c r="E52" s="30" t="n">
        <v>88720</v>
      </c>
      <c r="F52" s="31" t="n">
        <v>0.2</v>
      </c>
      <c r="G52" s="30" t="n">
        <v>87649</v>
      </c>
      <c r="H52" s="31" t="n">
        <v>0.2</v>
      </c>
      <c r="I52" s="30" t="n">
        <v>1071</v>
      </c>
      <c r="J52" s="31" t="n">
        <v>5.3</v>
      </c>
      <c r="K52" s="30" t="n">
        <v>2235</v>
      </c>
      <c r="L52" s="32" t="n">
        <v>0.8</v>
      </c>
      <c r="M52" s="1" t="str">
        <f aca="false">IF(AND(C52=(E52+K52),E52=(G52+I52)),"","NG")</f>
        <v/>
      </c>
    </row>
    <row r="53" customFormat="false" ht="15" hidden="false" customHeight="true" outlineLevel="0" collapsed="false">
      <c r="A53" s="43"/>
      <c r="B53" s="8" t="s">
        <v>28</v>
      </c>
      <c r="C53" s="30" t="n">
        <v>119214</v>
      </c>
      <c r="D53" s="31" t="n">
        <v>-1.3</v>
      </c>
      <c r="E53" s="30" t="n">
        <v>114598</v>
      </c>
      <c r="F53" s="31" t="n">
        <v>-1.4</v>
      </c>
      <c r="G53" s="30" t="n">
        <v>112131</v>
      </c>
      <c r="H53" s="31" t="n">
        <v>-1.4</v>
      </c>
      <c r="I53" s="30" t="n">
        <v>2467</v>
      </c>
      <c r="J53" s="31" t="n">
        <v>2.4</v>
      </c>
      <c r="K53" s="30" t="n">
        <v>4616</v>
      </c>
      <c r="L53" s="32" t="n">
        <v>0.6</v>
      </c>
      <c r="M53" s="1" t="str">
        <f aca="false">IF(AND(C53=(E53+K53),E53=(G53+I53)),"","NG")</f>
        <v/>
      </c>
    </row>
    <row r="54" customFormat="false" ht="15" hidden="false" customHeight="true" outlineLevel="0" collapsed="false">
      <c r="A54" s="33"/>
      <c r="B54" s="33" t="s">
        <v>30</v>
      </c>
      <c r="C54" s="30" t="n">
        <v>105322</v>
      </c>
      <c r="D54" s="31" t="n">
        <v>5</v>
      </c>
      <c r="E54" s="30" t="n">
        <v>103951</v>
      </c>
      <c r="F54" s="31" t="n">
        <v>5</v>
      </c>
      <c r="G54" s="30" t="n">
        <v>99163</v>
      </c>
      <c r="H54" s="31" t="n">
        <v>4.6</v>
      </c>
      <c r="I54" s="30" t="n">
        <v>4788</v>
      </c>
      <c r="J54" s="31" t="n">
        <v>12.2</v>
      </c>
      <c r="K54" s="30" t="n">
        <v>1371</v>
      </c>
      <c r="L54" s="32" t="n">
        <v>-1.1</v>
      </c>
      <c r="M54" s="1" t="str">
        <f aca="false">IF(AND(C54=(E54+K54),E54=(G54+I54)),"","NG")</f>
        <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c r="B57" s="53"/>
    </row>
    <row r="58" customFormat="false" ht="13.5" hidden="false" customHeight="false" outlineLevel="0" collapsed="false">
      <c r="A58" s="52" t="s">
        <v>34</v>
      </c>
      <c r="B58" s="53"/>
    </row>
    <row r="59" customFormat="false" ht="13.5" hidden="false" customHeight="false" outlineLevel="0" collapsed="false">
      <c r="A59" s="52" t="s">
        <v>35</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2" min="2" style="0" width="6.99"/>
    <col collapsed="false" customWidth="true" hidden="false" outlineLevel="0" max="3" min="3" style="0" width="10.99"/>
    <col collapsed="false" customWidth="true" hidden="false" outlineLevel="0" max="7" min="4" style="0" width="8.37"/>
  </cols>
  <sheetData>
    <row r="1" customFormat="false" ht="18.75" hidden="false" customHeight="false" outlineLevel="0" collapsed="false">
      <c r="A1" s="55" t="s">
        <v>100</v>
      </c>
      <c r="B1" s="55"/>
      <c r="C1" s="55"/>
      <c r="D1" s="55"/>
      <c r="E1" s="55"/>
      <c r="F1" s="55"/>
      <c r="G1" s="55"/>
    </row>
    <row r="2" customFormat="false" ht="18.75" hidden="false" customHeight="true" outlineLevel="0" collapsed="false">
      <c r="A2" s="2" t="s">
        <v>101</v>
      </c>
      <c r="B2" s="2"/>
      <c r="C2" s="2"/>
      <c r="D2" s="2"/>
      <c r="E2" s="2"/>
      <c r="F2" s="2"/>
      <c r="G2" s="2"/>
    </row>
    <row r="3" customFormat="false" ht="13.5" hidden="false" customHeight="false" outlineLevel="0" collapsed="false">
      <c r="B3" s="115"/>
      <c r="C3" s="115"/>
      <c r="D3" s="115"/>
      <c r="E3" s="115"/>
      <c r="F3" s="115"/>
      <c r="G3" s="115"/>
    </row>
    <row r="4" customFormat="false" ht="12" hidden="false" customHeight="true" outlineLevel="0" collapsed="false">
      <c r="B4" s="119" t="s">
        <v>60</v>
      </c>
      <c r="C4" s="115"/>
      <c r="D4" s="120"/>
      <c r="E4" s="115"/>
      <c r="F4" s="115"/>
      <c r="G4" s="115"/>
    </row>
    <row r="5" customFormat="false" ht="13.5" hidden="false" customHeight="false" outlineLevel="0" collapsed="false">
      <c r="B5" s="63" t="s">
        <v>62</v>
      </c>
      <c r="C5" s="63"/>
      <c r="D5" s="240" t="s">
        <v>102</v>
      </c>
      <c r="E5" s="240"/>
      <c r="F5" s="270"/>
      <c r="G5" s="270"/>
    </row>
    <row r="6" customFormat="false" ht="13.5" hidden="false" customHeight="false" outlineLevel="0" collapsed="false">
      <c r="B6" s="63"/>
      <c r="C6" s="63"/>
      <c r="D6" s="241"/>
      <c r="E6" s="149"/>
      <c r="F6" s="131"/>
      <c r="G6" s="131"/>
    </row>
    <row r="7" customFormat="false" ht="13.5" hidden="false" customHeight="false" outlineLevel="0" collapsed="false">
      <c r="B7" s="63"/>
      <c r="C7" s="63"/>
      <c r="D7" s="134"/>
      <c r="E7" s="137" t="s">
        <v>10</v>
      </c>
      <c r="F7" s="261"/>
      <c r="G7" s="261"/>
      <c r="H7" s="273"/>
      <c r="I7" s="273"/>
      <c r="J7" s="273"/>
    </row>
    <row r="8" customFormat="false" ht="13.5" hidden="false" customHeight="false" outlineLevel="0" collapsed="false">
      <c r="B8" s="144"/>
      <c r="C8" s="142"/>
      <c r="D8" s="223" t="s">
        <v>12</v>
      </c>
      <c r="E8" s="145" t="s">
        <v>54</v>
      </c>
      <c r="F8" s="262"/>
      <c r="G8" s="262"/>
      <c r="H8" s="274"/>
      <c r="I8" s="273"/>
      <c r="J8" s="273"/>
    </row>
    <row r="9" customFormat="false" ht="13.5" hidden="false" customHeight="false" outlineLevel="0" collapsed="false">
      <c r="B9" s="151" t="s">
        <v>68</v>
      </c>
      <c r="C9" s="151"/>
      <c r="D9" s="275" t="n">
        <v>1028</v>
      </c>
      <c r="E9" s="276" t="s">
        <v>69</v>
      </c>
      <c r="F9" s="277"/>
      <c r="G9" s="277"/>
      <c r="H9" s="274"/>
      <c r="I9" s="278"/>
      <c r="J9" s="279"/>
    </row>
    <row r="10" customFormat="false" ht="13.5" hidden="false" customHeight="false" outlineLevel="0" collapsed="false">
      <c r="B10" s="151" t="s">
        <v>70</v>
      </c>
      <c r="C10" s="151"/>
      <c r="D10" s="275" t="n">
        <v>1039</v>
      </c>
      <c r="E10" s="276" t="n">
        <v>1.1</v>
      </c>
      <c r="F10" s="277"/>
      <c r="G10" s="277"/>
      <c r="H10" s="274"/>
      <c r="I10" s="278"/>
      <c r="J10" s="279"/>
    </row>
    <row r="11" customFormat="false" ht="13.5" hidden="false" customHeight="false" outlineLevel="0" collapsed="false">
      <c r="B11" s="151" t="s">
        <v>71</v>
      </c>
      <c r="C11" s="151"/>
      <c r="D11" s="275" t="n">
        <v>1054</v>
      </c>
      <c r="E11" s="276" t="n">
        <v>1.4</v>
      </c>
      <c r="F11" s="277"/>
      <c r="G11" s="277"/>
      <c r="H11" s="274"/>
      <c r="I11" s="278"/>
      <c r="J11" s="279"/>
    </row>
    <row r="12" customFormat="false" ht="13.5" hidden="false" customHeight="false" outlineLevel="0" collapsed="false">
      <c r="B12" s="151" t="s">
        <v>72</v>
      </c>
      <c r="C12" s="151"/>
      <c r="D12" s="275" t="n">
        <v>1069</v>
      </c>
      <c r="E12" s="276" t="n">
        <v>1.4</v>
      </c>
      <c r="F12" s="277"/>
      <c r="G12" s="277"/>
      <c r="H12" s="274"/>
      <c r="I12" s="278"/>
      <c r="J12" s="279"/>
    </row>
    <row r="13" customFormat="false" ht="13.5" hidden="false" customHeight="false" outlineLevel="0" collapsed="false">
      <c r="B13" s="192" t="s">
        <v>73</v>
      </c>
      <c r="C13" s="192"/>
      <c r="D13" s="280" t="n">
        <v>1086</v>
      </c>
      <c r="E13" s="281" t="n">
        <v>1.6</v>
      </c>
      <c r="F13" s="277"/>
      <c r="G13" s="277"/>
      <c r="H13" s="274"/>
      <c r="I13" s="278"/>
      <c r="J13" s="279"/>
    </row>
    <row r="14" customFormat="false" ht="13.5" hidden="false" customHeight="false" outlineLevel="0" collapsed="false">
      <c r="B14" s="158" t="s">
        <v>74</v>
      </c>
      <c r="C14" s="158"/>
      <c r="D14" s="282" t="n">
        <v>1111</v>
      </c>
      <c r="E14" s="283" t="n">
        <v>2.3</v>
      </c>
      <c r="F14" s="277"/>
      <c r="G14" s="277"/>
      <c r="H14" s="274"/>
      <c r="I14" s="278"/>
      <c r="J14" s="279"/>
    </row>
    <row r="15" customFormat="false" ht="13.5" hidden="false" customHeight="false" outlineLevel="0" collapsed="false">
      <c r="B15" s="164" t="s">
        <v>75</v>
      </c>
      <c r="C15" s="164"/>
      <c r="D15" s="284" t="n">
        <v>1136</v>
      </c>
      <c r="E15" s="285" t="n">
        <v>2.3</v>
      </c>
      <c r="F15" s="277"/>
      <c r="J15" s="279"/>
    </row>
    <row r="16" customFormat="false" ht="13.5" hidden="false" customHeight="false" outlineLevel="0" collapsed="false">
      <c r="B16" s="193" t="s">
        <v>76</v>
      </c>
      <c r="C16" s="194" t="s">
        <v>77</v>
      </c>
      <c r="D16" s="275" t="n">
        <v>1129</v>
      </c>
      <c r="E16" s="286" t="n">
        <v>2.4</v>
      </c>
      <c r="F16" s="287"/>
      <c r="J16" s="279"/>
    </row>
    <row r="17" customFormat="false" ht="13.5" hidden="false" customHeight="false" outlineLevel="0" collapsed="false">
      <c r="B17" s="179"/>
      <c r="C17" s="180" t="s">
        <v>78</v>
      </c>
      <c r="D17" s="275" t="n">
        <v>1133</v>
      </c>
      <c r="E17" s="288" t="n">
        <v>2</v>
      </c>
      <c r="F17" s="287"/>
    </row>
    <row r="18" customFormat="false" ht="13.5" hidden="false" customHeight="false" outlineLevel="0" collapsed="false">
      <c r="B18" s="179"/>
      <c r="C18" s="180" t="s">
        <v>79</v>
      </c>
      <c r="D18" s="275" t="n">
        <v>1138</v>
      </c>
      <c r="E18" s="288" t="n">
        <v>2.3</v>
      </c>
      <c r="F18" s="287"/>
    </row>
    <row r="19" customFormat="false" ht="13.5" hidden="false" customHeight="false" outlineLevel="0" collapsed="false">
      <c r="B19" s="182"/>
      <c r="C19" s="183" t="s">
        <v>80</v>
      </c>
      <c r="D19" s="289" t="n">
        <v>1143</v>
      </c>
      <c r="E19" s="290" t="n">
        <v>2.3</v>
      </c>
      <c r="F19" s="277"/>
    </row>
    <row r="20" customFormat="false" ht="13.5" hidden="false" customHeight="false" outlineLevel="0" collapsed="false">
      <c r="B20" s="291" t="s">
        <v>103</v>
      </c>
      <c r="C20" s="115"/>
      <c r="D20" s="115"/>
      <c r="E20" s="115"/>
      <c r="F20" s="115"/>
      <c r="G20" s="115"/>
    </row>
    <row r="21" customFormat="false" ht="13.5" hidden="false" customHeight="false" outlineLevel="0" collapsed="false">
      <c r="B21" s="292" t="s">
        <v>104</v>
      </c>
      <c r="C21" s="115"/>
      <c r="D21" s="115"/>
      <c r="E21" s="115"/>
      <c r="F21" s="115"/>
      <c r="G21" s="115"/>
    </row>
    <row r="22" customFormat="false" ht="13.5" hidden="false" customHeight="false" outlineLevel="0" collapsed="false">
      <c r="B22" s="292" t="s">
        <v>105</v>
      </c>
    </row>
    <row r="23" customFormat="false" ht="13.5" hidden="false" customHeight="false" outlineLevel="0" collapsed="false">
      <c r="B23" s="120"/>
    </row>
  </sheetData>
  <mergeCells count="11">
    <mergeCell ref="A1:G1"/>
    <mergeCell ref="A2:G2"/>
    <mergeCell ref="B5:C7"/>
    <mergeCell ref="D5:E5"/>
    <mergeCell ref="B9:C9"/>
    <mergeCell ref="B10:C10"/>
    <mergeCell ref="B11:C11"/>
    <mergeCell ref="B12:C12"/>
    <mergeCell ref="B13:C13"/>
    <mergeCell ref="B14:C14"/>
    <mergeCell ref="B15:C15"/>
  </mergeCells>
  <conditionalFormatting sqref="D16:D18 E15:F15 D19:F19 D9:G14">
    <cfRule type="expression" priority="2" aboveAverage="0" equalAverage="0" bottom="0" percent="0" rank="0" text="" dxfId="24">
      <formula>OR(RIGHT($A16,2)="６月",RIGHT($A16,3)="12月")</formula>
    </cfRule>
  </conditionalFormatting>
  <conditionalFormatting sqref="B16:C19">
    <cfRule type="expression" priority="3" aboveAverage="0" equalAverage="0" bottom="0" percent="0" rank="0" text="" dxfId="25">
      <formula>OR(RIGHT($A16,2)="６月",RIGHT($A16,3)="12月")</formula>
    </cfRule>
  </conditionalFormatting>
  <conditionalFormatting sqref="B9:E13 B14 D14:E14">
    <cfRule type="expression" priority="4" aboveAverage="0" equalAverage="0" bottom="0" percent="0" rank="0" text="" dxfId="26">
      <formula>"mod(lookup(2,left($B9,column($1:$1))*1)-3,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1" min="1" style="293" width="3.99"/>
    <col collapsed="false" customWidth="true" hidden="false" outlineLevel="0" max="2" min="2" style="293" width="9.49"/>
    <col collapsed="false" customWidth="true" hidden="false" outlineLevel="0" max="3" min="3" style="1" width="12.5"/>
    <col collapsed="false" customWidth="true" hidden="false" outlineLevel="0" max="22" min="4" style="1" width="8.11"/>
    <col collapsed="false" customWidth="true" hidden="false" outlineLevel="0" max="255" min="23" style="1" width="8.99"/>
    <col collapsed="false" customWidth="false" hidden="false" outlineLevel="0" max="257" min="256" style="1" width="3.99"/>
  </cols>
  <sheetData>
    <row r="1" customFormat="false" ht="13.5" hidden="false" customHeight="true" outlineLevel="0" collapsed="false">
      <c r="A1" s="294"/>
      <c r="B1" s="3" t="s">
        <v>106</v>
      </c>
      <c r="C1" s="295"/>
      <c r="D1" s="295"/>
      <c r="E1" s="295"/>
      <c r="F1" s="295"/>
      <c r="G1" s="295"/>
      <c r="H1" s="295"/>
      <c r="I1" s="295"/>
      <c r="J1" s="295"/>
      <c r="K1" s="295"/>
    </row>
    <row r="2" customFormat="false" ht="14.45" hidden="false" customHeight="true" outlineLevel="0" collapsed="false">
      <c r="B2" s="296"/>
      <c r="C2" s="297"/>
      <c r="D2" s="6" t="s">
        <v>107</v>
      </c>
      <c r="E2" s="6"/>
      <c r="F2" s="6"/>
      <c r="G2" s="6"/>
      <c r="H2" s="6"/>
      <c r="I2" s="6"/>
      <c r="J2" s="6"/>
      <c r="K2" s="6"/>
      <c r="L2" s="6"/>
      <c r="M2" s="298" t="s">
        <v>108</v>
      </c>
      <c r="N2" s="299" t="s">
        <v>109</v>
      </c>
      <c r="O2" s="63" t="s">
        <v>110</v>
      </c>
      <c r="P2" s="63"/>
      <c r="Q2" s="63"/>
      <c r="R2" s="63"/>
      <c r="S2" s="16" t="s">
        <v>111</v>
      </c>
      <c r="T2" s="16"/>
    </row>
    <row r="3" customFormat="false" ht="14.45" hidden="false" customHeight="true" outlineLevel="0" collapsed="false">
      <c r="B3" s="15"/>
      <c r="C3" s="62"/>
      <c r="D3" s="11" t="s">
        <v>2</v>
      </c>
      <c r="E3" s="48"/>
      <c r="F3" s="48"/>
      <c r="G3" s="48"/>
      <c r="H3" s="48"/>
      <c r="I3" s="48"/>
      <c r="J3" s="48"/>
      <c r="K3" s="48"/>
      <c r="L3" s="48"/>
      <c r="M3" s="8" t="s">
        <v>112</v>
      </c>
      <c r="N3" s="300" t="s">
        <v>113</v>
      </c>
      <c r="O3" s="11" t="s">
        <v>37</v>
      </c>
      <c r="P3" s="48"/>
      <c r="Q3" s="48"/>
      <c r="R3" s="47"/>
      <c r="S3" s="15"/>
      <c r="T3" s="62"/>
    </row>
    <row r="4" customFormat="false" ht="14.45" hidden="false" customHeight="true" outlineLevel="0" collapsed="false">
      <c r="B4" s="15"/>
      <c r="C4" s="62"/>
      <c r="D4" s="15"/>
      <c r="E4" s="60"/>
      <c r="F4" s="301" t="s">
        <v>114</v>
      </c>
      <c r="G4" s="302"/>
      <c r="H4" s="302"/>
      <c r="I4" s="302"/>
      <c r="J4" s="302"/>
      <c r="K4" s="302"/>
      <c r="L4" s="301" t="s">
        <v>115</v>
      </c>
      <c r="M4" s="8" t="s">
        <v>116</v>
      </c>
      <c r="N4" s="303" t="s">
        <v>117</v>
      </c>
      <c r="O4" s="15"/>
      <c r="P4" s="304"/>
      <c r="Q4" s="304"/>
      <c r="R4" s="305"/>
      <c r="S4" s="15"/>
      <c r="T4" s="306" t="s">
        <v>118</v>
      </c>
    </row>
    <row r="5" customFormat="false" ht="14.45" hidden="false" customHeight="true" outlineLevel="0" collapsed="false">
      <c r="B5" s="64" t="s">
        <v>119</v>
      </c>
      <c r="C5" s="307" t="s">
        <v>120</v>
      </c>
      <c r="D5" s="15"/>
      <c r="E5" s="60"/>
      <c r="F5" s="308" t="s">
        <v>121</v>
      </c>
      <c r="G5" s="309"/>
      <c r="H5" s="301" t="s">
        <v>122</v>
      </c>
      <c r="I5" s="310"/>
      <c r="J5" s="311"/>
      <c r="K5" s="301" t="s">
        <v>123</v>
      </c>
      <c r="L5" s="308" t="s">
        <v>124</v>
      </c>
      <c r="M5" s="312" t="s">
        <v>125</v>
      </c>
      <c r="N5" s="303" t="s">
        <v>126</v>
      </c>
      <c r="O5" s="15"/>
      <c r="P5" s="313" t="s">
        <v>122</v>
      </c>
      <c r="Q5" s="314" t="s">
        <v>123</v>
      </c>
      <c r="R5" s="315"/>
      <c r="S5" s="15"/>
      <c r="T5" s="316" t="s">
        <v>127</v>
      </c>
    </row>
    <row r="6" customFormat="false" ht="14.45" hidden="false" customHeight="true" outlineLevel="0" collapsed="false">
      <c r="B6" s="15"/>
      <c r="C6" s="62"/>
      <c r="D6" s="15"/>
      <c r="E6" s="313" t="s">
        <v>128</v>
      </c>
      <c r="F6" s="308" t="s">
        <v>129</v>
      </c>
      <c r="G6" s="313" t="s">
        <v>128</v>
      </c>
      <c r="H6" s="308" t="s">
        <v>130</v>
      </c>
      <c r="I6" s="313" t="s">
        <v>128</v>
      </c>
      <c r="J6" s="317" t="s">
        <v>131</v>
      </c>
      <c r="K6" s="318" t="s">
        <v>130</v>
      </c>
      <c r="L6" s="308" t="s">
        <v>132</v>
      </c>
      <c r="M6" s="43"/>
      <c r="N6" s="303" t="s">
        <v>133</v>
      </c>
      <c r="O6" s="15"/>
      <c r="P6" s="319" t="s">
        <v>134</v>
      </c>
      <c r="Q6" s="318" t="s">
        <v>134</v>
      </c>
      <c r="R6" s="320" t="s">
        <v>64</v>
      </c>
      <c r="S6" s="15"/>
      <c r="T6" s="316" t="s">
        <v>135</v>
      </c>
    </row>
    <row r="7" customFormat="false" ht="14.45" hidden="false" customHeight="true" outlineLevel="0" collapsed="false">
      <c r="B7" s="15"/>
      <c r="C7" s="62"/>
      <c r="D7" s="15"/>
      <c r="E7" s="319"/>
      <c r="F7" s="308" t="s">
        <v>130</v>
      </c>
      <c r="G7" s="319"/>
      <c r="H7" s="308"/>
      <c r="I7" s="319"/>
      <c r="J7" s="318" t="s">
        <v>127</v>
      </c>
      <c r="K7" s="308"/>
      <c r="L7" s="308" t="s">
        <v>130</v>
      </c>
      <c r="M7" s="43"/>
      <c r="N7" s="303"/>
      <c r="O7" s="15"/>
      <c r="P7" s="319" t="s">
        <v>136</v>
      </c>
      <c r="Q7" s="318" t="s">
        <v>136</v>
      </c>
      <c r="R7" s="300"/>
      <c r="S7" s="15"/>
      <c r="T7" s="316" t="s">
        <v>137</v>
      </c>
    </row>
    <row r="8" customFormat="false" ht="14.45" hidden="false" customHeight="true" outlineLevel="0" collapsed="false">
      <c r="B8" s="21"/>
      <c r="C8" s="50"/>
      <c r="D8" s="321"/>
      <c r="E8" s="322"/>
      <c r="F8" s="323"/>
      <c r="G8" s="322"/>
      <c r="H8" s="323"/>
      <c r="I8" s="322"/>
      <c r="J8" s="324" t="s">
        <v>138</v>
      </c>
      <c r="K8" s="323"/>
      <c r="L8" s="323"/>
      <c r="M8" s="21"/>
      <c r="N8" s="325"/>
      <c r="O8" s="21"/>
      <c r="P8" s="326"/>
      <c r="Q8" s="327"/>
      <c r="R8" s="328"/>
      <c r="S8" s="21"/>
      <c r="T8" s="329" t="s">
        <v>89</v>
      </c>
    </row>
    <row r="9" customFormat="false" ht="12" hidden="false" customHeight="true" outlineLevel="0" collapsed="false">
      <c r="B9" s="11"/>
      <c r="C9" s="47"/>
      <c r="D9" s="330" t="s">
        <v>54</v>
      </c>
      <c r="E9" s="331" t="s">
        <v>54</v>
      </c>
      <c r="F9" s="332" t="s">
        <v>54</v>
      </c>
      <c r="G9" s="333" t="s">
        <v>54</v>
      </c>
      <c r="H9" s="332" t="s">
        <v>54</v>
      </c>
      <c r="I9" s="333" t="s">
        <v>54</v>
      </c>
      <c r="J9" s="332" t="s">
        <v>54</v>
      </c>
      <c r="K9" s="332" t="s">
        <v>54</v>
      </c>
      <c r="L9" s="330" t="s">
        <v>54</v>
      </c>
      <c r="M9" s="334" t="s">
        <v>54</v>
      </c>
      <c r="N9" s="335" t="s">
        <v>54</v>
      </c>
      <c r="O9" s="330" t="s">
        <v>54</v>
      </c>
      <c r="P9" s="336" t="s">
        <v>54</v>
      </c>
      <c r="Q9" s="332" t="s">
        <v>54</v>
      </c>
      <c r="R9" s="337" t="s">
        <v>54</v>
      </c>
      <c r="S9" s="338" t="s">
        <v>54</v>
      </c>
      <c r="T9" s="339" t="s">
        <v>139</v>
      </c>
    </row>
    <row r="10" customFormat="false" ht="18" hidden="false" customHeight="true" outlineLevel="0" collapsed="false">
      <c r="B10" s="340" t="s">
        <v>140</v>
      </c>
      <c r="C10" s="340"/>
      <c r="D10" s="341" t="s">
        <v>69</v>
      </c>
      <c r="E10" s="342" t="s">
        <v>69</v>
      </c>
      <c r="F10" s="343" t="s">
        <v>69</v>
      </c>
      <c r="G10" s="343" t="s">
        <v>69</v>
      </c>
      <c r="H10" s="343" t="s">
        <v>69</v>
      </c>
      <c r="I10" s="343" t="s">
        <v>69</v>
      </c>
      <c r="J10" s="343" t="s">
        <v>69</v>
      </c>
      <c r="K10" s="343" t="s">
        <v>69</v>
      </c>
      <c r="L10" s="341" t="s">
        <v>69</v>
      </c>
      <c r="M10" s="344" t="s">
        <v>69</v>
      </c>
      <c r="N10" s="345" t="s">
        <v>69</v>
      </c>
      <c r="O10" s="341" t="s">
        <v>69</v>
      </c>
      <c r="P10" s="342" t="s">
        <v>69</v>
      </c>
      <c r="Q10" s="343" t="s">
        <v>69</v>
      </c>
      <c r="R10" s="346" t="s">
        <v>69</v>
      </c>
      <c r="S10" s="344" t="s">
        <v>69</v>
      </c>
      <c r="T10" s="347" t="s">
        <v>69</v>
      </c>
    </row>
    <row r="11" customFormat="false" ht="18" hidden="false" customHeight="true" outlineLevel="0" collapsed="false">
      <c r="B11" s="348" t="s">
        <v>141</v>
      </c>
      <c r="C11" s="348"/>
      <c r="D11" s="349" t="s">
        <v>69</v>
      </c>
      <c r="E11" s="350" t="s">
        <v>69</v>
      </c>
      <c r="F11" s="351" t="s">
        <v>69</v>
      </c>
      <c r="G11" s="351" t="s">
        <v>69</v>
      </c>
      <c r="H11" s="351" t="s">
        <v>69</v>
      </c>
      <c r="I11" s="351" t="s">
        <v>69</v>
      </c>
      <c r="J11" s="351" t="s">
        <v>69</v>
      </c>
      <c r="K11" s="351" t="s">
        <v>69</v>
      </c>
      <c r="L11" s="350" t="s">
        <v>69</v>
      </c>
      <c r="M11" s="352" t="s">
        <v>69</v>
      </c>
      <c r="N11" s="353" t="s">
        <v>69</v>
      </c>
      <c r="O11" s="349" t="s">
        <v>69</v>
      </c>
      <c r="P11" s="350" t="s">
        <v>69</v>
      </c>
      <c r="Q11" s="351" t="s">
        <v>69</v>
      </c>
      <c r="R11" s="353" t="s">
        <v>69</v>
      </c>
      <c r="S11" s="349" t="s">
        <v>69</v>
      </c>
      <c r="T11" s="354" t="s">
        <v>69</v>
      </c>
    </row>
    <row r="12" customFormat="false" ht="18" hidden="false" customHeight="true" outlineLevel="0" collapsed="false">
      <c r="B12" s="355" t="s">
        <v>142</v>
      </c>
      <c r="C12" s="355"/>
      <c r="D12" s="341" t="s">
        <v>69</v>
      </c>
      <c r="E12" s="342" t="s">
        <v>69</v>
      </c>
      <c r="F12" s="343" t="s">
        <v>69</v>
      </c>
      <c r="G12" s="343" t="s">
        <v>69</v>
      </c>
      <c r="H12" s="343" t="s">
        <v>69</v>
      </c>
      <c r="I12" s="343" t="s">
        <v>69</v>
      </c>
      <c r="J12" s="343" t="s">
        <v>69</v>
      </c>
      <c r="K12" s="343" t="s">
        <v>69</v>
      </c>
      <c r="L12" s="342" t="s">
        <v>69</v>
      </c>
      <c r="M12" s="356" t="s">
        <v>69</v>
      </c>
      <c r="N12" s="346" t="s">
        <v>69</v>
      </c>
      <c r="O12" s="341" t="s">
        <v>69</v>
      </c>
      <c r="P12" s="342" t="s">
        <v>69</v>
      </c>
      <c r="Q12" s="343" t="s">
        <v>69</v>
      </c>
      <c r="R12" s="346" t="s">
        <v>69</v>
      </c>
      <c r="S12" s="341" t="s">
        <v>69</v>
      </c>
      <c r="T12" s="347" t="s">
        <v>69</v>
      </c>
    </row>
    <row r="13" customFormat="false" ht="18" hidden="false" customHeight="true" outlineLevel="0" collapsed="false">
      <c r="B13" s="355" t="s">
        <v>143</v>
      </c>
      <c r="C13" s="355"/>
      <c r="D13" s="341" t="s">
        <v>69</v>
      </c>
      <c r="E13" s="342" t="s">
        <v>69</v>
      </c>
      <c r="F13" s="343" t="s">
        <v>69</v>
      </c>
      <c r="G13" s="343" t="s">
        <v>69</v>
      </c>
      <c r="H13" s="343" t="s">
        <v>69</v>
      </c>
      <c r="I13" s="343" t="s">
        <v>69</v>
      </c>
      <c r="J13" s="343" t="s">
        <v>69</v>
      </c>
      <c r="K13" s="343" t="s">
        <v>69</v>
      </c>
      <c r="L13" s="342" t="s">
        <v>69</v>
      </c>
      <c r="M13" s="356" t="s">
        <v>69</v>
      </c>
      <c r="N13" s="346" t="s">
        <v>69</v>
      </c>
      <c r="O13" s="341" t="s">
        <v>69</v>
      </c>
      <c r="P13" s="342" t="s">
        <v>69</v>
      </c>
      <c r="Q13" s="343" t="s">
        <v>69</v>
      </c>
      <c r="R13" s="346" t="s">
        <v>69</v>
      </c>
      <c r="S13" s="341" t="s">
        <v>69</v>
      </c>
      <c r="T13" s="347" t="s">
        <v>69</v>
      </c>
    </row>
    <row r="14" customFormat="false" ht="18" hidden="false" customHeight="true" outlineLevel="0" collapsed="false">
      <c r="B14" s="355" t="s">
        <v>144</v>
      </c>
      <c r="C14" s="355"/>
      <c r="D14" s="344" t="s">
        <v>69</v>
      </c>
      <c r="E14" s="342" t="s">
        <v>69</v>
      </c>
      <c r="F14" s="343" t="s">
        <v>69</v>
      </c>
      <c r="G14" s="343" t="s">
        <v>69</v>
      </c>
      <c r="H14" s="343" t="s">
        <v>69</v>
      </c>
      <c r="I14" s="343" t="s">
        <v>69</v>
      </c>
      <c r="J14" s="343" t="s">
        <v>69</v>
      </c>
      <c r="K14" s="343" t="s">
        <v>69</v>
      </c>
      <c r="L14" s="342" t="s">
        <v>69</v>
      </c>
      <c r="M14" s="356" t="s">
        <v>69</v>
      </c>
      <c r="N14" s="346" t="s">
        <v>69</v>
      </c>
      <c r="O14" s="341" t="s">
        <v>69</v>
      </c>
      <c r="P14" s="342" t="s">
        <v>69</v>
      </c>
      <c r="Q14" s="343" t="s">
        <v>69</v>
      </c>
      <c r="R14" s="346" t="s">
        <v>69</v>
      </c>
      <c r="S14" s="341" t="s">
        <v>69</v>
      </c>
      <c r="T14" s="347" t="s">
        <v>69</v>
      </c>
    </row>
    <row r="15" customFormat="false" ht="18" hidden="false" customHeight="true" outlineLevel="0" collapsed="false">
      <c r="B15" s="340" t="s">
        <v>145</v>
      </c>
      <c r="C15" s="340"/>
      <c r="D15" s="344" t="s">
        <v>69</v>
      </c>
      <c r="E15" s="342" t="s">
        <v>69</v>
      </c>
      <c r="F15" s="343" t="s">
        <v>69</v>
      </c>
      <c r="G15" s="343" t="s">
        <v>69</v>
      </c>
      <c r="H15" s="343" t="s">
        <v>69</v>
      </c>
      <c r="I15" s="343" t="s">
        <v>69</v>
      </c>
      <c r="J15" s="357" t="s">
        <v>69</v>
      </c>
      <c r="K15" s="357" t="s">
        <v>69</v>
      </c>
      <c r="L15" s="358" t="s">
        <v>69</v>
      </c>
      <c r="M15" s="344" t="s">
        <v>69</v>
      </c>
      <c r="N15" s="359" t="s">
        <v>69</v>
      </c>
      <c r="O15" s="360" t="s">
        <v>69</v>
      </c>
      <c r="P15" s="361" t="s">
        <v>69</v>
      </c>
      <c r="Q15" s="357" t="s">
        <v>69</v>
      </c>
      <c r="R15" s="362" t="s">
        <v>69</v>
      </c>
      <c r="S15" s="363" t="s">
        <v>69</v>
      </c>
      <c r="T15" s="347" t="s">
        <v>69</v>
      </c>
    </row>
    <row r="16" customFormat="false" ht="18" hidden="false" customHeight="true" outlineLevel="0" collapsed="false">
      <c r="B16" s="348" t="s">
        <v>146</v>
      </c>
      <c r="C16" s="348"/>
      <c r="D16" s="349" t="s">
        <v>69</v>
      </c>
      <c r="E16" s="350" t="s">
        <v>69</v>
      </c>
      <c r="F16" s="351" t="s">
        <v>69</v>
      </c>
      <c r="G16" s="351" t="s">
        <v>69</v>
      </c>
      <c r="H16" s="351" t="s">
        <v>69</v>
      </c>
      <c r="I16" s="351" t="s">
        <v>69</v>
      </c>
      <c r="J16" s="364" t="s">
        <v>69</v>
      </c>
      <c r="K16" s="365" t="s">
        <v>69</v>
      </c>
      <c r="L16" s="364" t="s">
        <v>69</v>
      </c>
      <c r="M16" s="366" t="s">
        <v>69</v>
      </c>
      <c r="N16" s="367" t="s">
        <v>69</v>
      </c>
      <c r="O16" s="364" t="s">
        <v>69</v>
      </c>
      <c r="P16" s="364" t="s">
        <v>69</v>
      </c>
      <c r="Q16" s="364" t="s">
        <v>69</v>
      </c>
      <c r="R16" s="367" t="s">
        <v>69</v>
      </c>
      <c r="S16" s="368" t="s">
        <v>69</v>
      </c>
      <c r="T16" s="354" t="s">
        <v>69</v>
      </c>
    </row>
    <row r="17" customFormat="false" ht="18" hidden="false" customHeight="true" outlineLevel="0" collapsed="false">
      <c r="B17" s="355" t="s">
        <v>147</v>
      </c>
      <c r="C17" s="355"/>
      <c r="D17" s="341" t="s">
        <v>69</v>
      </c>
      <c r="E17" s="342" t="s">
        <v>69</v>
      </c>
      <c r="F17" s="343" t="s">
        <v>69</v>
      </c>
      <c r="G17" s="343" t="s">
        <v>69</v>
      </c>
      <c r="H17" s="343" t="s">
        <v>69</v>
      </c>
      <c r="I17" s="343" t="s">
        <v>69</v>
      </c>
      <c r="J17" s="369" t="s">
        <v>69</v>
      </c>
      <c r="K17" s="370" t="s">
        <v>69</v>
      </c>
      <c r="L17" s="369" t="s">
        <v>69</v>
      </c>
      <c r="M17" s="371" t="s">
        <v>69</v>
      </c>
      <c r="N17" s="372" t="s">
        <v>69</v>
      </c>
      <c r="O17" s="369" t="s">
        <v>69</v>
      </c>
      <c r="P17" s="369" t="s">
        <v>69</v>
      </c>
      <c r="Q17" s="369" t="s">
        <v>69</v>
      </c>
      <c r="R17" s="372" t="s">
        <v>69</v>
      </c>
      <c r="S17" s="373" t="s">
        <v>69</v>
      </c>
      <c r="T17" s="347" t="s">
        <v>69</v>
      </c>
    </row>
    <row r="18" customFormat="false" ht="18" hidden="false" customHeight="true" outlineLevel="0" collapsed="false">
      <c r="B18" s="355" t="s">
        <v>148</v>
      </c>
      <c r="C18" s="355"/>
      <c r="D18" s="341" t="s">
        <v>69</v>
      </c>
      <c r="E18" s="342" t="s">
        <v>69</v>
      </c>
      <c r="F18" s="343" t="s">
        <v>69</v>
      </c>
      <c r="G18" s="343" t="s">
        <v>69</v>
      </c>
      <c r="H18" s="343" t="s">
        <v>69</v>
      </c>
      <c r="I18" s="343" t="s">
        <v>69</v>
      </c>
      <c r="J18" s="369" t="s">
        <v>69</v>
      </c>
      <c r="K18" s="370" t="s">
        <v>69</v>
      </c>
      <c r="L18" s="369" t="s">
        <v>69</v>
      </c>
      <c r="M18" s="371" t="s">
        <v>69</v>
      </c>
      <c r="N18" s="372" t="s">
        <v>69</v>
      </c>
      <c r="O18" s="369" t="s">
        <v>69</v>
      </c>
      <c r="P18" s="369" t="s">
        <v>69</v>
      </c>
      <c r="Q18" s="369" t="s">
        <v>69</v>
      </c>
      <c r="R18" s="372" t="s">
        <v>69</v>
      </c>
      <c r="S18" s="373" t="s">
        <v>69</v>
      </c>
      <c r="T18" s="347" t="s">
        <v>69</v>
      </c>
    </row>
    <row r="19" customFormat="false" ht="18" hidden="false" customHeight="true" outlineLevel="0" collapsed="false">
      <c r="B19" s="355" t="s">
        <v>149</v>
      </c>
      <c r="C19" s="355"/>
      <c r="D19" s="341" t="s">
        <v>69</v>
      </c>
      <c r="E19" s="342" t="s">
        <v>69</v>
      </c>
      <c r="F19" s="343" t="s">
        <v>69</v>
      </c>
      <c r="G19" s="343" t="s">
        <v>69</v>
      </c>
      <c r="H19" s="343" t="s">
        <v>69</v>
      </c>
      <c r="I19" s="343" t="s">
        <v>69</v>
      </c>
      <c r="J19" s="369" t="s">
        <v>69</v>
      </c>
      <c r="K19" s="370" t="s">
        <v>69</v>
      </c>
      <c r="L19" s="369" t="s">
        <v>69</v>
      </c>
      <c r="M19" s="371" t="s">
        <v>69</v>
      </c>
      <c r="N19" s="372" t="s">
        <v>69</v>
      </c>
      <c r="O19" s="369" t="s">
        <v>69</v>
      </c>
      <c r="P19" s="369" t="s">
        <v>69</v>
      </c>
      <c r="Q19" s="369" t="s">
        <v>69</v>
      </c>
      <c r="R19" s="372" t="s">
        <v>69</v>
      </c>
      <c r="S19" s="373" t="s">
        <v>69</v>
      </c>
      <c r="T19" s="347" t="s">
        <v>69</v>
      </c>
    </row>
    <row r="20" customFormat="false" ht="18" hidden="false" customHeight="true" outlineLevel="0" collapsed="false">
      <c r="B20" s="340" t="s">
        <v>150</v>
      </c>
      <c r="C20" s="340"/>
      <c r="D20" s="374" t="s">
        <v>69</v>
      </c>
      <c r="E20" s="375" t="s">
        <v>69</v>
      </c>
      <c r="F20" s="375" t="s">
        <v>69</v>
      </c>
      <c r="G20" s="376" t="s">
        <v>69</v>
      </c>
      <c r="H20" s="376" t="s">
        <v>69</v>
      </c>
      <c r="I20" s="376" t="s">
        <v>69</v>
      </c>
      <c r="J20" s="377" t="s">
        <v>69</v>
      </c>
      <c r="K20" s="378" t="s">
        <v>69</v>
      </c>
      <c r="L20" s="377" t="s">
        <v>69</v>
      </c>
      <c r="M20" s="379" t="s">
        <v>69</v>
      </c>
      <c r="N20" s="380" t="s">
        <v>69</v>
      </c>
      <c r="O20" s="377" t="s">
        <v>69</v>
      </c>
      <c r="P20" s="377" t="s">
        <v>69</v>
      </c>
      <c r="Q20" s="377" t="s">
        <v>69</v>
      </c>
      <c r="R20" s="380" t="s">
        <v>69</v>
      </c>
      <c r="S20" s="381" t="s">
        <v>69</v>
      </c>
      <c r="T20" s="382" t="s">
        <v>69</v>
      </c>
    </row>
    <row r="21" customFormat="false" ht="18" hidden="false" customHeight="true" outlineLevel="0" collapsed="false">
      <c r="B21" s="348" t="s">
        <v>151</v>
      </c>
      <c r="C21" s="348"/>
      <c r="D21" s="344" t="s">
        <v>69</v>
      </c>
      <c r="E21" s="342" t="s">
        <v>69</v>
      </c>
      <c r="F21" s="342" t="s">
        <v>69</v>
      </c>
      <c r="G21" s="343" t="s">
        <v>69</v>
      </c>
      <c r="H21" s="343" t="s">
        <v>69</v>
      </c>
      <c r="I21" s="343" t="s">
        <v>69</v>
      </c>
      <c r="J21" s="369" t="s">
        <v>69</v>
      </c>
      <c r="K21" s="370" t="s">
        <v>69</v>
      </c>
      <c r="L21" s="369" t="s">
        <v>69</v>
      </c>
      <c r="M21" s="371" t="s">
        <v>69</v>
      </c>
      <c r="N21" s="372" t="s">
        <v>69</v>
      </c>
      <c r="O21" s="369" t="s">
        <v>69</v>
      </c>
      <c r="P21" s="369" t="s">
        <v>69</v>
      </c>
      <c r="Q21" s="369" t="s">
        <v>69</v>
      </c>
      <c r="R21" s="372" t="s">
        <v>69</v>
      </c>
      <c r="S21" s="373" t="s">
        <v>69</v>
      </c>
      <c r="T21" s="347" t="s">
        <v>69</v>
      </c>
    </row>
    <row r="22" customFormat="false" ht="18" hidden="false" customHeight="true" outlineLevel="0" collapsed="false">
      <c r="B22" s="355" t="s">
        <v>152</v>
      </c>
      <c r="C22" s="355"/>
      <c r="D22" s="344" t="s">
        <v>69</v>
      </c>
      <c r="E22" s="342" t="s">
        <v>69</v>
      </c>
      <c r="F22" s="342" t="s">
        <v>69</v>
      </c>
      <c r="G22" s="343" t="s">
        <v>69</v>
      </c>
      <c r="H22" s="343" t="s">
        <v>69</v>
      </c>
      <c r="I22" s="343" t="s">
        <v>69</v>
      </c>
      <c r="J22" s="369" t="s">
        <v>69</v>
      </c>
      <c r="K22" s="370" t="s">
        <v>69</v>
      </c>
      <c r="L22" s="369" t="s">
        <v>69</v>
      </c>
      <c r="M22" s="371" t="s">
        <v>69</v>
      </c>
      <c r="N22" s="372" t="s">
        <v>69</v>
      </c>
      <c r="O22" s="369" t="s">
        <v>69</v>
      </c>
      <c r="P22" s="369" t="s">
        <v>69</v>
      </c>
      <c r="Q22" s="369" t="s">
        <v>69</v>
      </c>
      <c r="R22" s="372" t="s">
        <v>69</v>
      </c>
      <c r="S22" s="373" t="s">
        <v>69</v>
      </c>
      <c r="T22" s="347" t="s">
        <v>69</v>
      </c>
    </row>
    <row r="23" customFormat="false" ht="18" hidden="false" customHeight="true" outlineLevel="0" collapsed="false">
      <c r="B23" s="355" t="s">
        <v>153</v>
      </c>
      <c r="C23" s="355"/>
      <c r="D23" s="344" t="s">
        <v>69</v>
      </c>
      <c r="E23" s="342" t="s">
        <v>69</v>
      </c>
      <c r="F23" s="342" t="s">
        <v>69</v>
      </c>
      <c r="G23" s="343" t="s">
        <v>69</v>
      </c>
      <c r="H23" s="343" t="s">
        <v>69</v>
      </c>
      <c r="I23" s="343" t="s">
        <v>69</v>
      </c>
      <c r="J23" s="369" t="s">
        <v>69</v>
      </c>
      <c r="K23" s="370" t="s">
        <v>69</v>
      </c>
      <c r="L23" s="369" t="s">
        <v>69</v>
      </c>
      <c r="M23" s="371" t="s">
        <v>69</v>
      </c>
      <c r="N23" s="372" t="s">
        <v>69</v>
      </c>
      <c r="O23" s="369" t="s">
        <v>69</v>
      </c>
      <c r="P23" s="369" t="s">
        <v>69</v>
      </c>
      <c r="Q23" s="369" t="s">
        <v>69</v>
      </c>
      <c r="R23" s="372" t="s">
        <v>69</v>
      </c>
      <c r="S23" s="373" t="s">
        <v>69</v>
      </c>
      <c r="T23" s="347" t="s">
        <v>69</v>
      </c>
    </row>
    <row r="24" customFormat="false" ht="18" hidden="false" customHeight="true" outlineLevel="0" collapsed="false">
      <c r="B24" s="355" t="s">
        <v>154</v>
      </c>
      <c r="C24" s="355"/>
      <c r="D24" s="344" t="s">
        <v>69</v>
      </c>
      <c r="E24" s="342" t="s">
        <v>69</v>
      </c>
      <c r="F24" s="342" t="s">
        <v>69</v>
      </c>
      <c r="G24" s="343" t="s">
        <v>69</v>
      </c>
      <c r="H24" s="343" t="s">
        <v>69</v>
      </c>
      <c r="I24" s="343" t="s">
        <v>69</v>
      </c>
      <c r="J24" s="369" t="s">
        <v>69</v>
      </c>
      <c r="K24" s="370" t="s">
        <v>69</v>
      </c>
      <c r="L24" s="369" t="s">
        <v>69</v>
      </c>
      <c r="M24" s="371" t="s">
        <v>69</v>
      </c>
      <c r="N24" s="372" t="s">
        <v>69</v>
      </c>
      <c r="O24" s="369" t="s">
        <v>69</v>
      </c>
      <c r="P24" s="369" t="s">
        <v>69</v>
      </c>
      <c r="Q24" s="369" t="s">
        <v>69</v>
      </c>
      <c r="R24" s="372" t="s">
        <v>69</v>
      </c>
      <c r="S24" s="373" t="s">
        <v>69</v>
      </c>
      <c r="T24" s="347" t="s">
        <v>69</v>
      </c>
    </row>
    <row r="25" customFormat="false" ht="18" hidden="false" customHeight="true" outlineLevel="0" collapsed="false">
      <c r="B25" s="340" t="s">
        <v>155</v>
      </c>
      <c r="C25" s="340"/>
      <c r="D25" s="344" t="s">
        <v>69</v>
      </c>
      <c r="E25" s="342" t="s">
        <v>69</v>
      </c>
      <c r="F25" s="343" t="s">
        <v>69</v>
      </c>
      <c r="G25" s="343" t="s">
        <v>69</v>
      </c>
      <c r="H25" s="343" t="s">
        <v>69</v>
      </c>
      <c r="I25" s="343" t="s">
        <v>69</v>
      </c>
      <c r="J25" s="369" t="s">
        <v>69</v>
      </c>
      <c r="K25" s="369" t="s">
        <v>69</v>
      </c>
      <c r="L25" s="370" t="s">
        <v>69</v>
      </c>
      <c r="M25" s="383" t="s">
        <v>69</v>
      </c>
      <c r="N25" s="384" t="s">
        <v>69</v>
      </c>
      <c r="O25" s="373" t="s">
        <v>69</v>
      </c>
      <c r="P25" s="370" t="s">
        <v>69</v>
      </c>
      <c r="Q25" s="369" t="s">
        <v>69</v>
      </c>
      <c r="R25" s="372" t="s">
        <v>69</v>
      </c>
      <c r="S25" s="373" t="s">
        <v>69</v>
      </c>
      <c r="T25" s="347" t="s">
        <v>69</v>
      </c>
    </row>
    <row r="26" customFormat="false" ht="18" hidden="false" customHeight="true" outlineLevel="0" collapsed="false">
      <c r="B26" s="348" t="s">
        <v>156</v>
      </c>
      <c r="C26" s="348"/>
      <c r="D26" s="385" t="s">
        <v>69</v>
      </c>
      <c r="E26" s="350" t="s">
        <v>69</v>
      </c>
      <c r="F26" s="351" t="s">
        <v>69</v>
      </c>
      <c r="G26" s="351" t="s">
        <v>69</v>
      </c>
      <c r="H26" s="351" t="s">
        <v>69</v>
      </c>
      <c r="I26" s="351" t="s">
        <v>69</v>
      </c>
      <c r="J26" s="364" t="s">
        <v>69</v>
      </c>
      <c r="K26" s="364" t="s">
        <v>69</v>
      </c>
      <c r="L26" s="365" t="s">
        <v>69</v>
      </c>
      <c r="M26" s="386" t="s">
        <v>69</v>
      </c>
      <c r="N26" s="387" t="s">
        <v>69</v>
      </c>
      <c r="O26" s="368" t="s">
        <v>69</v>
      </c>
      <c r="P26" s="365" t="s">
        <v>69</v>
      </c>
      <c r="Q26" s="364" t="s">
        <v>69</v>
      </c>
      <c r="R26" s="367" t="s">
        <v>69</v>
      </c>
      <c r="S26" s="368" t="s">
        <v>69</v>
      </c>
      <c r="T26" s="354" t="s">
        <v>69</v>
      </c>
    </row>
    <row r="27" customFormat="false" ht="18" hidden="false" customHeight="true" outlineLevel="0" collapsed="false">
      <c r="B27" s="355" t="s">
        <v>157</v>
      </c>
      <c r="C27" s="355"/>
      <c r="D27" s="344" t="n">
        <v>-0.2</v>
      </c>
      <c r="E27" s="342" t="n">
        <v>0.6</v>
      </c>
      <c r="F27" s="343" t="n">
        <v>-0.8</v>
      </c>
      <c r="G27" s="343" t="n">
        <v>0</v>
      </c>
      <c r="H27" s="343" t="n">
        <v>-1</v>
      </c>
      <c r="I27" s="343" t="n">
        <v>-0.2</v>
      </c>
      <c r="J27" s="369" t="n">
        <v>1.1</v>
      </c>
      <c r="K27" s="369" t="n">
        <v>1.6</v>
      </c>
      <c r="L27" s="370" t="n">
        <v>2.2</v>
      </c>
      <c r="M27" s="383" t="n">
        <v>-0.7</v>
      </c>
      <c r="N27" s="384" t="n">
        <v>0.5</v>
      </c>
      <c r="O27" s="373" t="n">
        <v>-1.1</v>
      </c>
      <c r="P27" s="370" t="n">
        <v>-1.4</v>
      </c>
      <c r="Q27" s="369" t="n">
        <v>2.6</v>
      </c>
      <c r="R27" s="372" t="n">
        <v>2.9</v>
      </c>
      <c r="S27" s="373" t="n">
        <v>0.5</v>
      </c>
      <c r="T27" s="347" t="n">
        <v>0.67</v>
      </c>
    </row>
    <row r="28" customFormat="false" ht="18" hidden="false" customHeight="true" outlineLevel="0" collapsed="false">
      <c r="A28" s="388"/>
      <c r="B28" s="355" t="s">
        <v>158</v>
      </c>
      <c r="C28" s="355"/>
      <c r="D28" s="341" t="n">
        <v>0.5</v>
      </c>
      <c r="E28" s="342" t="n">
        <v>1</v>
      </c>
      <c r="F28" s="343" t="n">
        <v>0</v>
      </c>
      <c r="G28" s="343" t="n">
        <v>0.4</v>
      </c>
      <c r="H28" s="343" t="n">
        <v>-0.3</v>
      </c>
      <c r="I28" s="343" t="n">
        <v>0.1</v>
      </c>
      <c r="J28" s="369" t="n">
        <v>1.4</v>
      </c>
      <c r="K28" s="369" t="n">
        <v>2.9</v>
      </c>
      <c r="L28" s="370" t="n">
        <v>3.2</v>
      </c>
      <c r="M28" s="383" t="n">
        <v>-2.8</v>
      </c>
      <c r="N28" s="384" t="n">
        <v>3.3</v>
      </c>
      <c r="O28" s="373" t="n">
        <v>-0.3</v>
      </c>
      <c r="P28" s="370" t="n">
        <v>-0.7</v>
      </c>
      <c r="Q28" s="369" t="n">
        <v>4.1</v>
      </c>
      <c r="R28" s="372" t="n">
        <v>6.4</v>
      </c>
      <c r="S28" s="373" t="n">
        <v>1.2</v>
      </c>
      <c r="T28" s="347" t="n">
        <v>0.34</v>
      </c>
    </row>
    <row r="29" customFormat="false" ht="18" hidden="false" customHeight="true" outlineLevel="0" collapsed="false">
      <c r="A29" s="388"/>
      <c r="B29" s="355" t="s">
        <v>159</v>
      </c>
      <c r="C29" s="355"/>
      <c r="D29" s="373" t="n">
        <v>0.1</v>
      </c>
      <c r="E29" s="370" t="n">
        <v>0.5</v>
      </c>
      <c r="F29" s="369" t="n">
        <v>0.3</v>
      </c>
      <c r="G29" s="369" t="n">
        <v>0.6</v>
      </c>
      <c r="H29" s="369" t="n">
        <v>0.3</v>
      </c>
      <c r="I29" s="369" t="n">
        <v>0.6</v>
      </c>
      <c r="J29" s="369" t="n">
        <v>1.4</v>
      </c>
      <c r="K29" s="369" t="n">
        <v>0.5</v>
      </c>
      <c r="L29" s="370" t="n">
        <v>-0.7</v>
      </c>
      <c r="M29" s="383" t="n">
        <v>-0.8</v>
      </c>
      <c r="N29" s="384" t="n">
        <v>1</v>
      </c>
      <c r="O29" s="373" t="n">
        <v>-0.3</v>
      </c>
      <c r="P29" s="370" t="n">
        <v>-0.3</v>
      </c>
      <c r="Q29" s="369" t="n">
        <v>-1</v>
      </c>
      <c r="R29" s="372" t="n">
        <v>0.1</v>
      </c>
      <c r="S29" s="373" t="n">
        <v>2.1</v>
      </c>
      <c r="T29" s="347" t="n">
        <v>0.73</v>
      </c>
    </row>
    <row r="30" customFormat="false" ht="18" hidden="false" customHeight="true" outlineLevel="0" collapsed="false">
      <c r="A30" s="388"/>
      <c r="B30" s="355" t="s">
        <v>160</v>
      </c>
      <c r="C30" s="355"/>
      <c r="D30" s="373" t="n">
        <v>0.6</v>
      </c>
      <c r="E30" s="370" t="n">
        <v>1</v>
      </c>
      <c r="F30" s="369" t="n">
        <v>0.2</v>
      </c>
      <c r="G30" s="369" t="n">
        <v>0.5</v>
      </c>
      <c r="H30" s="369" t="n">
        <v>0.3</v>
      </c>
      <c r="I30" s="369" t="n">
        <v>0.6</v>
      </c>
      <c r="J30" s="369" t="n">
        <v>1.6</v>
      </c>
      <c r="K30" s="369" t="n">
        <v>-0.5</v>
      </c>
      <c r="L30" s="370" t="n">
        <v>2.5</v>
      </c>
      <c r="M30" s="383" t="n">
        <v>0.8</v>
      </c>
      <c r="N30" s="384" t="n">
        <v>-0.2</v>
      </c>
      <c r="O30" s="373" t="n">
        <v>-0.5</v>
      </c>
      <c r="P30" s="370" t="n">
        <v>-0.4</v>
      </c>
      <c r="Q30" s="369" t="n">
        <v>-1.7</v>
      </c>
      <c r="R30" s="372" t="n">
        <v>-1.8</v>
      </c>
      <c r="S30" s="373" t="n">
        <v>2.1</v>
      </c>
      <c r="T30" s="347" t="n">
        <v>0.22</v>
      </c>
    </row>
    <row r="31" customFormat="false" ht="18" hidden="false" customHeight="true" outlineLevel="0" collapsed="false">
      <c r="A31" s="388"/>
      <c r="B31" s="348" t="s">
        <v>161</v>
      </c>
      <c r="C31" s="348"/>
      <c r="D31" s="368" t="n">
        <v>0.4</v>
      </c>
      <c r="E31" s="365" t="n">
        <v>0.5</v>
      </c>
      <c r="F31" s="364" t="n">
        <v>0.5</v>
      </c>
      <c r="G31" s="364" t="n">
        <v>0.5</v>
      </c>
      <c r="H31" s="364" t="n">
        <v>0.5</v>
      </c>
      <c r="I31" s="364" t="n">
        <v>0.4</v>
      </c>
      <c r="J31" s="364" t="n">
        <v>2.3</v>
      </c>
      <c r="K31" s="364" t="n">
        <v>0.5</v>
      </c>
      <c r="L31" s="365" t="n">
        <v>0.6</v>
      </c>
      <c r="M31" s="386" t="n">
        <v>-0.2</v>
      </c>
      <c r="N31" s="387" t="n">
        <v>0.6</v>
      </c>
      <c r="O31" s="368" t="n">
        <v>-0.2</v>
      </c>
      <c r="P31" s="365" t="n">
        <v>-0.4</v>
      </c>
      <c r="Q31" s="364" t="n">
        <v>1.1</v>
      </c>
      <c r="R31" s="367" t="n">
        <v>3.1</v>
      </c>
      <c r="S31" s="368" t="n">
        <v>2.5</v>
      </c>
      <c r="T31" s="354" t="n">
        <v>0.06</v>
      </c>
    </row>
    <row r="32" customFormat="false" ht="18" hidden="false" customHeight="true" outlineLevel="0" collapsed="false">
      <c r="A32" s="388"/>
      <c r="B32" s="355" t="s">
        <v>162</v>
      </c>
      <c r="C32" s="355"/>
      <c r="D32" s="373" t="n">
        <v>1.4</v>
      </c>
      <c r="E32" s="370" t="n">
        <v>1.6</v>
      </c>
      <c r="F32" s="369" t="n">
        <v>0.9</v>
      </c>
      <c r="G32" s="369" t="n">
        <v>1</v>
      </c>
      <c r="H32" s="369" t="n">
        <v>0.8</v>
      </c>
      <c r="I32" s="369" t="n">
        <v>1</v>
      </c>
      <c r="J32" s="369" t="n">
        <v>2.3</v>
      </c>
      <c r="K32" s="369" t="n">
        <v>0.7</v>
      </c>
      <c r="L32" s="370" t="n">
        <v>3.7</v>
      </c>
      <c r="M32" s="383" t="n">
        <v>0.2</v>
      </c>
      <c r="N32" s="384" t="n">
        <v>1.2</v>
      </c>
      <c r="O32" s="373" t="n">
        <v>-0.8</v>
      </c>
      <c r="P32" s="370" t="n">
        <v>-0.8</v>
      </c>
      <c r="Q32" s="369" t="n">
        <v>-1.4</v>
      </c>
      <c r="R32" s="372" t="n">
        <v>1.4</v>
      </c>
      <c r="S32" s="373" t="n">
        <v>1.1</v>
      </c>
      <c r="T32" s="347" t="n">
        <v>0.17</v>
      </c>
    </row>
    <row r="33" customFormat="false" ht="18" hidden="false" customHeight="true" outlineLevel="0" collapsed="false">
      <c r="A33" s="388"/>
      <c r="B33" s="389" t="s">
        <v>163</v>
      </c>
      <c r="C33" s="389"/>
      <c r="D33" s="390" t="n">
        <v>1.4</v>
      </c>
      <c r="E33" s="391" t="n">
        <v>1.6</v>
      </c>
      <c r="F33" s="392" t="n">
        <v>0.9</v>
      </c>
      <c r="G33" s="392" t="n">
        <v>1</v>
      </c>
      <c r="H33" s="392" t="n">
        <v>0.8</v>
      </c>
      <c r="I33" s="392" t="n">
        <v>1</v>
      </c>
      <c r="J33" s="392" t="n">
        <v>2.3</v>
      </c>
      <c r="K33" s="392" t="n">
        <v>0.7</v>
      </c>
      <c r="L33" s="393" t="n">
        <v>3.6</v>
      </c>
      <c r="M33" s="394" t="n">
        <v>0.2</v>
      </c>
      <c r="N33" s="395" t="n">
        <v>1.2</v>
      </c>
      <c r="O33" s="390" t="n">
        <v>-0.8</v>
      </c>
      <c r="P33" s="391" t="n">
        <v>-0.8</v>
      </c>
      <c r="Q33" s="392" t="n">
        <v>-1.4</v>
      </c>
      <c r="R33" s="396" t="n">
        <v>1.5</v>
      </c>
      <c r="S33" s="390" t="n">
        <v>1.1</v>
      </c>
      <c r="T33" s="397" t="n">
        <v>0.19</v>
      </c>
      <c r="U33" s="398"/>
    </row>
    <row r="34" customFormat="false" ht="18" hidden="false" customHeight="true" outlineLevel="0" collapsed="false">
      <c r="A34" s="388"/>
      <c r="B34" s="399" t="s">
        <v>164</v>
      </c>
      <c r="C34" s="399"/>
      <c r="D34" s="400" t="n">
        <v>0.3</v>
      </c>
      <c r="E34" s="401" t="n">
        <v>0.5</v>
      </c>
      <c r="F34" s="401" t="n">
        <v>0.2</v>
      </c>
      <c r="G34" s="401" t="n">
        <v>0.3</v>
      </c>
      <c r="H34" s="401" t="n">
        <v>0.3</v>
      </c>
      <c r="I34" s="401" t="n">
        <v>0.4</v>
      </c>
      <c r="J34" s="402" t="n">
        <v>2.1</v>
      </c>
      <c r="K34" s="402" t="n">
        <v>0</v>
      </c>
      <c r="L34" s="403" t="n">
        <v>0.6</v>
      </c>
      <c r="M34" s="404" t="n">
        <v>0</v>
      </c>
      <c r="N34" s="405" t="n">
        <v>0.4</v>
      </c>
      <c r="O34" s="406" t="n">
        <v>-1</v>
      </c>
      <c r="P34" s="407" t="n">
        <v>-1.3</v>
      </c>
      <c r="Q34" s="401" t="n">
        <v>1.4</v>
      </c>
      <c r="R34" s="408" t="n">
        <v>3</v>
      </c>
      <c r="S34" s="400" t="n">
        <v>2.3</v>
      </c>
      <c r="T34" s="409" t="n">
        <v>0.08</v>
      </c>
    </row>
    <row r="35" customFormat="false" ht="18" hidden="false" customHeight="true" outlineLevel="0" collapsed="false">
      <c r="B35" s="410" t="s">
        <v>165</v>
      </c>
      <c r="C35" s="410"/>
      <c r="D35" s="411" t="n">
        <v>0.5</v>
      </c>
      <c r="E35" s="412" t="n">
        <v>0.5</v>
      </c>
      <c r="F35" s="412" t="n">
        <v>0.5</v>
      </c>
      <c r="G35" s="412" t="n">
        <v>0.5</v>
      </c>
      <c r="H35" s="412" t="n">
        <v>0.5</v>
      </c>
      <c r="I35" s="412" t="n">
        <v>0.5</v>
      </c>
      <c r="J35" s="413" t="n">
        <v>2.8</v>
      </c>
      <c r="K35" s="413" t="n">
        <v>0</v>
      </c>
      <c r="L35" s="405" t="n">
        <v>0.5</v>
      </c>
      <c r="M35" s="404" t="n">
        <v>-0.1</v>
      </c>
      <c r="N35" s="405" t="n">
        <v>0.5</v>
      </c>
      <c r="O35" s="414" t="n">
        <v>0.2</v>
      </c>
      <c r="P35" s="415" t="n">
        <v>0</v>
      </c>
      <c r="Q35" s="412" t="n">
        <v>1.1</v>
      </c>
      <c r="R35" s="416" t="n">
        <v>3.1</v>
      </c>
      <c r="S35" s="411" t="n">
        <v>2.6</v>
      </c>
      <c r="T35" s="417" t="n">
        <v>0.1</v>
      </c>
    </row>
    <row r="36" customFormat="false" ht="18" hidden="false" customHeight="true" outlineLevel="0" collapsed="false">
      <c r="B36" s="410" t="s">
        <v>166</v>
      </c>
      <c r="C36" s="410"/>
      <c r="D36" s="411" t="n">
        <v>0.2</v>
      </c>
      <c r="E36" s="412" t="n">
        <v>0.2</v>
      </c>
      <c r="F36" s="412" t="n">
        <v>0.6</v>
      </c>
      <c r="G36" s="412" t="n">
        <v>0.6</v>
      </c>
      <c r="H36" s="412" t="n">
        <v>0.6</v>
      </c>
      <c r="I36" s="412" t="n">
        <v>0.5</v>
      </c>
      <c r="J36" s="413" t="n">
        <v>2.5</v>
      </c>
      <c r="K36" s="413" t="n">
        <v>1</v>
      </c>
      <c r="L36" s="405" t="n">
        <v>-1.4</v>
      </c>
      <c r="M36" s="404" t="n">
        <v>-0.6</v>
      </c>
      <c r="N36" s="405" t="n">
        <v>0.8</v>
      </c>
      <c r="O36" s="414" t="n">
        <v>-0.4</v>
      </c>
      <c r="P36" s="415" t="n">
        <v>-0.6</v>
      </c>
      <c r="Q36" s="412" t="n">
        <v>1.1</v>
      </c>
      <c r="R36" s="416" t="n">
        <v>2.7</v>
      </c>
      <c r="S36" s="411" t="n">
        <v>2.7</v>
      </c>
      <c r="T36" s="417" t="n">
        <v>0</v>
      </c>
    </row>
    <row r="37" customFormat="false" ht="18" hidden="false" customHeight="true" outlineLevel="0" collapsed="false">
      <c r="B37" s="399" t="s">
        <v>167</v>
      </c>
      <c r="C37" s="399"/>
      <c r="D37" s="411" t="n">
        <v>0.8</v>
      </c>
      <c r="E37" s="412" t="n">
        <v>0.8</v>
      </c>
      <c r="F37" s="412" t="n">
        <v>0.5</v>
      </c>
      <c r="G37" s="412" t="n">
        <v>0.5</v>
      </c>
      <c r="H37" s="412" t="n">
        <v>0.5</v>
      </c>
      <c r="I37" s="412" t="n">
        <v>0.4</v>
      </c>
      <c r="J37" s="413" t="n">
        <v>2.3</v>
      </c>
      <c r="K37" s="413" t="n">
        <v>1</v>
      </c>
      <c r="L37" s="405" t="n">
        <v>1.5</v>
      </c>
      <c r="M37" s="404" t="n">
        <v>0</v>
      </c>
      <c r="N37" s="405" t="n">
        <v>0.8</v>
      </c>
      <c r="O37" s="414" t="n">
        <v>0.4</v>
      </c>
      <c r="P37" s="415" t="n">
        <v>0.2</v>
      </c>
      <c r="Q37" s="412" t="n">
        <v>1.1</v>
      </c>
      <c r="R37" s="416" t="n">
        <v>3.5</v>
      </c>
      <c r="S37" s="411" t="n">
        <v>2.7</v>
      </c>
      <c r="T37" s="417" t="n">
        <v>0.06</v>
      </c>
    </row>
    <row r="38" customFormat="false" ht="18" hidden="false" customHeight="true" outlineLevel="0" collapsed="false">
      <c r="B38" s="399" t="s">
        <v>168</v>
      </c>
      <c r="C38" s="399"/>
      <c r="D38" s="418" t="n">
        <v>1</v>
      </c>
      <c r="E38" s="419" t="n">
        <v>1.3</v>
      </c>
      <c r="F38" s="418" t="n">
        <v>0.8</v>
      </c>
      <c r="G38" s="419" t="n">
        <v>0.9</v>
      </c>
      <c r="H38" s="418" t="n">
        <v>0.8</v>
      </c>
      <c r="I38" s="419" t="n">
        <v>0.8</v>
      </c>
      <c r="J38" s="418" t="n">
        <v>2.4</v>
      </c>
      <c r="K38" s="413" t="n">
        <v>0.5</v>
      </c>
      <c r="L38" s="405" t="n">
        <v>10</v>
      </c>
      <c r="M38" s="420" t="n">
        <v>-0.6</v>
      </c>
      <c r="N38" s="405" t="n">
        <v>1.6</v>
      </c>
      <c r="O38" s="421" t="n">
        <v>-1.2</v>
      </c>
      <c r="P38" s="413" t="n">
        <v>-1.2</v>
      </c>
      <c r="Q38" s="413" t="n">
        <v>-1.2</v>
      </c>
      <c r="R38" s="405" t="n">
        <v>3</v>
      </c>
      <c r="S38" s="421" t="n">
        <v>1.7</v>
      </c>
      <c r="T38" s="422" t="n">
        <v>0.12</v>
      </c>
    </row>
    <row r="39" customFormat="false" ht="18" hidden="false" customHeight="true" outlineLevel="0" collapsed="false">
      <c r="B39" s="410" t="s">
        <v>165</v>
      </c>
      <c r="C39" s="410"/>
      <c r="D39" s="418" t="n">
        <v>1.7</v>
      </c>
      <c r="E39" s="419" t="n">
        <v>1.9</v>
      </c>
      <c r="F39" s="418" t="n">
        <v>0.9</v>
      </c>
      <c r="G39" s="419" t="n">
        <v>1</v>
      </c>
      <c r="H39" s="418" t="n">
        <v>0.9</v>
      </c>
      <c r="I39" s="419" t="n">
        <v>0.9</v>
      </c>
      <c r="J39" s="418" t="n">
        <v>2</v>
      </c>
      <c r="K39" s="413" t="n">
        <v>2</v>
      </c>
      <c r="L39" s="405" t="n">
        <v>4.9</v>
      </c>
      <c r="M39" s="420" t="n">
        <v>0.9</v>
      </c>
      <c r="N39" s="405" t="n">
        <v>0.8</v>
      </c>
      <c r="O39" s="418" t="n">
        <v>-0.6</v>
      </c>
      <c r="P39" s="413" t="n">
        <v>-0.5</v>
      </c>
      <c r="Q39" s="413" t="n">
        <v>0.3</v>
      </c>
      <c r="R39" s="405" t="n">
        <v>3.1</v>
      </c>
      <c r="S39" s="418" t="n">
        <v>1.1</v>
      </c>
      <c r="T39" s="422" t="n">
        <v>0.07</v>
      </c>
    </row>
    <row r="40" customFormat="false" ht="18" hidden="false" customHeight="true" outlineLevel="0" collapsed="false">
      <c r="B40" s="410" t="s">
        <v>166</v>
      </c>
      <c r="C40" s="410"/>
      <c r="D40" s="418" t="n">
        <v>0.9</v>
      </c>
      <c r="E40" s="419" t="n">
        <v>1.1</v>
      </c>
      <c r="F40" s="370" t="n">
        <v>0.7</v>
      </c>
      <c r="G40" s="369" t="n">
        <v>0.9</v>
      </c>
      <c r="H40" s="369" t="n">
        <v>0.7</v>
      </c>
      <c r="I40" s="369" t="n">
        <v>1</v>
      </c>
      <c r="J40" s="369" t="n">
        <v>2.3</v>
      </c>
      <c r="K40" s="370" t="n">
        <v>0.3</v>
      </c>
      <c r="L40" s="384" t="n">
        <v>1.9</v>
      </c>
      <c r="M40" s="383" t="n">
        <v>-0.3</v>
      </c>
      <c r="N40" s="384" t="n">
        <v>1.3</v>
      </c>
      <c r="O40" s="373" t="n">
        <v>-1.1</v>
      </c>
      <c r="P40" s="370" t="n">
        <v>-1</v>
      </c>
      <c r="Q40" s="370" t="n">
        <v>-2.5</v>
      </c>
      <c r="R40" s="384" t="n">
        <v>-0.2</v>
      </c>
      <c r="S40" s="373" t="n">
        <v>0.8</v>
      </c>
      <c r="T40" s="347" t="n">
        <v>0.27</v>
      </c>
    </row>
    <row r="41" customFormat="false" ht="18" hidden="false" customHeight="true" outlineLevel="0" collapsed="false">
      <c r="B41" s="423" t="s">
        <v>169</v>
      </c>
      <c r="C41" s="423"/>
      <c r="D41" s="424" t="n">
        <v>1.5</v>
      </c>
      <c r="E41" s="425" t="n">
        <v>1.8</v>
      </c>
      <c r="F41" s="426" t="n">
        <v>1</v>
      </c>
      <c r="G41" s="427" t="n">
        <v>1.2</v>
      </c>
      <c r="H41" s="426" t="n">
        <v>1</v>
      </c>
      <c r="I41" s="427" t="n">
        <v>1.3</v>
      </c>
      <c r="J41" s="428" t="n">
        <v>2.3</v>
      </c>
      <c r="K41" s="426" t="n">
        <v>0.1</v>
      </c>
      <c r="L41" s="429" t="n">
        <v>2.7</v>
      </c>
      <c r="M41" s="430" t="n">
        <v>0.4</v>
      </c>
      <c r="N41" s="431" t="n">
        <v>1</v>
      </c>
      <c r="O41" s="432" t="n">
        <v>-0.4</v>
      </c>
      <c r="P41" s="427" t="n">
        <v>-0.2</v>
      </c>
      <c r="Q41" s="427" t="n">
        <v>-2.3</v>
      </c>
      <c r="R41" s="429" t="n">
        <v>0.2</v>
      </c>
      <c r="S41" s="432" t="n">
        <v>0.7</v>
      </c>
      <c r="T41" s="433" t="n">
        <v>0.31</v>
      </c>
    </row>
    <row r="42" customFormat="false" ht="11.25" hidden="false" customHeight="true" outlineLevel="0" collapsed="false">
      <c r="C42" s="60"/>
      <c r="D42" s="60"/>
      <c r="E42" s="60"/>
      <c r="F42" s="60"/>
      <c r="G42" s="60"/>
      <c r="H42" s="60"/>
      <c r="I42" s="60"/>
      <c r="J42" s="60"/>
      <c r="K42" s="60"/>
      <c r="L42" s="60"/>
      <c r="M42" s="60"/>
      <c r="N42" s="60"/>
      <c r="O42" s="60"/>
      <c r="P42" s="60"/>
      <c r="Q42" s="60"/>
      <c r="R42" s="434"/>
      <c r="S42" s="434"/>
      <c r="T42" s="60"/>
    </row>
    <row r="43" customFormat="false" ht="14.1" hidden="false" customHeight="true" outlineLevel="0" collapsed="false">
      <c r="B43" s="52" t="s">
        <v>170</v>
      </c>
      <c r="C43" s="60"/>
      <c r="D43" s="60"/>
      <c r="E43" s="60"/>
      <c r="F43" s="60"/>
      <c r="G43" s="60"/>
      <c r="H43" s="60"/>
      <c r="I43" s="60"/>
      <c r="J43" s="60"/>
      <c r="K43" s="60"/>
      <c r="L43" s="60"/>
      <c r="M43" s="60"/>
      <c r="N43" s="60"/>
      <c r="O43" s="60"/>
      <c r="P43" s="60"/>
      <c r="Q43" s="60"/>
      <c r="R43" s="434"/>
      <c r="S43" s="434"/>
      <c r="T43" s="60"/>
    </row>
    <row r="44" customFormat="false" ht="14.1" hidden="false" customHeight="true" outlineLevel="0" collapsed="false">
      <c r="A44" s="435"/>
      <c r="B44" s="52" t="s">
        <v>171</v>
      </c>
    </row>
    <row r="45" customFormat="false" ht="14.1" hidden="false" customHeight="true" outlineLevel="0" collapsed="false">
      <c r="A45" s="435"/>
      <c r="B45" s="52" t="s">
        <v>172</v>
      </c>
      <c r="C45" s="60"/>
      <c r="T45" s="436"/>
      <c r="U45" s="53"/>
      <c r="V45" s="53"/>
      <c r="W45" s="53"/>
      <c r="X45" s="53"/>
      <c r="Y45" s="53"/>
      <c r="Z45" s="53"/>
      <c r="AD45" s="53"/>
      <c r="AE45" s="53"/>
      <c r="AF45" s="53"/>
      <c r="AG45" s="53"/>
      <c r="AH45" s="53"/>
      <c r="AI45" s="53"/>
      <c r="AJ45" s="53"/>
      <c r="AK45" s="53"/>
      <c r="AL45" s="53"/>
    </row>
    <row r="46" customFormat="false" ht="14.1" hidden="false" customHeight="true" outlineLevel="0" collapsed="false">
      <c r="A46" s="435"/>
      <c r="B46" s="437" t="s">
        <v>173</v>
      </c>
      <c r="C46" s="60"/>
      <c r="T46" s="436"/>
      <c r="U46" s="53"/>
      <c r="V46" s="53"/>
      <c r="W46" s="53"/>
      <c r="X46" s="53"/>
      <c r="Y46" s="53"/>
      <c r="Z46" s="53"/>
      <c r="AD46" s="53"/>
      <c r="AE46" s="53"/>
      <c r="AF46" s="53"/>
      <c r="AG46" s="53"/>
      <c r="AH46" s="53"/>
      <c r="AI46" s="53"/>
      <c r="AJ46" s="53"/>
      <c r="AK46" s="53"/>
      <c r="AL46" s="53"/>
    </row>
    <row r="47" customFormat="false" ht="13.5" hidden="false" customHeight="true" outlineLevel="0" collapsed="false">
      <c r="B47" s="437" t="s">
        <v>174</v>
      </c>
    </row>
    <row r="48" customFormat="false" ht="13.5" hidden="false" customHeight="true" outlineLevel="0" collapsed="false">
      <c r="B48" s="437" t="s">
        <v>175</v>
      </c>
    </row>
    <row r="49" customFormat="false" ht="13.5" hidden="false" customHeight="true" outlineLevel="0" collapsed="false">
      <c r="B49" s="52" t="s">
        <v>176</v>
      </c>
    </row>
    <row r="59" customFormat="false" ht="13.5" hidden="false" customHeight="true" outlineLevel="0" collapsed="false">
      <c r="B59" s="438"/>
    </row>
    <row r="60" customFormat="false" ht="13.5" hidden="false" customHeight="true" outlineLevel="0" collapsed="false">
      <c r="B60" s="438"/>
    </row>
  </sheetData>
  <mergeCells count="35">
    <mergeCell ref="D2:L2"/>
    <mergeCell ref="O2:R2"/>
    <mergeCell ref="S2:T2"/>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conditionalFormatting sqref="B31:B32 D31:T32 B10:T30">
    <cfRule type="expression" priority="2" aboveAverage="0" equalAverage="0" bottom="0" percent="0" rank="0" text="" dxfId="27">
      <formula>"mod(lookup(2,left($B10,column($1:$1))*1)-3,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 width="2.5"/>
    <col collapsed="false" customWidth="true" hidden="false" outlineLevel="0" max="2" min="2" style="54" width="17.99"/>
    <col collapsed="false" customWidth="true" hidden="false" outlineLevel="0" max="3" min="3" style="54" width="9.49"/>
    <col collapsed="false" customWidth="true" hidden="false" outlineLevel="0" max="4" min="4" style="54" width="8.37"/>
    <col collapsed="false" customWidth="true" hidden="false" outlineLevel="0" max="5" min="5" style="54" width="9.49"/>
    <col collapsed="false" customWidth="true" hidden="false" outlineLevel="0" max="6" min="6" style="54" width="8.37"/>
    <col collapsed="false" customWidth="true" hidden="false" outlineLevel="0" max="7" min="7" style="54" width="9.49"/>
    <col collapsed="false" customWidth="true" hidden="false" outlineLevel="0" max="8" min="8" style="54" width="8.37"/>
    <col collapsed="false" customWidth="true" hidden="false" outlineLevel="0" max="9" min="9" style="54" width="9.49"/>
    <col collapsed="false" customWidth="true" hidden="false" outlineLevel="0" max="10" min="10" style="54"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5" t="s">
        <v>36</v>
      </c>
      <c r="B1" s="55"/>
      <c r="C1" s="55"/>
      <c r="D1" s="55"/>
      <c r="E1" s="55"/>
      <c r="F1" s="55"/>
      <c r="G1" s="55"/>
      <c r="H1" s="55"/>
      <c r="I1" s="55"/>
      <c r="J1" s="55"/>
      <c r="K1" s="55"/>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6"/>
      <c r="C3" s="57"/>
      <c r="D3" s="57"/>
      <c r="E3" s="57"/>
      <c r="F3" s="57"/>
      <c r="G3" s="57"/>
      <c r="H3" s="57"/>
      <c r="I3" s="57"/>
      <c r="J3" s="57"/>
    </row>
    <row r="4" customFormat="false" ht="18" hidden="false" customHeight="true" outlineLevel="0" collapsed="false">
      <c r="A4" s="11"/>
      <c r="B4" s="48"/>
      <c r="C4" s="58" t="s">
        <v>37</v>
      </c>
      <c r="D4" s="58"/>
      <c r="E4" s="48"/>
      <c r="F4" s="48"/>
      <c r="G4" s="48"/>
      <c r="H4" s="59"/>
      <c r="I4" s="16" t="s">
        <v>38</v>
      </c>
      <c r="J4" s="16"/>
    </row>
    <row r="5" customFormat="false" ht="18" hidden="false" customHeight="true" outlineLevel="0" collapsed="false">
      <c r="A5" s="8" t="s">
        <v>39</v>
      </c>
      <c r="B5" s="8"/>
      <c r="C5" s="15"/>
      <c r="D5" s="60"/>
      <c r="E5" s="61" t="s">
        <v>40</v>
      </c>
      <c r="F5" s="61"/>
      <c r="G5" s="61" t="s">
        <v>41</v>
      </c>
      <c r="H5" s="61"/>
      <c r="I5" s="15"/>
      <c r="J5" s="62"/>
    </row>
    <row r="6" customFormat="false" ht="18" hidden="false" customHeight="true" outlineLevel="0" collapsed="false">
      <c r="A6" s="21"/>
      <c r="B6" s="51"/>
      <c r="C6" s="21"/>
      <c r="D6" s="63" t="s">
        <v>10</v>
      </c>
      <c r="E6" s="21"/>
      <c r="F6" s="63" t="s">
        <v>10</v>
      </c>
      <c r="G6" s="21"/>
      <c r="H6" s="63" t="s">
        <v>10</v>
      </c>
      <c r="I6" s="21"/>
      <c r="J6" s="63" t="s">
        <v>42</v>
      </c>
    </row>
    <row r="7" customFormat="false" ht="15.6" hidden="false" customHeight="true" outlineLevel="0" collapsed="false">
      <c r="A7" s="11" t="s">
        <v>11</v>
      </c>
      <c r="B7" s="24"/>
      <c r="C7" s="64" t="s">
        <v>43</v>
      </c>
      <c r="D7" s="65" t="s">
        <v>13</v>
      </c>
      <c r="E7" s="66" t="s">
        <v>44</v>
      </c>
      <c r="F7" s="67" t="s">
        <v>13</v>
      </c>
      <c r="G7" s="65" t="s">
        <v>44</v>
      </c>
      <c r="H7" s="68" t="s">
        <v>13</v>
      </c>
      <c r="I7" s="65" t="s">
        <v>45</v>
      </c>
      <c r="J7" s="68" t="s">
        <v>46</v>
      </c>
    </row>
    <row r="8" customFormat="false" ht="15" hidden="false" customHeight="true" outlineLevel="0" collapsed="false">
      <c r="A8" s="8" t="s">
        <v>14</v>
      </c>
      <c r="B8" s="8"/>
      <c r="C8" s="69" t="n">
        <v>142.2</v>
      </c>
      <c r="D8" s="70" t="n">
        <v>-0.8</v>
      </c>
      <c r="E8" s="69" t="n">
        <v>131.4</v>
      </c>
      <c r="F8" s="71" t="n">
        <v>-0.8</v>
      </c>
      <c r="G8" s="72" t="n">
        <v>10.8</v>
      </c>
      <c r="H8" s="71" t="n">
        <v>-1.4</v>
      </c>
      <c r="I8" s="72" t="n">
        <v>18.4</v>
      </c>
      <c r="J8" s="71" t="n">
        <v>-0.1</v>
      </c>
      <c r="K8" s="1" t="str">
        <f aca="false">IF(C8=(E8+G8),"","NG")</f>
        <v/>
      </c>
    </row>
    <row r="9" customFormat="false" ht="15" hidden="false" customHeight="true" outlineLevel="0" collapsed="false">
      <c r="A9" s="8" t="s">
        <v>15</v>
      </c>
      <c r="B9" s="8"/>
      <c r="C9" s="69" t="n">
        <v>161.2</v>
      </c>
      <c r="D9" s="70" t="n">
        <v>-1.1</v>
      </c>
      <c r="E9" s="69" t="n">
        <v>147.3</v>
      </c>
      <c r="F9" s="71" t="n">
        <v>-3.3</v>
      </c>
      <c r="G9" s="72" t="n">
        <v>13.9</v>
      </c>
      <c r="H9" s="71" t="n">
        <v>28.5</v>
      </c>
      <c r="I9" s="72" t="n">
        <v>19.8</v>
      </c>
      <c r="J9" s="71" t="n">
        <v>-0.7</v>
      </c>
      <c r="K9" s="1" t="str">
        <f aca="false">IF(C9=(E9+G9),"","NG")</f>
        <v/>
      </c>
    </row>
    <row r="10" customFormat="false" ht="15" hidden="false" customHeight="true" outlineLevel="0" collapsed="false">
      <c r="A10" s="8" t="s">
        <v>16</v>
      </c>
      <c r="B10" s="8"/>
      <c r="C10" s="69" t="n">
        <v>170.1</v>
      </c>
      <c r="D10" s="70" t="n">
        <v>-1</v>
      </c>
      <c r="E10" s="69" t="n">
        <v>155.9</v>
      </c>
      <c r="F10" s="71" t="n">
        <v>-0.9</v>
      </c>
      <c r="G10" s="72" t="n">
        <v>14.2</v>
      </c>
      <c r="H10" s="71" t="n">
        <v>-1.5</v>
      </c>
      <c r="I10" s="72" t="n">
        <v>20.8</v>
      </c>
      <c r="J10" s="71" t="n">
        <v>-0.2</v>
      </c>
      <c r="K10" s="1" t="str">
        <f aca="false">IF(C10=(E10+G10),"","NG")</f>
        <v/>
      </c>
    </row>
    <row r="11" customFormat="false" ht="15" hidden="false" customHeight="true" outlineLevel="0" collapsed="false">
      <c r="A11" s="8" t="s">
        <v>17</v>
      </c>
      <c r="B11" s="8"/>
      <c r="C11" s="69" t="n">
        <v>163.4</v>
      </c>
      <c r="D11" s="70" t="n">
        <v>0</v>
      </c>
      <c r="E11" s="69" t="n">
        <v>147</v>
      </c>
      <c r="F11" s="71" t="n">
        <v>-0.2</v>
      </c>
      <c r="G11" s="72" t="n">
        <v>16.4</v>
      </c>
      <c r="H11" s="71" t="n">
        <v>1.5</v>
      </c>
      <c r="I11" s="72" t="n">
        <v>19.5</v>
      </c>
      <c r="J11" s="71" t="n">
        <v>0</v>
      </c>
      <c r="K11" s="1" t="str">
        <f aca="false">IF(C11=(E11+G11),"","NG")</f>
        <v/>
      </c>
    </row>
    <row r="12" customFormat="false" ht="15" hidden="false" customHeight="true" outlineLevel="0" collapsed="false">
      <c r="A12" s="8" t="s">
        <v>18</v>
      </c>
      <c r="B12" s="8"/>
      <c r="C12" s="69" t="n">
        <v>155.9</v>
      </c>
      <c r="D12" s="70" t="n">
        <v>-0.1</v>
      </c>
      <c r="E12" s="69" t="n">
        <v>141.4</v>
      </c>
      <c r="F12" s="71" t="n">
        <v>-0.8</v>
      </c>
      <c r="G12" s="72" t="n">
        <v>14.5</v>
      </c>
      <c r="H12" s="71" t="n">
        <v>7.5</v>
      </c>
      <c r="I12" s="72" t="n">
        <v>18.7</v>
      </c>
      <c r="J12" s="71" t="n">
        <v>-0.2</v>
      </c>
      <c r="K12" s="1" t="str">
        <f aca="false">IF(C12=(E12+G12),"","NG")</f>
        <v/>
      </c>
    </row>
    <row r="13" customFormat="false" ht="15" hidden="false" customHeight="true" outlineLevel="0" collapsed="false">
      <c r="A13" s="8" t="s">
        <v>19</v>
      </c>
      <c r="B13" s="8"/>
      <c r="C13" s="69" t="n">
        <v>156.1</v>
      </c>
      <c r="D13" s="70" t="n">
        <v>-2.5</v>
      </c>
      <c r="E13" s="69" t="n">
        <v>142.5</v>
      </c>
      <c r="F13" s="71" t="n">
        <v>-1.6</v>
      </c>
      <c r="G13" s="72" t="n">
        <v>13.6</v>
      </c>
      <c r="H13" s="71" t="n">
        <v>-11.8</v>
      </c>
      <c r="I13" s="72" t="n">
        <v>18.8</v>
      </c>
      <c r="J13" s="71" t="n">
        <v>-0.3</v>
      </c>
      <c r="K13" s="1" t="str">
        <f aca="false">IF(C13=(E13+G13),"","NG")</f>
        <v/>
      </c>
    </row>
    <row r="14" customFormat="false" ht="15" hidden="false" customHeight="true" outlineLevel="0" collapsed="false">
      <c r="A14" s="8" t="s">
        <v>20</v>
      </c>
      <c r="B14" s="8"/>
      <c r="C14" s="69" t="n">
        <v>168.6</v>
      </c>
      <c r="D14" s="70" t="n">
        <v>-2.1</v>
      </c>
      <c r="E14" s="69" t="n">
        <v>145.4</v>
      </c>
      <c r="F14" s="71" t="n">
        <v>-1.7</v>
      </c>
      <c r="G14" s="72" t="n">
        <v>23.2</v>
      </c>
      <c r="H14" s="71" t="n">
        <v>-3.8</v>
      </c>
      <c r="I14" s="72" t="n">
        <v>19.8</v>
      </c>
      <c r="J14" s="71" t="n">
        <v>-0.2</v>
      </c>
      <c r="K14" s="1" t="str">
        <f aca="false">IF(C14=(E14+G14),"","NG")</f>
        <v/>
      </c>
    </row>
    <row r="15" customFormat="false" ht="15" hidden="false" customHeight="true" outlineLevel="0" collapsed="false">
      <c r="A15" s="8" t="s">
        <v>21</v>
      </c>
      <c r="B15" s="8"/>
      <c r="C15" s="69" t="n">
        <v>134.3</v>
      </c>
      <c r="D15" s="70" t="n">
        <v>-0.6</v>
      </c>
      <c r="E15" s="69" t="n">
        <v>126.8</v>
      </c>
      <c r="F15" s="71" t="n">
        <v>-0.8</v>
      </c>
      <c r="G15" s="72" t="n">
        <v>7.5</v>
      </c>
      <c r="H15" s="71" t="n">
        <v>1</v>
      </c>
      <c r="I15" s="72" t="n">
        <v>18.4</v>
      </c>
      <c r="J15" s="71" t="n">
        <v>-0.2</v>
      </c>
      <c r="K15" s="1" t="str">
        <f aca="false">IF(C15=(E15+G15),"","NG")</f>
        <v/>
      </c>
    </row>
    <row r="16" customFormat="false" ht="15" hidden="false" customHeight="true" outlineLevel="0" collapsed="false">
      <c r="A16" s="8" t="s">
        <v>22</v>
      </c>
      <c r="B16" s="8"/>
      <c r="C16" s="69" t="n">
        <v>147.8</v>
      </c>
      <c r="D16" s="70" t="n">
        <v>-0.4</v>
      </c>
      <c r="E16" s="69" t="n">
        <v>136.9</v>
      </c>
      <c r="F16" s="71" t="n">
        <v>0.1</v>
      </c>
      <c r="G16" s="72" t="n">
        <v>10.9</v>
      </c>
      <c r="H16" s="71" t="n">
        <v>-6.7</v>
      </c>
      <c r="I16" s="72" t="n">
        <v>18.7</v>
      </c>
      <c r="J16" s="71" t="n">
        <v>0</v>
      </c>
      <c r="K16" s="1" t="str">
        <f aca="false">IF(C16=(E16+G16),"","NG")</f>
        <v/>
      </c>
    </row>
    <row r="17" customFormat="false" ht="15" hidden="false" customHeight="true" outlineLevel="0" collapsed="false">
      <c r="A17" s="33" t="s">
        <v>23</v>
      </c>
      <c r="B17" s="33"/>
      <c r="C17" s="69" t="n">
        <v>149.4</v>
      </c>
      <c r="D17" s="70" t="n">
        <v>-1.9</v>
      </c>
      <c r="E17" s="69" t="n">
        <v>137.9</v>
      </c>
      <c r="F17" s="71" t="n">
        <v>-1.7</v>
      </c>
      <c r="G17" s="72" t="n">
        <v>11.5</v>
      </c>
      <c r="H17" s="71" t="n">
        <v>-4.2</v>
      </c>
      <c r="I17" s="72" t="n">
        <v>19</v>
      </c>
      <c r="J17" s="71" t="n">
        <v>-0.1</v>
      </c>
      <c r="K17" s="1" t="str">
        <f aca="false">IF(C17=(E17+G17),"","NG")</f>
        <v/>
      </c>
    </row>
    <row r="18" customFormat="false" ht="15" hidden="false" customHeight="true" outlineLevel="0" collapsed="false">
      <c r="A18" s="8" t="s">
        <v>24</v>
      </c>
      <c r="B18" s="8"/>
      <c r="C18" s="69" t="n">
        <v>156.2</v>
      </c>
      <c r="D18" s="70" t="n">
        <v>0.4</v>
      </c>
      <c r="E18" s="69" t="n">
        <v>142.2</v>
      </c>
      <c r="F18" s="71" t="n">
        <v>0.3</v>
      </c>
      <c r="G18" s="72" t="n">
        <v>14</v>
      </c>
      <c r="H18" s="71" t="n">
        <v>0.9</v>
      </c>
      <c r="I18" s="72" t="n">
        <v>18.9</v>
      </c>
      <c r="J18" s="71" t="n">
        <v>0</v>
      </c>
      <c r="K18" s="1" t="str">
        <f aca="false">IF(C18=(E18+G18),"","NG")</f>
        <v/>
      </c>
    </row>
    <row r="19" customFormat="false" ht="15" hidden="false" customHeight="true" outlineLevel="0" collapsed="false">
      <c r="A19" s="34" t="s">
        <v>25</v>
      </c>
      <c r="B19" s="34"/>
      <c r="C19" s="69" t="n">
        <v>98.9</v>
      </c>
      <c r="D19" s="70" t="n">
        <v>-1.3</v>
      </c>
      <c r="E19" s="69" t="n">
        <v>93.1</v>
      </c>
      <c r="F19" s="71" t="n">
        <v>-1.3</v>
      </c>
      <c r="G19" s="72" t="n">
        <v>5.8</v>
      </c>
      <c r="H19" s="71" t="n">
        <v>-0.6</v>
      </c>
      <c r="I19" s="72" t="n">
        <v>15.2</v>
      </c>
      <c r="J19" s="71" t="n">
        <v>-0.2</v>
      </c>
      <c r="K19" s="1" t="str">
        <f aca="false">IF(C19=(E19+G19),"","NG")</f>
        <v/>
      </c>
    </row>
    <row r="20" customFormat="false" ht="15" hidden="false" customHeight="true" outlineLevel="0" collapsed="false">
      <c r="A20" s="33" t="s">
        <v>26</v>
      </c>
      <c r="B20" s="33"/>
      <c r="C20" s="69" t="n">
        <v>128.6</v>
      </c>
      <c r="D20" s="70" t="n">
        <v>-2.6</v>
      </c>
      <c r="E20" s="69" t="n">
        <v>121.9</v>
      </c>
      <c r="F20" s="71" t="n">
        <v>-2.6</v>
      </c>
      <c r="G20" s="72" t="n">
        <v>6.7</v>
      </c>
      <c r="H20" s="71" t="n">
        <v>-3.5</v>
      </c>
      <c r="I20" s="72" t="n">
        <v>17.8</v>
      </c>
      <c r="J20" s="71" t="n">
        <v>-0.3</v>
      </c>
      <c r="K20" s="1" t="str">
        <f aca="false">IF(C20=(E20+G20),"","NG")</f>
        <v/>
      </c>
    </row>
    <row r="21" customFormat="false" ht="15" hidden="false" customHeight="true" outlineLevel="0" collapsed="false">
      <c r="A21" s="34" t="s">
        <v>27</v>
      </c>
      <c r="B21" s="34"/>
      <c r="C21" s="69" t="n">
        <v>125.9</v>
      </c>
      <c r="D21" s="70" t="n">
        <v>-0.3</v>
      </c>
      <c r="E21" s="69" t="n">
        <v>116.5</v>
      </c>
      <c r="F21" s="71" t="n">
        <v>-1.2</v>
      </c>
      <c r="G21" s="72" t="n">
        <v>9.4</v>
      </c>
      <c r="H21" s="71" t="n">
        <v>13.1</v>
      </c>
      <c r="I21" s="72" t="n">
        <v>16.6</v>
      </c>
      <c r="J21" s="71" t="n">
        <v>0</v>
      </c>
      <c r="K21" s="1" t="str">
        <f aca="false">IF(C21=(E21+G21),"","NG")</f>
        <v/>
      </c>
    </row>
    <row r="22" customFormat="false" ht="15" hidden="false" customHeight="true" outlineLevel="0" collapsed="false">
      <c r="A22" s="8" t="s">
        <v>28</v>
      </c>
      <c r="B22" s="8"/>
      <c r="C22" s="69" t="n">
        <v>134.9</v>
      </c>
      <c r="D22" s="70" t="n">
        <v>-0.4</v>
      </c>
      <c r="E22" s="69" t="n">
        <v>129.6</v>
      </c>
      <c r="F22" s="71" t="n">
        <v>-0.4</v>
      </c>
      <c r="G22" s="72" t="n">
        <v>5.3</v>
      </c>
      <c r="H22" s="71" t="n">
        <v>-0.5</v>
      </c>
      <c r="I22" s="72" t="n">
        <v>18.1</v>
      </c>
      <c r="J22" s="71" t="n">
        <v>-0.2</v>
      </c>
      <c r="K22" s="1" t="str">
        <f aca="false">IF(C22=(E22+G22),"","NG")</f>
        <v/>
      </c>
    </row>
    <row r="23" customFormat="false" ht="15" hidden="false" customHeight="true" outlineLevel="0" collapsed="false">
      <c r="A23" s="34" t="s">
        <v>29</v>
      </c>
      <c r="B23" s="34"/>
      <c r="C23" s="69" t="n">
        <v>151.6</v>
      </c>
      <c r="D23" s="70" t="n">
        <v>-0.1</v>
      </c>
      <c r="E23" s="69" t="n">
        <v>141.9</v>
      </c>
      <c r="F23" s="71" t="n">
        <v>-2.2</v>
      </c>
      <c r="G23" s="72" t="n">
        <v>9.7</v>
      </c>
      <c r="H23" s="71" t="n">
        <v>41.5</v>
      </c>
      <c r="I23" s="72" t="n">
        <v>19.1</v>
      </c>
      <c r="J23" s="71" t="n">
        <v>-0.1</v>
      </c>
      <c r="K23" s="1" t="str">
        <f aca="false">IF(C23=(E23+G23),"","NG")</f>
        <v/>
      </c>
    </row>
    <row r="24" customFormat="false" ht="15" hidden="false" customHeight="true" outlineLevel="0" collapsed="false">
      <c r="A24" s="33" t="s">
        <v>30</v>
      </c>
      <c r="B24" s="33"/>
      <c r="C24" s="69" t="n">
        <v>142.5</v>
      </c>
      <c r="D24" s="70" t="n">
        <v>-0.9</v>
      </c>
      <c r="E24" s="69" t="n">
        <v>131.5</v>
      </c>
      <c r="F24" s="71" t="n">
        <v>-0.9</v>
      </c>
      <c r="G24" s="72" t="n">
        <v>11</v>
      </c>
      <c r="H24" s="71" t="n">
        <v>-1</v>
      </c>
      <c r="I24" s="72" t="n">
        <v>18.6</v>
      </c>
      <c r="J24" s="71" t="n">
        <v>-0.2</v>
      </c>
      <c r="K24" s="1" t="str">
        <f aca="false">IF(C24=(E24+G24),"","NG")</f>
        <v/>
      </c>
    </row>
    <row r="25" customFormat="false" ht="7.5" hidden="false" customHeight="true" outlineLevel="0" collapsed="false">
      <c r="A25" s="35"/>
      <c r="B25" s="36"/>
      <c r="C25" s="73"/>
      <c r="D25" s="74"/>
      <c r="E25" s="73"/>
      <c r="F25" s="75"/>
      <c r="G25" s="76"/>
      <c r="H25" s="75"/>
      <c r="I25" s="76"/>
      <c r="J25" s="75"/>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7</v>
      </c>
      <c r="C27" s="64" t="s">
        <v>43</v>
      </c>
      <c r="D27" s="68" t="s">
        <v>13</v>
      </c>
      <c r="E27" s="64" t="s">
        <v>44</v>
      </c>
      <c r="F27" s="68" t="s">
        <v>13</v>
      </c>
      <c r="G27" s="64" t="s">
        <v>44</v>
      </c>
      <c r="H27" s="68" t="s">
        <v>13</v>
      </c>
      <c r="I27" s="64" t="s">
        <v>45</v>
      </c>
      <c r="J27" s="68" t="s">
        <v>46</v>
      </c>
    </row>
    <row r="28" customFormat="false" ht="15" hidden="false" customHeight="true" outlineLevel="0" collapsed="false">
      <c r="A28" s="43"/>
      <c r="B28" s="8" t="s">
        <v>14</v>
      </c>
      <c r="C28" s="69" t="n">
        <v>167.5</v>
      </c>
      <c r="D28" s="70" t="n">
        <v>-0.6</v>
      </c>
      <c r="E28" s="69" t="n">
        <v>153.1</v>
      </c>
      <c r="F28" s="71" t="n">
        <v>-0.6</v>
      </c>
      <c r="G28" s="72" t="n">
        <v>14.4</v>
      </c>
      <c r="H28" s="71" t="n">
        <v>-1.3</v>
      </c>
      <c r="I28" s="72" t="n">
        <v>20</v>
      </c>
      <c r="J28" s="71" t="n">
        <v>-0.2</v>
      </c>
      <c r="K28" s="1" t="str">
        <f aca="false">IF(C28=(E28+G28),"","NG")</f>
        <v/>
      </c>
    </row>
    <row r="29" customFormat="false" ht="15" hidden="false" customHeight="true" outlineLevel="0" collapsed="false">
      <c r="A29" s="43"/>
      <c r="B29" s="8" t="s">
        <v>15</v>
      </c>
      <c r="C29" s="69" t="n">
        <v>163.1</v>
      </c>
      <c r="D29" s="70" t="n">
        <v>-3.3</v>
      </c>
      <c r="E29" s="69" t="n">
        <v>148.8</v>
      </c>
      <c r="F29" s="71" t="n">
        <v>-5.1</v>
      </c>
      <c r="G29" s="72" t="n">
        <v>14.3</v>
      </c>
      <c r="H29" s="71" t="n">
        <v>22.7</v>
      </c>
      <c r="I29" s="72" t="n">
        <v>19.9</v>
      </c>
      <c r="J29" s="71" t="n">
        <v>-1</v>
      </c>
      <c r="K29" s="1" t="str">
        <f aca="false">IF(C29=(E29+G29),"","NG")</f>
        <v/>
      </c>
    </row>
    <row r="30" customFormat="false" ht="15" hidden="false" customHeight="true" outlineLevel="0" collapsed="false">
      <c r="A30" s="43"/>
      <c r="B30" s="8" t="s">
        <v>16</v>
      </c>
      <c r="C30" s="69" t="n">
        <v>175.3</v>
      </c>
      <c r="D30" s="70" t="n">
        <v>-0.7</v>
      </c>
      <c r="E30" s="69" t="n">
        <v>160.2</v>
      </c>
      <c r="F30" s="71" t="n">
        <v>-0.7</v>
      </c>
      <c r="G30" s="72" t="n">
        <v>15.1</v>
      </c>
      <c r="H30" s="71" t="n">
        <v>-0.8</v>
      </c>
      <c r="I30" s="72" t="n">
        <v>21.2</v>
      </c>
      <c r="J30" s="71" t="n">
        <v>-0.2</v>
      </c>
      <c r="K30" s="1" t="str">
        <f aca="false">IF(C30=(E30+G30),"","NG")</f>
        <v/>
      </c>
    </row>
    <row r="31" customFormat="false" ht="15" hidden="false" customHeight="true" outlineLevel="0" collapsed="false">
      <c r="A31" s="43"/>
      <c r="B31" s="8" t="s">
        <v>17</v>
      </c>
      <c r="C31" s="69" t="n">
        <v>170.8</v>
      </c>
      <c r="D31" s="70" t="n">
        <v>-0.2</v>
      </c>
      <c r="E31" s="69" t="n">
        <v>152.7</v>
      </c>
      <c r="F31" s="71" t="n">
        <v>-0.3</v>
      </c>
      <c r="G31" s="72" t="n">
        <v>18.1</v>
      </c>
      <c r="H31" s="71" t="n">
        <v>1.2</v>
      </c>
      <c r="I31" s="72" t="n">
        <v>19.8</v>
      </c>
      <c r="J31" s="71" t="n">
        <v>0</v>
      </c>
      <c r="K31" s="1" t="str">
        <f aca="false">IF(C31=(E31+G31),"","NG")</f>
        <v/>
      </c>
    </row>
    <row r="32" customFormat="false" ht="15" hidden="false" customHeight="true" outlineLevel="0" collapsed="false">
      <c r="A32" s="43"/>
      <c r="B32" s="8" t="s">
        <v>18</v>
      </c>
      <c r="C32" s="69" t="n">
        <v>158.7</v>
      </c>
      <c r="D32" s="70" t="n">
        <v>0.6</v>
      </c>
      <c r="E32" s="69" t="n">
        <v>143.6</v>
      </c>
      <c r="F32" s="71" t="n">
        <v>-0.3</v>
      </c>
      <c r="G32" s="72" t="n">
        <v>15.1</v>
      </c>
      <c r="H32" s="71" t="n">
        <v>8.3</v>
      </c>
      <c r="I32" s="72" t="n">
        <v>18.9</v>
      </c>
      <c r="J32" s="71" t="n">
        <v>-0.2</v>
      </c>
      <c r="K32" s="1" t="str">
        <f aca="false">IF(C32=(E32+G32),"","NG")</f>
        <v/>
      </c>
    </row>
    <row r="33" customFormat="false" ht="15" hidden="false" customHeight="true" outlineLevel="0" collapsed="false">
      <c r="A33" s="43"/>
      <c r="B33" s="8" t="s">
        <v>19</v>
      </c>
      <c r="C33" s="69" t="n">
        <v>160.2</v>
      </c>
      <c r="D33" s="70" t="n">
        <v>-2</v>
      </c>
      <c r="E33" s="69" t="n">
        <v>145.9</v>
      </c>
      <c r="F33" s="71" t="n">
        <v>-1</v>
      </c>
      <c r="G33" s="72" t="n">
        <v>14.3</v>
      </c>
      <c r="H33" s="71" t="n">
        <v>-10.8</v>
      </c>
      <c r="I33" s="72" t="n">
        <v>19.1</v>
      </c>
      <c r="J33" s="71" t="n">
        <v>-0.2</v>
      </c>
      <c r="K33" s="1" t="str">
        <f aca="false">IF(C33=(E33+G33),"","NG")</f>
        <v/>
      </c>
    </row>
    <row r="34" customFormat="false" ht="15" hidden="false" customHeight="true" outlineLevel="0" collapsed="false">
      <c r="A34" s="43"/>
      <c r="B34" s="8" t="s">
        <v>20</v>
      </c>
      <c r="C34" s="69" t="n">
        <v>183.5</v>
      </c>
      <c r="D34" s="70" t="n">
        <v>-1.4</v>
      </c>
      <c r="E34" s="69" t="n">
        <v>156.5</v>
      </c>
      <c r="F34" s="71" t="n">
        <v>-1.2</v>
      </c>
      <c r="G34" s="72" t="n">
        <v>27</v>
      </c>
      <c r="H34" s="71" t="n">
        <v>-2.1</v>
      </c>
      <c r="I34" s="72" t="n">
        <v>20.5</v>
      </c>
      <c r="J34" s="71" t="n">
        <v>-0.2</v>
      </c>
      <c r="K34" s="1" t="str">
        <f aca="false">IF(C34=(E34+G34),"","NG")</f>
        <v/>
      </c>
    </row>
    <row r="35" customFormat="false" ht="15" hidden="false" customHeight="true" outlineLevel="0" collapsed="false">
      <c r="A35" s="43"/>
      <c r="B35" s="8" t="s">
        <v>21</v>
      </c>
      <c r="C35" s="69" t="n">
        <v>167.7</v>
      </c>
      <c r="D35" s="70" t="n">
        <v>-0.9</v>
      </c>
      <c r="E35" s="69" t="n">
        <v>156.2</v>
      </c>
      <c r="F35" s="71" t="n">
        <v>-0.9</v>
      </c>
      <c r="G35" s="72" t="n">
        <v>11.5</v>
      </c>
      <c r="H35" s="71" t="n">
        <v>-0.6</v>
      </c>
      <c r="I35" s="72" t="n">
        <v>20.3</v>
      </c>
      <c r="J35" s="71" t="n">
        <v>-0.1</v>
      </c>
      <c r="K35" s="1" t="str">
        <f aca="false">IF(C35=(E35+G35),"","NG")</f>
        <v/>
      </c>
    </row>
    <row r="36" customFormat="false" ht="15" hidden="false" customHeight="true" outlineLevel="0" collapsed="false">
      <c r="A36" s="43"/>
      <c r="B36" s="8" t="s">
        <v>22</v>
      </c>
      <c r="C36" s="69" t="n">
        <v>153.6</v>
      </c>
      <c r="D36" s="70" t="n">
        <v>-0.7</v>
      </c>
      <c r="E36" s="69" t="n">
        <v>141.5</v>
      </c>
      <c r="F36" s="71" t="n">
        <v>-0.1</v>
      </c>
      <c r="G36" s="72" t="n">
        <v>12.1</v>
      </c>
      <c r="H36" s="71" t="n">
        <v>-7</v>
      </c>
      <c r="I36" s="72" t="n">
        <v>19.1</v>
      </c>
      <c r="J36" s="71" t="n">
        <v>0</v>
      </c>
      <c r="K36" s="1" t="str">
        <f aca="false">IF(C36=(E36+G36),"","NG")</f>
        <v/>
      </c>
    </row>
    <row r="37" customFormat="false" ht="15" hidden="false" customHeight="true" outlineLevel="0" collapsed="false">
      <c r="A37" s="33"/>
      <c r="B37" s="33" t="s">
        <v>23</v>
      </c>
      <c r="C37" s="69" t="n">
        <v>168.6</v>
      </c>
      <c r="D37" s="70" t="n">
        <v>-1.1</v>
      </c>
      <c r="E37" s="69" t="n">
        <v>154.2</v>
      </c>
      <c r="F37" s="71" t="n">
        <v>-1</v>
      </c>
      <c r="G37" s="72" t="n">
        <v>14.4</v>
      </c>
      <c r="H37" s="71" t="n">
        <v>-2.8</v>
      </c>
      <c r="I37" s="72" t="n">
        <v>20.3</v>
      </c>
      <c r="J37" s="71" t="n">
        <v>0</v>
      </c>
      <c r="K37" s="1" t="str">
        <f aca="false">IF(C37=(E37+G37),"","NG")</f>
        <v/>
      </c>
    </row>
    <row r="38" customFormat="false" ht="15" hidden="false" customHeight="true" outlineLevel="0" collapsed="false">
      <c r="A38" s="43"/>
      <c r="B38" s="8" t="s">
        <v>24</v>
      </c>
      <c r="C38" s="69" t="n">
        <v>163.7</v>
      </c>
      <c r="D38" s="70" t="n">
        <v>0.2</v>
      </c>
      <c r="E38" s="69" t="n">
        <v>148.4</v>
      </c>
      <c r="F38" s="71" t="n">
        <v>0.2</v>
      </c>
      <c r="G38" s="72" t="n">
        <v>15.3</v>
      </c>
      <c r="H38" s="71" t="n">
        <v>0</v>
      </c>
      <c r="I38" s="72" t="n">
        <v>19.5</v>
      </c>
      <c r="J38" s="71" t="n">
        <v>0</v>
      </c>
      <c r="K38" s="1" t="str">
        <f aca="false">IF(C38=(E38+G38),"","NG")</f>
        <v/>
      </c>
    </row>
    <row r="39" customFormat="false" ht="15" hidden="false" customHeight="true" outlineLevel="0" collapsed="false">
      <c r="A39" s="34"/>
      <c r="B39" s="34" t="s">
        <v>25</v>
      </c>
      <c r="C39" s="69" t="n">
        <v>182.1</v>
      </c>
      <c r="D39" s="70" t="n">
        <v>0</v>
      </c>
      <c r="E39" s="69" t="n">
        <v>165.5</v>
      </c>
      <c r="F39" s="71" t="n">
        <v>-0.1</v>
      </c>
      <c r="G39" s="72" t="n">
        <v>16.6</v>
      </c>
      <c r="H39" s="71" t="n">
        <v>2.1</v>
      </c>
      <c r="I39" s="72" t="n">
        <v>21.5</v>
      </c>
      <c r="J39" s="71" t="n">
        <v>-0.1</v>
      </c>
      <c r="K39" s="1" t="str">
        <f aca="false">IF(C39=(E39+G39),"","NG")</f>
        <v/>
      </c>
    </row>
    <row r="40" customFormat="false" ht="15" hidden="false" customHeight="true" outlineLevel="0" collapsed="false">
      <c r="A40" s="33"/>
      <c r="B40" s="33" t="s">
        <v>26</v>
      </c>
      <c r="C40" s="69" t="n">
        <v>170.5</v>
      </c>
      <c r="D40" s="70" t="n">
        <v>-1.5</v>
      </c>
      <c r="E40" s="69" t="n">
        <v>159.8</v>
      </c>
      <c r="F40" s="71" t="n">
        <v>-1.4</v>
      </c>
      <c r="G40" s="72" t="n">
        <v>10.7</v>
      </c>
      <c r="H40" s="71" t="n">
        <v>-2.7</v>
      </c>
      <c r="I40" s="72" t="n">
        <v>21</v>
      </c>
      <c r="J40" s="71" t="n">
        <v>-0.2</v>
      </c>
      <c r="K40" s="1" t="str">
        <f aca="false">IF(C40=(E40+G40),"","NG")</f>
        <v/>
      </c>
    </row>
    <row r="41" customFormat="false" ht="15" hidden="false" customHeight="true" outlineLevel="0" collapsed="false">
      <c r="A41" s="34"/>
      <c r="B41" s="34" t="s">
        <v>27</v>
      </c>
      <c r="C41" s="69" t="n">
        <v>158.8</v>
      </c>
      <c r="D41" s="70" t="n">
        <v>0.1</v>
      </c>
      <c r="E41" s="69" t="n">
        <v>145.5</v>
      </c>
      <c r="F41" s="71" t="n">
        <v>-1</v>
      </c>
      <c r="G41" s="72" t="n">
        <v>13.3</v>
      </c>
      <c r="H41" s="71" t="n">
        <v>14.2</v>
      </c>
      <c r="I41" s="72" t="n">
        <v>19.3</v>
      </c>
      <c r="J41" s="71" t="n">
        <v>-0.1</v>
      </c>
      <c r="K41" s="1" t="str">
        <f aca="false">IF(C41=(E41+G41),"","NG")</f>
        <v/>
      </c>
    </row>
    <row r="42" customFormat="false" ht="15" hidden="false" customHeight="true" outlineLevel="0" collapsed="false">
      <c r="A42" s="43"/>
      <c r="B42" s="8" t="s">
        <v>28</v>
      </c>
      <c r="C42" s="69" t="n">
        <v>160.1</v>
      </c>
      <c r="D42" s="70" t="n">
        <v>0.4</v>
      </c>
      <c r="E42" s="69" t="n">
        <v>153</v>
      </c>
      <c r="F42" s="71" t="n">
        <v>0.4</v>
      </c>
      <c r="G42" s="72" t="n">
        <v>7.1</v>
      </c>
      <c r="H42" s="71" t="n">
        <v>0.7</v>
      </c>
      <c r="I42" s="72" t="n">
        <v>20</v>
      </c>
      <c r="J42" s="71" t="n">
        <v>0</v>
      </c>
      <c r="K42" s="1" t="str">
        <f aca="false">IF(C42=(E42+G42),"","NG")</f>
        <v/>
      </c>
    </row>
    <row r="43" customFormat="false" ht="15" hidden="false" customHeight="true" outlineLevel="0" collapsed="false">
      <c r="A43" s="34"/>
      <c r="B43" s="34" t="s">
        <v>29</v>
      </c>
      <c r="C43" s="69" t="n">
        <v>159.7</v>
      </c>
      <c r="D43" s="70" t="n">
        <v>1.1</v>
      </c>
      <c r="E43" s="69" t="n">
        <v>149.3</v>
      </c>
      <c r="F43" s="71" t="n">
        <v>-0.8</v>
      </c>
      <c r="G43" s="72" t="n">
        <v>10.4</v>
      </c>
      <c r="H43" s="71" t="n">
        <v>39.5</v>
      </c>
      <c r="I43" s="72" t="n">
        <v>19.5</v>
      </c>
      <c r="J43" s="71" t="n">
        <v>-0.2</v>
      </c>
      <c r="K43" s="1" t="str">
        <f aca="false">IF(C43=(E43+G43),"","NG")</f>
        <v/>
      </c>
    </row>
    <row r="44" customFormat="false" ht="15" hidden="false" customHeight="true" outlineLevel="0" collapsed="false">
      <c r="A44" s="33"/>
      <c r="B44" s="33" t="s">
        <v>30</v>
      </c>
      <c r="C44" s="69" t="n">
        <v>165</v>
      </c>
      <c r="D44" s="70" t="n">
        <v>-0.6</v>
      </c>
      <c r="E44" s="69" t="n">
        <v>150.5</v>
      </c>
      <c r="F44" s="71" t="n">
        <v>-0.6</v>
      </c>
      <c r="G44" s="72" t="n">
        <v>14.5</v>
      </c>
      <c r="H44" s="71" t="n">
        <v>-0.2</v>
      </c>
      <c r="I44" s="72" t="n">
        <v>19.8</v>
      </c>
      <c r="J44" s="71" t="n">
        <v>-0.1</v>
      </c>
      <c r="K44" s="1" t="str">
        <f aca="false">IF(C44=(E44+G44),"","NG")</f>
        <v/>
      </c>
    </row>
    <row r="45" customFormat="false" ht="7.5" hidden="false" customHeight="true" outlineLevel="0" collapsed="false">
      <c r="A45" s="35"/>
      <c r="B45" s="46"/>
      <c r="C45" s="73"/>
      <c r="D45" s="75"/>
      <c r="E45" s="73"/>
      <c r="F45" s="75"/>
      <c r="G45" s="73"/>
      <c r="H45" s="75"/>
      <c r="I45" s="73"/>
      <c r="J45" s="75"/>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4" t="s">
        <v>43</v>
      </c>
      <c r="D47" s="68" t="s">
        <v>13</v>
      </c>
      <c r="E47" s="64" t="s">
        <v>44</v>
      </c>
      <c r="F47" s="68" t="s">
        <v>13</v>
      </c>
      <c r="G47" s="64" t="s">
        <v>44</v>
      </c>
      <c r="H47" s="68" t="s">
        <v>13</v>
      </c>
      <c r="I47" s="64" t="s">
        <v>45</v>
      </c>
      <c r="J47" s="68" t="s">
        <v>46</v>
      </c>
    </row>
    <row r="48" customFormat="false" ht="15" hidden="false" customHeight="true" outlineLevel="0" collapsed="false">
      <c r="A48" s="43"/>
      <c r="B48" s="8" t="s">
        <v>14</v>
      </c>
      <c r="C48" s="69" t="n">
        <v>85.4</v>
      </c>
      <c r="D48" s="70" t="n">
        <v>-0.9</v>
      </c>
      <c r="E48" s="69" t="n">
        <v>82.8</v>
      </c>
      <c r="F48" s="70" t="n">
        <v>-0.9</v>
      </c>
      <c r="G48" s="69" t="n">
        <v>2.6</v>
      </c>
      <c r="H48" s="70" t="n">
        <v>-2</v>
      </c>
      <c r="I48" s="69" t="n">
        <v>14.8</v>
      </c>
      <c r="J48" s="71" t="n">
        <v>-0.1</v>
      </c>
      <c r="K48" s="1" t="str">
        <f aca="false">IF(C48=(E48+G48),"","NG")</f>
        <v/>
      </c>
    </row>
    <row r="49" customFormat="false" ht="15" hidden="false" customHeight="true" outlineLevel="0" collapsed="false">
      <c r="A49" s="43"/>
      <c r="B49" s="8" t="s">
        <v>17</v>
      </c>
      <c r="C49" s="69" t="n">
        <v>113.3</v>
      </c>
      <c r="D49" s="70" t="n">
        <v>-0.9</v>
      </c>
      <c r="E49" s="69" t="n">
        <v>108.5</v>
      </c>
      <c r="F49" s="70" t="n">
        <v>-0.7</v>
      </c>
      <c r="G49" s="69" t="n">
        <v>4.8</v>
      </c>
      <c r="H49" s="70" t="n">
        <v>-5.1</v>
      </c>
      <c r="I49" s="69" t="n">
        <v>17.4</v>
      </c>
      <c r="J49" s="71" t="n">
        <v>-0.1</v>
      </c>
      <c r="K49" s="1" t="str">
        <f aca="false">IF(C49=(E49+G49),"","NG")</f>
        <v/>
      </c>
    </row>
    <row r="50" customFormat="false" ht="15" hidden="false" customHeight="true" outlineLevel="0" collapsed="false">
      <c r="A50" s="43"/>
      <c r="B50" s="8" t="s">
        <v>21</v>
      </c>
      <c r="C50" s="69" t="n">
        <v>91.2</v>
      </c>
      <c r="D50" s="70" t="n">
        <v>-1.3</v>
      </c>
      <c r="E50" s="69" t="n">
        <v>88.8</v>
      </c>
      <c r="F50" s="70" t="n">
        <v>-1.5</v>
      </c>
      <c r="G50" s="69" t="n">
        <v>2.4</v>
      </c>
      <c r="H50" s="70" t="n">
        <v>6.3</v>
      </c>
      <c r="I50" s="69" t="n">
        <v>16</v>
      </c>
      <c r="J50" s="71" t="n">
        <v>-0.3</v>
      </c>
      <c r="K50" s="1" t="str">
        <f aca="false">IF(C50=(E50+G50),"","NG")</f>
        <v/>
      </c>
    </row>
    <row r="51" customFormat="false" ht="15" hidden="false" customHeight="true" outlineLevel="0" collapsed="false">
      <c r="A51" s="34"/>
      <c r="B51" s="34" t="s">
        <v>25</v>
      </c>
      <c r="C51" s="69" t="n">
        <v>74.8</v>
      </c>
      <c r="D51" s="70" t="n">
        <v>-0.3</v>
      </c>
      <c r="E51" s="69" t="n">
        <v>72.1</v>
      </c>
      <c r="F51" s="70" t="n">
        <v>-0.4</v>
      </c>
      <c r="G51" s="69" t="n">
        <v>2.7</v>
      </c>
      <c r="H51" s="70" t="n">
        <v>0.8</v>
      </c>
      <c r="I51" s="69" t="n">
        <v>13.4</v>
      </c>
      <c r="J51" s="71" t="n">
        <v>-0.1</v>
      </c>
      <c r="K51" s="1" t="str">
        <f aca="false">IF(C51=(E51+G51),"","NG")</f>
        <v/>
      </c>
    </row>
    <row r="52" customFormat="false" ht="15" hidden="false" customHeight="true" outlineLevel="0" collapsed="false">
      <c r="A52" s="34"/>
      <c r="B52" s="34" t="s">
        <v>27</v>
      </c>
      <c r="C52" s="69" t="n">
        <v>53.8</v>
      </c>
      <c r="D52" s="70" t="n">
        <v>0.9</v>
      </c>
      <c r="E52" s="69" t="n">
        <v>52.9</v>
      </c>
      <c r="F52" s="70" t="n">
        <v>0.7</v>
      </c>
      <c r="G52" s="69" t="n">
        <v>0.9</v>
      </c>
      <c r="H52" s="70" t="n">
        <v>14.1</v>
      </c>
      <c r="I52" s="69" t="n">
        <v>10.5</v>
      </c>
      <c r="J52" s="71" t="n">
        <v>0.1</v>
      </c>
      <c r="K52" s="1" t="str">
        <f aca="false">IF(C52=(E52+G52),"","NG")</f>
        <v/>
      </c>
    </row>
    <row r="53" customFormat="false" ht="15" hidden="false" customHeight="true" outlineLevel="0" collapsed="false">
      <c r="A53" s="43"/>
      <c r="B53" s="8" t="s">
        <v>28</v>
      </c>
      <c r="C53" s="69" t="n">
        <v>79.2</v>
      </c>
      <c r="D53" s="70" t="n">
        <v>-0.5</v>
      </c>
      <c r="E53" s="69" t="n">
        <v>78</v>
      </c>
      <c r="F53" s="70" t="n">
        <v>-0.5</v>
      </c>
      <c r="G53" s="69" t="n">
        <v>1.2</v>
      </c>
      <c r="H53" s="70" t="n">
        <v>3.5</v>
      </c>
      <c r="I53" s="69" t="n">
        <v>14</v>
      </c>
      <c r="J53" s="71" t="n">
        <v>-0.1</v>
      </c>
      <c r="K53" s="1" t="str">
        <f aca="false">IF(C53=(E53+G53),"","NG")</f>
        <v/>
      </c>
    </row>
    <row r="54" customFormat="false" ht="15" hidden="false" customHeight="true" outlineLevel="0" collapsed="false">
      <c r="A54" s="33"/>
      <c r="B54" s="33" t="s">
        <v>30</v>
      </c>
      <c r="C54" s="69" t="n">
        <v>92.8</v>
      </c>
      <c r="D54" s="70" t="n">
        <v>0</v>
      </c>
      <c r="E54" s="69" t="n">
        <v>89.5</v>
      </c>
      <c r="F54" s="70" t="n">
        <v>0.1</v>
      </c>
      <c r="G54" s="69" t="n">
        <v>3.3</v>
      </c>
      <c r="H54" s="70" t="n">
        <v>-1.2</v>
      </c>
      <c r="I54" s="69" t="n">
        <v>16.1</v>
      </c>
      <c r="J54" s="71" t="n">
        <v>-0.1</v>
      </c>
      <c r="K54" s="1" t="str">
        <f aca="false">IF(C54=(E54+G54),"","NG")</f>
        <v/>
      </c>
    </row>
    <row r="55" customFormat="false" ht="7.5" hidden="false" customHeight="true" outlineLevel="0" collapsed="false">
      <c r="A55" s="46"/>
      <c r="B55" s="46"/>
      <c r="C55" s="73"/>
      <c r="D55" s="75"/>
      <c r="E55" s="73"/>
      <c r="F55" s="75"/>
      <c r="G55" s="73"/>
      <c r="H55" s="75"/>
      <c r="I55" s="73"/>
      <c r="J55" s="75"/>
    </row>
    <row r="56" customFormat="false" ht="6" hidden="false" customHeight="true" outlineLevel="0" collapsed="false"/>
    <row r="57" customFormat="false" ht="14.25" hidden="false" customHeight="false" outlineLevel="0" collapsed="false">
      <c r="A57" s="52" t="s">
        <v>33</v>
      </c>
    </row>
    <row r="58" customFormat="false" ht="14.25" hidden="false" customHeight="false" outlineLevel="0" collapsed="false">
      <c r="A58" s="52" t="s">
        <v>34</v>
      </c>
    </row>
    <row r="59" customFormat="false" ht="14.25" hidden="false" customHeight="false" outlineLevel="0" collapsed="false">
      <c r="A59" s="52" t="s">
        <v>35</v>
      </c>
      <c r="B59" s="77"/>
    </row>
    <row r="60" customFormat="false" ht="14.25" hidden="false" customHeight="false" outlineLevel="0" collapsed="false">
      <c r="B60" s="77"/>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 width="2.5"/>
    <col collapsed="false" customWidth="true" hidden="false" outlineLevel="0" max="2" min="2" style="54" width="17.99"/>
    <col collapsed="false" customWidth="true" hidden="false" outlineLevel="0" max="3" min="3" style="54" width="9.49"/>
    <col collapsed="false" customWidth="true" hidden="false" outlineLevel="0" max="4" min="4" style="54" width="8.37"/>
    <col collapsed="false" customWidth="true" hidden="false" outlineLevel="0" max="5" min="5" style="54" width="9.49"/>
    <col collapsed="false" customWidth="true" hidden="false" outlineLevel="0" max="10" min="6" style="54" width="8.37"/>
    <col collapsed="false" customWidth="false" hidden="false" outlineLevel="0" max="257" min="11" style="1" width="8.99"/>
  </cols>
  <sheetData>
    <row r="1" customFormat="false" ht="22.5" hidden="false" customHeight="true" outlineLevel="0" collapsed="false">
      <c r="A1" s="78" t="s">
        <v>48</v>
      </c>
      <c r="B1" s="78"/>
      <c r="C1" s="78"/>
      <c r="D1" s="78"/>
      <c r="E1" s="78"/>
      <c r="F1" s="78"/>
      <c r="G1" s="78"/>
      <c r="H1" s="78"/>
      <c r="I1" s="78"/>
      <c r="J1" s="78"/>
      <c r="K1" s="78"/>
    </row>
    <row r="2" customFormat="false" ht="11.25" hidden="false" customHeight="true" outlineLevel="0" collapsed="false">
      <c r="C2" s="79"/>
      <c r="D2" s="79"/>
      <c r="E2" s="79"/>
      <c r="F2" s="79"/>
      <c r="G2" s="79"/>
      <c r="H2" s="79"/>
      <c r="I2" s="79"/>
      <c r="J2" s="79"/>
      <c r="K2" s="80"/>
    </row>
    <row r="3" customFormat="false" ht="13.5" hidden="false" customHeight="true" outlineLevel="0" collapsed="false">
      <c r="A3" s="3" t="s">
        <v>1</v>
      </c>
      <c r="B3" s="81"/>
      <c r="C3" s="79"/>
      <c r="D3" s="79"/>
      <c r="E3" s="79"/>
      <c r="F3" s="79"/>
      <c r="G3" s="79"/>
      <c r="H3" s="79"/>
      <c r="I3" s="79"/>
      <c r="J3" s="79"/>
    </row>
    <row r="4" customFormat="false" ht="18" hidden="false" customHeight="true" outlineLevel="0" collapsed="false">
      <c r="A4" s="42"/>
      <c r="B4" s="82"/>
      <c r="C4" s="83" t="s">
        <v>49</v>
      </c>
      <c r="D4" s="83"/>
      <c r="E4" s="84"/>
      <c r="F4" s="84"/>
      <c r="G4" s="85" t="s">
        <v>50</v>
      </c>
      <c r="H4" s="85"/>
      <c r="I4" s="85" t="s">
        <v>51</v>
      </c>
      <c r="J4" s="85"/>
    </row>
    <row r="5" customFormat="false" ht="18" hidden="false" customHeight="true" outlineLevel="0" collapsed="false">
      <c r="A5" s="8" t="s">
        <v>39</v>
      </c>
      <c r="B5" s="8"/>
      <c r="C5" s="86"/>
      <c r="D5" s="87"/>
      <c r="E5" s="88" t="s">
        <v>52</v>
      </c>
      <c r="F5" s="88"/>
      <c r="G5" s="86"/>
      <c r="H5" s="87"/>
      <c r="I5" s="86"/>
      <c r="J5" s="89"/>
    </row>
    <row r="6" customFormat="false" ht="18" hidden="false" customHeight="true" outlineLevel="0" collapsed="false">
      <c r="A6" s="46"/>
      <c r="B6" s="90"/>
      <c r="C6" s="91"/>
      <c r="D6" s="92" t="s">
        <v>10</v>
      </c>
      <c r="E6" s="93"/>
      <c r="F6" s="92" t="s">
        <v>42</v>
      </c>
      <c r="G6" s="93"/>
      <c r="H6" s="92" t="s">
        <v>42</v>
      </c>
      <c r="I6" s="93"/>
      <c r="J6" s="94" t="s">
        <v>42</v>
      </c>
    </row>
    <row r="7" customFormat="false" ht="15" hidden="false" customHeight="true" outlineLevel="0" collapsed="false">
      <c r="A7" s="11" t="s">
        <v>11</v>
      </c>
      <c r="B7" s="24"/>
      <c r="C7" s="95" t="s">
        <v>53</v>
      </c>
      <c r="D7" s="96" t="s">
        <v>13</v>
      </c>
      <c r="E7" s="97" t="s">
        <v>54</v>
      </c>
      <c r="F7" s="98" t="s">
        <v>55</v>
      </c>
      <c r="G7" s="97" t="s">
        <v>54</v>
      </c>
      <c r="H7" s="98" t="s">
        <v>55</v>
      </c>
      <c r="I7" s="96" t="s">
        <v>54</v>
      </c>
      <c r="J7" s="99" t="s">
        <v>55</v>
      </c>
    </row>
    <row r="8" customFormat="false" ht="15" hidden="false" customHeight="true" outlineLevel="0" collapsed="false">
      <c r="A8" s="8" t="s">
        <v>14</v>
      </c>
      <c r="B8" s="8"/>
      <c r="C8" s="100" t="n">
        <v>49807</v>
      </c>
      <c r="D8" s="70" t="n">
        <v>1.1</v>
      </c>
      <c r="E8" s="101" t="n">
        <v>30.88</v>
      </c>
      <c r="F8" s="102" t="n">
        <v>0.19</v>
      </c>
      <c r="G8" s="103" t="n">
        <v>2.11</v>
      </c>
      <c r="H8" s="104" t="n">
        <v>-0.04</v>
      </c>
      <c r="I8" s="105" t="n">
        <v>2.02</v>
      </c>
      <c r="J8" s="104" t="n">
        <v>-0.02</v>
      </c>
    </row>
    <row r="9" customFormat="false" ht="15" hidden="false" customHeight="true" outlineLevel="0" collapsed="false">
      <c r="A9" s="8" t="s">
        <v>15</v>
      </c>
      <c r="B9" s="8"/>
      <c r="C9" s="100" t="n">
        <v>13</v>
      </c>
      <c r="D9" s="70" t="n">
        <v>-0.3</v>
      </c>
      <c r="E9" s="101" t="n">
        <v>3.03</v>
      </c>
      <c r="F9" s="102" t="n">
        <v>-4.36</v>
      </c>
      <c r="G9" s="103" t="n">
        <v>1.08</v>
      </c>
      <c r="H9" s="104" t="n">
        <v>-0.02</v>
      </c>
      <c r="I9" s="105" t="n">
        <v>1.43</v>
      </c>
      <c r="J9" s="104" t="n">
        <v>-0.31</v>
      </c>
    </row>
    <row r="10" customFormat="false" ht="15" hidden="false" customHeight="true" outlineLevel="0" collapsed="false">
      <c r="A10" s="8" t="s">
        <v>16</v>
      </c>
      <c r="B10" s="8"/>
      <c r="C10" s="100" t="n">
        <v>2675</v>
      </c>
      <c r="D10" s="70" t="n">
        <v>1.3</v>
      </c>
      <c r="E10" s="101" t="n">
        <v>6.41</v>
      </c>
      <c r="F10" s="102" t="n">
        <v>0.48</v>
      </c>
      <c r="G10" s="103" t="n">
        <v>1.36</v>
      </c>
      <c r="H10" s="104" t="n">
        <v>0.02</v>
      </c>
      <c r="I10" s="105" t="n">
        <v>1.28</v>
      </c>
      <c r="J10" s="104" t="n">
        <v>0.05</v>
      </c>
    </row>
    <row r="11" customFormat="false" ht="15" hidden="false" customHeight="true" outlineLevel="0" collapsed="false">
      <c r="A11" s="8" t="s">
        <v>17</v>
      </c>
      <c r="B11" s="8"/>
      <c r="C11" s="100" t="n">
        <v>8000</v>
      </c>
      <c r="D11" s="70" t="n">
        <v>0.4</v>
      </c>
      <c r="E11" s="101" t="n">
        <v>12.74</v>
      </c>
      <c r="F11" s="102" t="n">
        <v>-0.58</v>
      </c>
      <c r="G11" s="103" t="n">
        <v>1.22</v>
      </c>
      <c r="H11" s="104" t="n">
        <v>0.06</v>
      </c>
      <c r="I11" s="105" t="n">
        <v>1.13</v>
      </c>
      <c r="J11" s="104" t="n">
        <v>0.02</v>
      </c>
    </row>
    <row r="12" customFormat="false" ht="15" hidden="false" customHeight="true" outlineLevel="0" collapsed="false">
      <c r="A12" s="8" t="s">
        <v>18</v>
      </c>
      <c r="B12" s="8"/>
      <c r="C12" s="100" t="n">
        <v>262</v>
      </c>
      <c r="D12" s="70" t="n">
        <v>-1.6</v>
      </c>
      <c r="E12" s="101" t="n">
        <v>4.5</v>
      </c>
      <c r="F12" s="102" t="n">
        <v>0.8</v>
      </c>
      <c r="G12" s="103" t="n">
        <v>1.27</v>
      </c>
      <c r="H12" s="104" t="n">
        <v>-0.01</v>
      </c>
      <c r="I12" s="105" t="n">
        <v>1.49</v>
      </c>
      <c r="J12" s="104" t="n">
        <v>0.2</v>
      </c>
    </row>
    <row r="13" customFormat="false" ht="15" hidden="false" customHeight="true" outlineLevel="0" collapsed="false">
      <c r="A13" s="8" t="s">
        <v>19</v>
      </c>
      <c r="B13" s="8"/>
      <c r="C13" s="100" t="n">
        <v>1530</v>
      </c>
      <c r="D13" s="70" t="n">
        <v>0</v>
      </c>
      <c r="E13" s="101" t="n">
        <v>5.75</v>
      </c>
      <c r="F13" s="102" t="n">
        <v>1.21</v>
      </c>
      <c r="G13" s="103" t="n">
        <v>1.48</v>
      </c>
      <c r="H13" s="104" t="n">
        <v>-0.34</v>
      </c>
      <c r="I13" s="105" t="n">
        <v>1.62</v>
      </c>
      <c r="J13" s="104" t="n">
        <v>-0.05</v>
      </c>
    </row>
    <row r="14" customFormat="false" ht="15" hidden="false" customHeight="true" outlineLevel="0" collapsed="false">
      <c r="A14" s="8" t="s">
        <v>20</v>
      </c>
      <c r="B14" s="8"/>
      <c r="C14" s="100" t="n">
        <v>3109</v>
      </c>
      <c r="D14" s="70" t="n">
        <v>0.2</v>
      </c>
      <c r="E14" s="101" t="n">
        <v>18.58</v>
      </c>
      <c r="F14" s="102" t="n">
        <v>0.79</v>
      </c>
      <c r="G14" s="103" t="n">
        <v>1.71</v>
      </c>
      <c r="H14" s="104" t="n">
        <v>0.15</v>
      </c>
      <c r="I14" s="105" t="n">
        <v>1.66</v>
      </c>
      <c r="J14" s="104" t="n">
        <v>0.1</v>
      </c>
    </row>
    <row r="15" customFormat="false" ht="15" hidden="false" customHeight="true" outlineLevel="0" collapsed="false">
      <c r="A15" s="8" t="s">
        <v>21</v>
      </c>
      <c r="B15" s="8"/>
      <c r="C15" s="100" t="n">
        <v>9348</v>
      </c>
      <c r="D15" s="70" t="n">
        <v>1.3</v>
      </c>
      <c r="E15" s="101" t="n">
        <v>43.69</v>
      </c>
      <c r="F15" s="102" t="n">
        <v>-0.52</v>
      </c>
      <c r="G15" s="103" t="n">
        <v>2.05</v>
      </c>
      <c r="H15" s="104" t="n">
        <v>-0.02</v>
      </c>
      <c r="I15" s="105" t="n">
        <v>2.05</v>
      </c>
      <c r="J15" s="104" t="n">
        <v>0.03</v>
      </c>
    </row>
    <row r="16" customFormat="false" ht="15" hidden="false" customHeight="true" outlineLevel="0" collapsed="false">
      <c r="A16" s="8" t="s">
        <v>22</v>
      </c>
      <c r="B16" s="8"/>
      <c r="C16" s="100" t="n">
        <v>1377</v>
      </c>
      <c r="D16" s="70" t="n">
        <v>-0.1</v>
      </c>
      <c r="E16" s="101" t="n">
        <v>11.74</v>
      </c>
      <c r="F16" s="102" t="n">
        <v>-0.48</v>
      </c>
      <c r="G16" s="103" t="n">
        <v>1.89</v>
      </c>
      <c r="H16" s="104" t="n">
        <v>0.18</v>
      </c>
      <c r="I16" s="105" t="n">
        <v>1.8</v>
      </c>
      <c r="J16" s="104" t="n">
        <v>0.04</v>
      </c>
    </row>
    <row r="17" customFormat="false" ht="15" hidden="false" customHeight="true" outlineLevel="0" collapsed="false">
      <c r="A17" s="33" t="s">
        <v>23</v>
      </c>
      <c r="B17" s="33"/>
      <c r="C17" s="100" t="n">
        <v>762</v>
      </c>
      <c r="D17" s="70" t="n">
        <v>1.5</v>
      </c>
      <c r="E17" s="101" t="n">
        <v>24.07</v>
      </c>
      <c r="F17" s="102" t="n">
        <v>0.74</v>
      </c>
      <c r="G17" s="103" t="n">
        <v>2.21</v>
      </c>
      <c r="H17" s="104" t="n">
        <v>0.05</v>
      </c>
      <c r="I17" s="105" t="n">
        <v>2.19</v>
      </c>
      <c r="J17" s="104" t="n">
        <v>0.1</v>
      </c>
    </row>
    <row r="18" customFormat="false" ht="15" hidden="false" customHeight="true" outlineLevel="0" collapsed="false">
      <c r="A18" s="8" t="s">
        <v>24</v>
      </c>
      <c r="B18" s="8"/>
      <c r="C18" s="100" t="n">
        <v>1446</v>
      </c>
      <c r="D18" s="70" t="n">
        <v>0.6</v>
      </c>
      <c r="E18" s="101" t="n">
        <v>10.44</v>
      </c>
      <c r="F18" s="102" t="n">
        <v>-0.72</v>
      </c>
      <c r="G18" s="103" t="n">
        <v>1.49</v>
      </c>
      <c r="H18" s="104" t="n">
        <v>-0.05</v>
      </c>
      <c r="I18" s="105" t="n">
        <v>1.44</v>
      </c>
      <c r="J18" s="104" t="n">
        <v>-0.06</v>
      </c>
    </row>
    <row r="19" customFormat="false" ht="15" hidden="false" customHeight="true" outlineLevel="0" collapsed="false">
      <c r="A19" s="34" t="s">
        <v>25</v>
      </c>
      <c r="B19" s="34"/>
      <c r="C19" s="100" t="n">
        <v>4402</v>
      </c>
      <c r="D19" s="70" t="n">
        <v>2.4</v>
      </c>
      <c r="E19" s="101" t="n">
        <v>77.55</v>
      </c>
      <c r="F19" s="102" t="n">
        <v>1.07</v>
      </c>
      <c r="G19" s="103" t="n">
        <v>4.34</v>
      </c>
      <c r="H19" s="104" t="n">
        <v>-0.03</v>
      </c>
      <c r="I19" s="105" t="n">
        <v>4.12</v>
      </c>
      <c r="J19" s="104" t="n">
        <v>-0.08</v>
      </c>
    </row>
    <row r="20" customFormat="false" ht="15" hidden="false" customHeight="true" outlineLevel="0" collapsed="false">
      <c r="A20" s="33" t="s">
        <v>26</v>
      </c>
      <c r="B20" s="33"/>
      <c r="C20" s="100" t="n">
        <v>1645</v>
      </c>
      <c r="D20" s="70" t="n">
        <v>2.7</v>
      </c>
      <c r="E20" s="101" t="n">
        <v>50.25</v>
      </c>
      <c r="F20" s="102" t="n">
        <v>1.35</v>
      </c>
      <c r="G20" s="103" t="n">
        <v>3.06</v>
      </c>
      <c r="H20" s="104" t="n">
        <v>-0.1</v>
      </c>
      <c r="I20" s="105" t="n">
        <v>2.97</v>
      </c>
      <c r="J20" s="104" t="n">
        <v>-0.01</v>
      </c>
    </row>
    <row r="21" customFormat="false" ht="15" hidden="false" customHeight="true" outlineLevel="0" collapsed="false">
      <c r="A21" s="34" t="s">
        <v>27</v>
      </c>
      <c r="B21" s="34"/>
      <c r="C21" s="100" t="n">
        <v>3235</v>
      </c>
      <c r="D21" s="70" t="n">
        <v>6.1</v>
      </c>
      <c r="E21" s="101" t="n">
        <v>31.36</v>
      </c>
      <c r="F21" s="102" t="n">
        <v>0.57</v>
      </c>
      <c r="G21" s="103" t="n">
        <v>2.61</v>
      </c>
      <c r="H21" s="104" t="n">
        <v>-0.55</v>
      </c>
      <c r="I21" s="105" t="n">
        <v>2.51</v>
      </c>
      <c r="J21" s="104" t="n">
        <v>-0.24</v>
      </c>
    </row>
    <row r="22" customFormat="false" ht="15" hidden="false" customHeight="true" outlineLevel="0" collapsed="false">
      <c r="A22" s="8" t="s">
        <v>28</v>
      </c>
      <c r="B22" s="8"/>
      <c r="C22" s="100" t="n">
        <v>7371</v>
      </c>
      <c r="D22" s="70" t="n">
        <v>-0.8</v>
      </c>
      <c r="E22" s="101" t="n">
        <v>31.2</v>
      </c>
      <c r="F22" s="102" t="n">
        <v>1.06</v>
      </c>
      <c r="G22" s="103" t="n">
        <v>1.87</v>
      </c>
      <c r="H22" s="104" t="n">
        <v>-0.02</v>
      </c>
      <c r="I22" s="105" t="n">
        <v>1.73</v>
      </c>
      <c r="J22" s="104" t="n">
        <v>-0.02</v>
      </c>
    </row>
    <row r="23" customFormat="false" ht="15" hidden="false" customHeight="true" outlineLevel="0" collapsed="false">
      <c r="A23" s="34" t="s">
        <v>29</v>
      </c>
      <c r="B23" s="34"/>
      <c r="C23" s="100" t="n">
        <v>472</v>
      </c>
      <c r="D23" s="70" t="n">
        <v>2</v>
      </c>
      <c r="E23" s="101" t="n">
        <v>17.97</v>
      </c>
      <c r="F23" s="102" t="n">
        <v>3.78</v>
      </c>
      <c r="G23" s="103" t="n">
        <v>1.88</v>
      </c>
      <c r="H23" s="104" t="n">
        <v>0.03</v>
      </c>
      <c r="I23" s="105" t="n">
        <v>1.88</v>
      </c>
      <c r="J23" s="104" t="n">
        <v>0.01</v>
      </c>
    </row>
    <row r="24" customFormat="false" ht="15" hidden="false" customHeight="true" outlineLevel="0" collapsed="false">
      <c r="A24" s="33" t="s">
        <v>30</v>
      </c>
      <c r="B24" s="33"/>
      <c r="C24" s="100" t="n">
        <v>4162</v>
      </c>
      <c r="D24" s="70" t="n">
        <v>2.5</v>
      </c>
      <c r="E24" s="101" t="n">
        <v>31.05</v>
      </c>
      <c r="F24" s="102" t="n">
        <v>0.71</v>
      </c>
      <c r="G24" s="103" t="n">
        <v>2.62</v>
      </c>
      <c r="H24" s="104" t="n">
        <v>0.09</v>
      </c>
      <c r="I24" s="105" t="n">
        <v>2.43</v>
      </c>
      <c r="J24" s="104" t="n">
        <v>0.07</v>
      </c>
    </row>
    <row r="25" customFormat="false" ht="7.5" hidden="false" customHeight="true" outlineLevel="0" collapsed="false">
      <c r="A25" s="35"/>
      <c r="B25" s="36"/>
      <c r="C25" s="106"/>
      <c r="D25" s="74"/>
      <c r="E25" s="106"/>
      <c r="F25" s="75"/>
      <c r="G25" s="107"/>
      <c r="H25" s="108"/>
      <c r="I25" s="109"/>
      <c r="J25" s="108"/>
    </row>
    <row r="26" customFormat="false" ht="10.5" hidden="false" customHeight="true" outlineLevel="0" collapsed="false">
      <c r="A26" s="41"/>
      <c r="B26" s="42"/>
      <c r="C26" s="42"/>
      <c r="D26" s="24"/>
      <c r="E26" s="42"/>
      <c r="F26" s="24"/>
      <c r="G26" s="42"/>
      <c r="H26" s="24"/>
      <c r="I26" s="82"/>
      <c r="J26" s="24"/>
    </row>
    <row r="27" customFormat="false" ht="16.9" hidden="false" customHeight="true" outlineLevel="0" collapsed="false">
      <c r="A27" s="15"/>
      <c r="B27" s="15" t="s">
        <v>31</v>
      </c>
      <c r="C27" s="95" t="s">
        <v>53</v>
      </c>
      <c r="D27" s="99" t="s">
        <v>13</v>
      </c>
      <c r="E27" s="95" t="s">
        <v>54</v>
      </c>
      <c r="F27" s="99" t="s">
        <v>55</v>
      </c>
      <c r="G27" s="95" t="s">
        <v>54</v>
      </c>
      <c r="H27" s="99" t="s">
        <v>55</v>
      </c>
      <c r="I27" s="96" t="s">
        <v>54</v>
      </c>
      <c r="J27" s="99" t="s">
        <v>55</v>
      </c>
    </row>
    <row r="28" customFormat="false" ht="15" hidden="false" customHeight="true" outlineLevel="0" collapsed="false">
      <c r="A28" s="43"/>
      <c r="B28" s="8" t="s">
        <v>14</v>
      </c>
      <c r="C28" s="100" t="n">
        <v>34426</v>
      </c>
      <c r="D28" s="70" t="n">
        <v>0.5</v>
      </c>
      <c r="E28" s="110" t="s">
        <v>56</v>
      </c>
      <c r="F28" s="111" t="s">
        <v>56</v>
      </c>
      <c r="G28" s="103" t="n">
        <v>1.48</v>
      </c>
      <c r="H28" s="104" t="n">
        <v>0</v>
      </c>
      <c r="I28" s="105" t="n">
        <v>1.44</v>
      </c>
      <c r="J28" s="104" t="n">
        <v>0.02</v>
      </c>
    </row>
    <row r="29" customFormat="false" ht="15" hidden="false" customHeight="true" outlineLevel="0" collapsed="false">
      <c r="A29" s="43"/>
      <c r="B29" s="8" t="s">
        <v>15</v>
      </c>
      <c r="C29" s="100" t="n">
        <v>12</v>
      </c>
      <c r="D29" s="70" t="n">
        <v>2.2</v>
      </c>
      <c r="E29" s="110" t="s">
        <v>56</v>
      </c>
      <c r="F29" s="111" t="s">
        <v>56</v>
      </c>
      <c r="G29" s="103" t="n">
        <v>1.05</v>
      </c>
      <c r="H29" s="104" t="n">
        <v>0.12</v>
      </c>
      <c r="I29" s="105" t="n">
        <v>1.35</v>
      </c>
      <c r="J29" s="104" t="n">
        <v>-0.17</v>
      </c>
    </row>
    <row r="30" customFormat="false" ht="15" hidden="false" customHeight="true" outlineLevel="0" collapsed="false">
      <c r="A30" s="43"/>
      <c r="B30" s="8" t="s">
        <v>16</v>
      </c>
      <c r="C30" s="100" t="n">
        <v>2503</v>
      </c>
      <c r="D30" s="70" t="n">
        <v>0.8</v>
      </c>
      <c r="E30" s="110" t="s">
        <v>56</v>
      </c>
      <c r="F30" s="111" t="s">
        <v>56</v>
      </c>
      <c r="G30" s="103" t="n">
        <v>1.21</v>
      </c>
      <c r="H30" s="104" t="n">
        <v>0.04</v>
      </c>
      <c r="I30" s="105" t="n">
        <v>1.17</v>
      </c>
      <c r="J30" s="104" t="n">
        <v>0.05</v>
      </c>
    </row>
    <row r="31" customFormat="false" ht="15" hidden="false" customHeight="true" outlineLevel="0" collapsed="false">
      <c r="A31" s="43"/>
      <c r="B31" s="8" t="s">
        <v>17</v>
      </c>
      <c r="C31" s="100" t="n">
        <v>6980</v>
      </c>
      <c r="D31" s="70" t="n">
        <v>0.6</v>
      </c>
      <c r="E31" s="110" t="s">
        <v>56</v>
      </c>
      <c r="F31" s="111" t="s">
        <v>56</v>
      </c>
      <c r="G31" s="103" t="n">
        <v>1.04</v>
      </c>
      <c r="H31" s="104" t="n">
        <v>0.07</v>
      </c>
      <c r="I31" s="105" t="n">
        <v>0.96</v>
      </c>
      <c r="J31" s="104" t="n">
        <v>0.04</v>
      </c>
    </row>
    <row r="32" customFormat="false" ht="15" hidden="false" customHeight="true" outlineLevel="0" collapsed="false">
      <c r="A32" s="43"/>
      <c r="B32" s="8" t="s">
        <v>18</v>
      </c>
      <c r="C32" s="100" t="n">
        <v>250</v>
      </c>
      <c r="D32" s="70" t="n">
        <v>-1.9</v>
      </c>
      <c r="E32" s="110" t="s">
        <v>56</v>
      </c>
      <c r="F32" s="111" t="s">
        <v>56</v>
      </c>
      <c r="G32" s="103" t="n">
        <v>1.18</v>
      </c>
      <c r="H32" s="104" t="n">
        <v>-0.02</v>
      </c>
      <c r="I32" s="105" t="n">
        <v>1.41</v>
      </c>
      <c r="J32" s="104" t="n">
        <v>0.21</v>
      </c>
    </row>
    <row r="33" customFormat="false" ht="15" hidden="false" customHeight="true" outlineLevel="0" collapsed="false">
      <c r="A33" s="43"/>
      <c r="B33" s="8" t="s">
        <v>19</v>
      </c>
      <c r="C33" s="100" t="n">
        <v>1442</v>
      </c>
      <c r="D33" s="70" t="n">
        <v>-0.5</v>
      </c>
      <c r="E33" s="110" t="s">
        <v>56</v>
      </c>
      <c r="F33" s="111" t="s">
        <v>56</v>
      </c>
      <c r="G33" s="103" t="n">
        <v>1.34</v>
      </c>
      <c r="H33" s="104" t="n">
        <v>-0.28</v>
      </c>
      <c r="I33" s="105" t="n">
        <v>1.5</v>
      </c>
      <c r="J33" s="104" t="n">
        <v>-0.01</v>
      </c>
    </row>
    <row r="34" customFormat="false" ht="15" hidden="false" customHeight="true" outlineLevel="0" collapsed="false">
      <c r="A34" s="43"/>
      <c r="B34" s="8" t="s">
        <v>20</v>
      </c>
      <c r="C34" s="100" t="n">
        <v>2532</v>
      </c>
      <c r="D34" s="70" t="n">
        <v>0.5</v>
      </c>
      <c r="E34" s="110" t="s">
        <v>56</v>
      </c>
      <c r="F34" s="111" t="s">
        <v>56</v>
      </c>
      <c r="G34" s="103" t="n">
        <v>1.44</v>
      </c>
      <c r="H34" s="104" t="n">
        <v>0.13</v>
      </c>
      <c r="I34" s="105" t="n">
        <v>1.42</v>
      </c>
      <c r="J34" s="104" t="n">
        <v>0.13</v>
      </c>
    </row>
    <row r="35" customFormat="false" ht="15" hidden="false" customHeight="true" outlineLevel="0" collapsed="false">
      <c r="A35" s="43"/>
      <c r="B35" s="8" t="s">
        <v>21</v>
      </c>
      <c r="C35" s="100" t="n">
        <v>5264</v>
      </c>
      <c r="D35" s="70" t="n">
        <v>1.6</v>
      </c>
      <c r="E35" s="110" t="s">
        <v>56</v>
      </c>
      <c r="F35" s="111" t="s">
        <v>56</v>
      </c>
      <c r="G35" s="103" t="n">
        <v>1.47</v>
      </c>
      <c r="H35" s="104" t="n">
        <v>-0.08</v>
      </c>
      <c r="I35" s="105" t="n">
        <v>1.51</v>
      </c>
      <c r="J35" s="104" t="n">
        <v>0</v>
      </c>
    </row>
    <row r="36" customFormat="false" ht="15" hidden="false" customHeight="true" outlineLevel="0" collapsed="false">
      <c r="A36" s="43"/>
      <c r="B36" s="8" t="s">
        <v>22</v>
      </c>
      <c r="C36" s="100" t="n">
        <v>1215</v>
      </c>
      <c r="D36" s="70" t="n">
        <v>-0.1</v>
      </c>
      <c r="E36" s="110" t="s">
        <v>56</v>
      </c>
      <c r="F36" s="111" t="s">
        <v>56</v>
      </c>
      <c r="G36" s="103" t="n">
        <v>1.97</v>
      </c>
      <c r="H36" s="104" t="n">
        <v>0.23</v>
      </c>
      <c r="I36" s="105" t="n">
        <v>1.82</v>
      </c>
      <c r="J36" s="104" t="n">
        <v>0.03</v>
      </c>
    </row>
    <row r="37" customFormat="false" ht="15" hidden="false" customHeight="true" outlineLevel="0" collapsed="false">
      <c r="A37" s="33"/>
      <c r="B37" s="33" t="s">
        <v>23</v>
      </c>
      <c r="C37" s="100" t="n">
        <v>579</v>
      </c>
      <c r="D37" s="70" t="n">
        <v>1.1</v>
      </c>
      <c r="E37" s="110" t="s">
        <v>56</v>
      </c>
      <c r="F37" s="111" t="s">
        <v>56</v>
      </c>
      <c r="G37" s="103" t="n">
        <v>1.83</v>
      </c>
      <c r="H37" s="104" t="n">
        <v>-0.01</v>
      </c>
      <c r="I37" s="105" t="n">
        <v>1.75</v>
      </c>
      <c r="J37" s="104" t="n">
        <v>0.03</v>
      </c>
    </row>
    <row r="38" customFormat="false" ht="15" hidden="false" customHeight="true" outlineLevel="0" collapsed="false">
      <c r="A38" s="43"/>
      <c r="B38" s="8" t="s">
        <v>24</v>
      </c>
      <c r="C38" s="100" t="n">
        <v>1295</v>
      </c>
      <c r="D38" s="70" t="n">
        <v>0.9</v>
      </c>
      <c r="E38" s="110" t="s">
        <v>56</v>
      </c>
      <c r="F38" s="111" t="s">
        <v>56</v>
      </c>
      <c r="G38" s="103" t="n">
        <v>1.24</v>
      </c>
      <c r="H38" s="104" t="n">
        <v>0</v>
      </c>
      <c r="I38" s="105" t="n">
        <v>1.18</v>
      </c>
      <c r="J38" s="104" t="n">
        <v>-0.01</v>
      </c>
    </row>
    <row r="39" customFormat="false" ht="15" hidden="false" customHeight="true" outlineLevel="0" collapsed="false">
      <c r="A39" s="34"/>
      <c r="B39" s="34" t="s">
        <v>25</v>
      </c>
      <c r="C39" s="100" t="n">
        <v>988</v>
      </c>
      <c r="D39" s="70" t="n">
        <v>-2.9</v>
      </c>
      <c r="E39" s="110" t="s">
        <v>56</v>
      </c>
      <c r="F39" s="111" t="s">
        <v>56</v>
      </c>
      <c r="G39" s="103" t="n">
        <v>2.34</v>
      </c>
      <c r="H39" s="104" t="n">
        <v>-0.14</v>
      </c>
      <c r="I39" s="105" t="n">
        <v>2.49</v>
      </c>
      <c r="J39" s="104" t="n">
        <v>-0.02</v>
      </c>
    </row>
    <row r="40" customFormat="false" ht="15" hidden="false" customHeight="true" outlineLevel="0" collapsed="false">
      <c r="A40" s="33"/>
      <c r="B40" s="33" t="s">
        <v>26</v>
      </c>
      <c r="C40" s="100" t="n">
        <v>818</v>
      </c>
      <c r="D40" s="70" t="n">
        <v>-0.3</v>
      </c>
      <c r="E40" s="110" t="s">
        <v>56</v>
      </c>
      <c r="F40" s="111" t="s">
        <v>56</v>
      </c>
      <c r="G40" s="103" t="n">
        <v>1.91</v>
      </c>
      <c r="H40" s="104" t="n">
        <v>-0.22</v>
      </c>
      <c r="I40" s="105" t="n">
        <v>1.87</v>
      </c>
      <c r="J40" s="104" t="n">
        <v>-0.16</v>
      </c>
    </row>
    <row r="41" customFormat="false" ht="15" hidden="false" customHeight="true" outlineLevel="0" collapsed="false">
      <c r="A41" s="34"/>
      <c r="B41" s="34" t="s">
        <v>27</v>
      </c>
      <c r="C41" s="100" t="n">
        <v>2220</v>
      </c>
      <c r="D41" s="70" t="n">
        <v>6.8</v>
      </c>
      <c r="E41" s="110" t="s">
        <v>56</v>
      </c>
      <c r="F41" s="111" t="s">
        <v>56</v>
      </c>
      <c r="G41" s="103" t="n">
        <v>1.51</v>
      </c>
      <c r="H41" s="104" t="n">
        <v>-0.24</v>
      </c>
      <c r="I41" s="105" t="n">
        <v>1.48</v>
      </c>
      <c r="J41" s="104" t="n">
        <v>-0.08</v>
      </c>
    </row>
    <row r="42" customFormat="false" ht="15" hidden="false" customHeight="true" outlineLevel="0" collapsed="false">
      <c r="A42" s="43"/>
      <c r="B42" s="8" t="s">
        <v>28</v>
      </c>
      <c r="C42" s="100" t="n">
        <v>5071</v>
      </c>
      <c r="D42" s="70" t="n">
        <v>-1.6</v>
      </c>
      <c r="E42" s="110" t="s">
        <v>56</v>
      </c>
      <c r="F42" s="111" t="s">
        <v>56</v>
      </c>
      <c r="G42" s="103" t="n">
        <v>1.49</v>
      </c>
      <c r="H42" s="104" t="n">
        <v>0.01</v>
      </c>
      <c r="I42" s="105" t="n">
        <v>1.42</v>
      </c>
      <c r="J42" s="104" t="n">
        <v>-0.03</v>
      </c>
    </row>
    <row r="43" customFormat="false" ht="15" hidden="false" customHeight="true" outlineLevel="0" collapsed="false">
      <c r="A43" s="34"/>
      <c r="B43" s="34" t="s">
        <v>29</v>
      </c>
      <c r="C43" s="100" t="n">
        <v>387</v>
      </c>
      <c r="D43" s="70" t="n">
        <v>-0.1</v>
      </c>
      <c r="E43" s="110" t="s">
        <v>56</v>
      </c>
      <c r="F43" s="111" t="s">
        <v>56</v>
      </c>
      <c r="G43" s="103" t="n">
        <v>1.83</v>
      </c>
      <c r="H43" s="104" t="n">
        <v>-0.01</v>
      </c>
      <c r="I43" s="105" t="n">
        <v>1.85</v>
      </c>
      <c r="J43" s="104" t="n">
        <v>-0.02</v>
      </c>
    </row>
    <row r="44" customFormat="false" ht="15" hidden="false" customHeight="true" outlineLevel="0" collapsed="false">
      <c r="A44" s="33"/>
      <c r="B44" s="33" t="s">
        <v>30</v>
      </c>
      <c r="C44" s="100" t="n">
        <v>2869</v>
      </c>
      <c r="D44" s="70" t="n">
        <v>0.5</v>
      </c>
      <c r="E44" s="110" t="s">
        <v>56</v>
      </c>
      <c r="F44" s="111" t="s">
        <v>56</v>
      </c>
      <c r="G44" s="103" t="n">
        <v>2.25</v>
      </c>
      <c r="H44" s="104" t="n">
        <v>0.1</v>
      </c>
      <c r="I44" s="105" t="n">
        <v>2.05</v>
      </c>
      <c r="J44" s="104" t="n">
        <v>0.08</v>
      </c>
    </row>
    <row r="45" customFormat="false" ht="7.5" hidden="false" customHeight="true" outlineLevel="0" collapsed="false">
      <c r="A45" s="35"/>
      <c r="B45" s="46"/>
      <c r="C45" s="106"/>
      <c r="D45" s="75"/>
      <c r="E45" s="112"/>
      <c r="F45" s="113"/>
      <c r="G45" s="107"/>
      <c r="H45" s="108"/>
      <c r="I45" s="109"/>
      <c r="J45" s="108"/>
    </row>
    <row r="46" customFormat="false" ht="10.5" hidden="false" customHeight="true" outlineLevel="0" collapsed="false">
      <c r="A46" s="41"/>
      <c r="B46" s="42"/>
      <c r="C46" s="42"/>
      <c r="D46" s="24"/>
      <c r="E46" s="82"/>
      <c r="F46" s="82"/>
      <c r="G46" s="42"/>
      <c r="H46" s="24"/>
      <c r="I46" s="82"/>
      <c r="J46" s="24"/>
    </row>
    <row r="47" customFormat="false" ht="16.9" hidden="false" customHeight="true" outlineLevel="0" collapsed="false">
      <c r="A47" s="9"/>
      <c r="B47" s="49" t="s">
        <v>32</v>
      </c>
      <c r="C47" s="95" t="s">
        <v>53</v>
      </c>
      <c r="D47" s="99" t="s">
        <v>13</v>
      </c>
      <c r="E47" s="96" t="s">
        <v>54</v>
      </c>
      <c r="F47" s="96" t="s">
        <v>55</v>
      </c>
      <c r="G47" s="95" t="s">
        <v>54</v>
      </c>
      <c r="H47" s="99" t="s">
        <v>55</v>
      </c>
      <c r="I47" s="96" t="s">
        <v>54</v>
      </c>
      <c r="J47" s="99" t="s">
        <v>55</v>
      </c>
    </row>
    <row r="48" customFormat="false" ht="15" hidden="false" customHeight="true" outlineLevel="0" collapsed="false">
      <c r="A48" s="43"/>
      <c r="B48" s="8" t="s">
        <v>14</v>
      </c>
      <c r="C48" s="100" t="n">
        <v>15381</v>
      </c>
      <c r="D48" s="70" t="n">
        <v>2.4</v>
      </c>
      <c r="E48" s="110" t="s">
        <v>56</v>
      </c>
      <c r="F48" s="111" t="s">
        <v>56</v>
      </c>
      <c r="G48" s="103" t="n">
        <v>3.52</v>
      </c>
      <c r="H48" s="104" t="n">
        <v>-0.14</v>
      </c>
      <c r="I48" s="105" t="n">
        <v>3.33</v>
      </c>
      <c r="J48" s="104" t="n">
        <v>-0.1</v>
      </c>
    </row>
    <row r="49" customFormat="false" ht="15" hidden="false" customHeight="true" outlineLevel="0" collapsed="false">
      <c r="A49" s="43"/>
      <c r="B49" s="8" t="s">
        <v>15</v>
      </c>
      <c r="C49" s="100" t="n">
        <v>0</v>
      </c>
      <c r="D49" s="70" t="n">
        <v>-33.6</v>
      </c>
      <c r="E49" s="110" t="s">
        <v>56</v>
      </c>
      <c r="F49" s="111" t="s">
        <v>56</v>
      </c>
      <c r="G49" s="103" t="n">
        <v>1.85</v>
      </c>
      <c r="H49" s="104" t="n">
        <v>-1.13</v>
      </c>
      <c r="I49" s="105" t="n">
        <v>3.27</v>
      </c>
      <c r="J49" s="104" t="n">
        <v>-1</v>
      </c>
    </row>
    <row r="50" customFormat="false" ht="15" hidden="false" customHeight="true" outlineLevel="0" collapsed="false">
      <c r="A50" s="43"/>
      <c r="B50" s="8" t="s">
        <v>16</v>
      </c>
      <c r="C50" s="100" t="n">
        <v>171</v>
      </c>
      <c r="D50" s="70" t="n">
        <v>8.9</v>
      </c>
      <c r="E50" s="110" t="s">
        <v>56</v>
      </c>
      <c r="F50" s="111" t="s">
        <v>56</v>
      </c>
      <c r="G50" s="103" t="n">
        <v>3.49</v>
      </c>
      <c r="H50" s="104" t="n">
        <v>-0.6</v>
      </c>
      <c r="I50" s="105" t="n">
        <v>2.8</v>
      </c>
      <c r="J50" s="104" t="n">
        <v>-0.16</v>
      </c>
    </row>
    <row r="51" customFormat="false" ht="15" hidden="false" customHeight="true" outlineLevel="0" collapsed="false">
      <c r="A51" s="43"/>
      <c r="B51" s="8" t="s">
        <v>17</v>
      </c>
      <c r="C51" s="100" t="n">
        <v>1020</v>
      </c>
      <c r="D51" s="70" t="n">
        <v>-0.9</v>
      </c>
      <c r="E51" s="110" t="s">
        <v>56</v>
      </c>
      <c r="F51" s="111" t="s">
        <v>56</v>
      </c>
      <c r="G51" s="103" t="n">
        <v>2.44</v>
      </c>
      <c r="H51" s="104" t="n">
        <v>0.03</v>
      </c>
      <c r="I51" s="105" t="n">
        <v>2.27</v>
      </c>
      <c r="J51" s="104" t="n">
        <v>-0.06</v>
      </c>
    </row>
    <row r="52" customFormat="false" ht="15" hidden="false" customHeight="true" outlineLevel="0" collapsed="false">
      <c r="A52" s="43"/>
      <c r="B52" s="8" t="s">
        <v>18</v>
      </c>
      <c r="C52" s="100" t="n">
        <v>12</v>
      </c>
      <c r="D52" s="70" t="n">
        <v>5.2</v>
      </c>
      <c r="E52" s="110" t="s">
        <v>56</v>
      </c>
      <c r="F52" s="111" t="s">
        <v>56</v>
      </c>
      <c r="G52" s="103" t="n">
        <v>3.32</v>
      </c>
      <c r="H52" s="104" t="n">
        <v>-0.21</v>
      </c>
      <c r="I52" s="105" t="n">
        <v>3.16</v>
      </c>
      <c r="J52" s="104" t="n">
        <v>-0.46</v>
      </c>
    </row>
    <row r="53" customFormat="false" ht="15" hidden="false" customHeight="true" outlineLevel="0" collapsed="false">
      <c r="A53" s="43"/>
      <c r="B53" s="8" t="s">
        <v>19</v>
      </c>
      <c r="C53" s="100" t="n">
        <v>88</v>
      </c>
      <c r="D53" s="70" t="n">
        <v>8.5</v>
      </c>
      <c r="E53" s="110" t="s">
        <v>56</v>
      </c>
      <c r="F53" s="111" t="s">
        <v>56</v>
      </c>
      <c r="G53" s="103" t="n">
        <v>3.86</v>
      </c>
      <c r="H53" s="104" t="n">
        <v>-2.43</v>
      </c>
      <c r="I53" s="105" t="n">
        <v>3.71</v>
      </c>
      <c r="J53" s="104" t="n">
        <v>-1.41</v>
      </c>
    </row>
    <row r="54" customFormat="false" ht="15" hidden="false" customHeight="true" outlineLevel="0" collapsed="false">
      <c r="A54" s="43"/>
      <c r="B54" s="8" t="s">
        <v>20</v>
      </c>
      <c r="C54" s="100" t="n">
        <v>578</v>
      </c>
      <c r="D54" s="70" t="n">
        <v>-1.2</v>
      </c>
      <c r="E54" s="110" t="s">
        <v>56</v>
      </c>
      <c r="F54" s="111" t="s">
        <v>56</v>
      </c>
      <c r="G54" s="103" t="n">
        <v>2.88</v>
      </c>
      <c r="H54" s="104" t="n">
        <v>0.12</v>
      </c>
      <c r="I54" s="105" t="n">
        <v>2.71</v>
      </c>
      <c r="J54" s="104" t="n">
        <v>-0.1</v>
      </c>
    </row>
    <row r="55" customFormat="false" ht="15" hidden="false" customHeight="true" outlineLevel="0" collapsed="false">
      <c r="A55" s="43"/>
      <c r="B55" s="8" t="s">
        <v>21</v>
      </c>
      <c r="C55" s="100" t="n">
        <v>4084</v>
      </c>
      <c r="D55" s="70" t="n">
        <v>0.7</v>
      </c>
      <c r="E55" s="110" t="s">
        <v>56</v>
      </c>
      <c r="F55" s="111" t="s">
        <v>56</v>
      </c>
      <c r="G55" s="103" t="n">
        <v>2.81</v>
      </c>
      <c r="H55" s="104" t="n">
        <v>0.09</v>
      </c>
      <c r="I55" s="105" t="n">
        <v>2.74</v>
      </c>
      <c r="J55" s="104" t="n">
        <v>0.07</v>
      </c>
    </row>
    <row r="56" customFormat="false" ht="15" hidden="false" customHeight="true" outlineLevel="0" collapsed="false">
      <c r="A56" s="43"/>
      <c r="B56" s="8" t="s">
        <v>22</v>
      </c>
      <c r="C56" s="100" t="n">
        <v>162</v>
      </c>
      <c r="D56" s="70" t="n">
        <v>-1.6</v>
      </c>
      <c r="E56" s="110" t="s">
        <v>56</v>
      </c>
      <c r="F56" s="111" t="s">
        <v>56</v>
      </c>
      <c r="G56" s="103" t="n">
        <v>1.32</v>
      </c>
      <c r="H56" s="104" t="n">
        <v>-0.13</v>
      </c>
      <c r="I56" s="105" t="n">
        <v>1.64</v>
      </c>
      <c r="J56" s="104" t="n">
        <v>0.06</v>
      </c>
    </row>
    <row r="57" customFormat="false" ht="15" hidden="false" customHeight="true" outlineLevel="0" collapsed="false">
      <c r="A57" s="33"/>
      <c r="B57" s="33" t="s">
        <v>23</v>
      </c>
      <c r="C57" s="100" t="n">
        <v>183</v>
      </c>
      <c r="D57" s="70" t="n">
        <v>2.7</v>
      </c>
      <c r="E57" s="110" t="s">
        <v>56</v>
      </c>
      <c r="F57" s="111" t="s">
        <v>56</v>
      </c>
      <c r="G57" s="103" t="n">
        <v>3.38</v>
      </c>
      <c r="H57" s="104" t="n">
        <v>0.17</v>
      </c>
      <c r="I57" s="105" t="n">
        <v>3.56</v>
      </c>
      <c r="J57" s="104" t="n">
        <v>0.28</v>
      </c>
    </row>
    <row r="58" customFormat="false" ht="15" hidden="false" customHeight="true" outlineLevel="0" collapsed="false">
      <c r="A58" s="43"/>
      <c r="B58" s="8" t="s">
        <v>24</v>
      </c>
      <c r="C58" s="100" t="n">
        <v>151</v>
      </c>
      <c r="D58" s="70" t="n">
        <v>-1.8</v>
      </c>
      <c r="E58" s="110" t="s">
        <v>56</v>
      </c>
      <c r="F58" s="111" t="s">
        <v>56</v>
      </c>
      <c r="G58" s="103" t="n">
        <v>3.66</v>
      </c>
      <c r="H58" s="104" t="n">
        <v>-0.2</v>
      </c>
      <c r="I58" s="105" t="n">
        <v>3.62</v>
      </c>
      <c r="J58" s="104" t="n">
        <v>-0.32</v>
      </c>
    </row>
    <row r="59" customFormat="false" ht="15" hidden="false" customHeight="true" outlineLevel="0" collapsed="false">
      <c r="A59" s="34"/>
      <c r="B59" s="34" t="s">
        <v>25</v>
      </c>
      <c r="C59" s="100" t="n">
        <v>3414</v>
      </c>
      <c r="D59" s="70" t="n">
        <v>4.1</v>
      </c>
      <c r="E59" s="110" t="s">
        <v>56</v>
      </c>
      <c r="F59" s="111" t="s">
        <v>56</v>
      </c>
      <c r="G59" s="103" t="n">
        <v>4.92</v>
      </c>
      <c r="H59" s="104" t="n">
        <v>-0.03</v>
      </c>
      <c r="I59" s="105" t="n">
        <v>4.6</v>
      </c>
      <c r="J59" s="104" t="n">
        <v>-0.12</v>
      </c>
    </row>
    <row r="60" customFormat="false" ht="15" hidden="false" customHeight="true" outlineLevel="0" collapsed="false">
      <c r="A60" s="33"/>
      <c r="B60" s="33" t="s">
        <v>26</v>
      </c>
      <c r="C60" s="100" t="n">
        <v>826</v>
      </c>
      <c r="D60" s="70" t="n">
        <v>5.8</v>
      </c>
      <c r="E60" s="110" t="s">
        <v>56</v>
      </c>
      <c r="F60" s="111" t="s">
        <v>56</v>
      </c>
      <c r="G60" s="103" t="n">
        <v>4.21</v>
      </c>
      <c r="H60" s="104" t="n">
        <v>-0.02</v>
      </c>
      <c r="I60" s="105" t="n">
        <v>4.06</v>
      </c>
      <c r="J60" s="104" t="n">
        <v>0.09</v>
      </c>
    </row>
    <row r="61" customFormat="false" ht="15" hidden="false" customHeight="true" outlineLevel="0" collapsed="false">
      <c r="A61" s="34"/>
      <c r="B61" s="34" t="s">
        <v>27</v>
      </c>
      <c r="C61" s="100" t="n">
        <v>1015</v>
      </c>
      <c r="D61" s="70" t="n">
        <v>4.7</v>
      </c>
      <c r="E61" s="110" t="s">
        <v>56</v>
      </c>
      <c r="F61" s="111" t="s">
        <v>56</v>
      </c>
      <c r="G61" s="103" t="n">
        <v>5.08</v>
      </c>
      <c r="H61" s="104" t="n">
        <v>-1.34</v>
      </c>
      <c r="I61" s="105" t="n">
        <v>4.76</v>
      </c>
      <c r="J61" s="104" t="n">
        <v>-0.69</v>
      </c>
    </row>
    <row r="62" customFormat="false" ht="15" hidden="false" customHeight="true" outlineLevel="0" collapsed="false">
      <c r="A62" s="43"/>
      <c r="B62" s="8" t="s">
        <v>28</v>
      </c>
      <c r="C62" s="100" t="n">
        <v>2300</v>
      </c>
      <c r="D62" s="70" t="n">
        <v>1.2</v>
      </c>
      <c r="E62" s="110" t="s">
        <v>56</v>
      </c>
      <c r="F62" s="111" t="s">
        <v>56</v>
      </c>
      <c r="G62" s="103" t="n">
        <v>2.71</v>
      </c>
      <c r="H62" s="104" t="n">
        <v>-0.12</v>
      </c>
      <c r="I62" s="105" t="n">
        <v>2.41</v>
      </c>
      <c r="J62" s="104" t="n">
        <v>-0.04</v>
      </c>
    </row>
    <row r="63" customFormat="false" ht="15" hidden="false" customHeight="true" outlineLevel="0" collapsed="false">
      <c r="A63" s="34"/>
      <c r="B63" s="34" t="s">
        <v>29</v>
      </c>
      <c r="C63" s="100" t="n">
        <v>85</v>
      </c>
      <c r="D63" s="70" t="n">
        <v>13.3</v>
      </c>
      <c r="E63" s="110" t="s">
        <v>56</v>
      </c>
      <c r="F63" s="111" t="s">
        <v>56</v>
      </c>
      <c r="G63" s="103" t="n">
        <v>2.14</v>
      </c>
      <c r="H63" s="104" t="n">
        <v>0.26</v>
      </c>
      <c r="I63" s="105" t="n">
        <v>2.06</v>
      </c>
      <c r="J63" s="104" t="n">
        <v>0.22</v>
      </c>
    </row>
    <row r="64" customFormat="false" ht="15" hidden="false" customHeight="true" outlineLevel="0" collapsed="false">
      <c r="A64" s="33"/>
      <c r="B64" s="33" t="s">
        <v>30</v>
      </c>
      <c r="C64" s="100" t="n">
        <v>1292</v>
      </c>
      <c r="D64" s="70" t="n">
        <v>6.7</v>
      </c>
      <c r="E64" s="110" t="s">
        <v>56</v>
      </c>
      <c r="F64" s="111" t="s">
        <v>56</v>
      </c>
      <c r="G64" s="103" t="n">
        <v>3.42</v>
      </c>
      <c r="H64" s="104" t="n">
        <v>0</v>
      </c>
      <c r="I64" s="105" t="n">
        <v>3.26</v>
      </c>
      <c r="J64" s="104" t="n">
        <v>0.02</v>
      </c>
    </row>
    <row r="65" customFormat="false" ht="7.5" hidden="false" customHeight="true" outlineLevel="0" collapsed="false">
      <c r="A65" s="46"/>
      <c r="B65" s="46"/>
      <c r="C65" s="106"/>
      <c r="D65" s="75"/>
      <c r="E65" s="114"/>
      <c r="F65" s="114"/>
      <c r="G65" s="107"/>
      <c r="H65" s="108"/>
      <c r="I65" s="109"/>
      <c r="J65" s="108"/>
    </row>
    <row r="66" customFormat="false" ht="14.25" hidden="false" customHeight="false" outlineLevel="0" collapsed="false">
      <c r="A66" s="52" t="s">
        <v>57</v>
      </c>
    </row>
    <row r="67" customFormat="false" ht="14.25" hidden="false" customHeight="false" outlineLevel="0" collapsed="false">
      <c r="A67" s="52" t="s">
        <v>58</v>
      </c>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7.25"/>
    <col collapsed="false" customWidth="true" hidden="false" outlineLevel="0" max="2" min="2" style="115" width="10.99"/>
    <col collapsed="false" customWidth="true" hidden="false" outlineLevel="0" max="11" min="3" style="115" width="8.37"/>
    <col collapsed="false" customWidth="false" hidden="false" outlineLevel="0" max="257" min="12" style="115" width="8.99"/>
  </cols>
  <sheetData>
    <row r="1" customFormat="false" ht="19.15" hidden="false" customHeight="true" outlineLevel="0" collapsed="false">
      <c r="A1" s="116" t="s">
        <v>59</v>
      </c>
      <c r="B1" s="116"/>
      <c r="C1" s="116"/>
      <c r="D1" s="116"/>
      <c r="E1" s="116"/>
      <c r="F1" s="116"/>
      <c r="G1" s="116"/>
      <c r="H1" s="116"/>
      <c r="I1" s="116"/>
      <c r="J1" s="116"/>
      <c r="K1" s="116"/>
    </row>
    <row r="2" customFormat="false" ht="19.15" hidden="false" customHeight="true" outlineLevel="0" collapsed="false">
      <c r="A2" s="117"/>
      <c r="B2" s="117"/>
      <c r="C2" s="118"/>
      <c r="D2" s="118"/>
      <c r="E2" s="118"/>
      <c r="F2" s="118"/>
      <c r="G2" s="118"/>
      <c r="H2" s="118"/>
      <c r="I2" s="118"/>
      <c r="J2" s="118"/>
      <c r="K2" s="118"/>
    </row>
    <row r="3" customFormat="false" ht="12" hidden="false" customHeight="true" outlineLevel="0" collapsed="false">
      <c r="A3" s="119" t="s">
        <v>60</v>
      </c>
      <c r="B3" s="119"/>
      <c r="C3" s="120"/>
      <c r="D3" s="120"/>
      <c r="E3" s="120"/>
      <c r="F3" s="120"/>
      <c r="G3" s="120"/>
      <c r="H3" s="120"/>
      <c r="I3" s="120"/>
      <c r="J3" s="120"/>
      <c r="K3" s="121" t="s">
        <v>61</v>
      </c>
    </row>
    <row r="4" customFormat="false" ht="13.5" hidden="false" customHeight="true" outlineLevel="0" collapsed="false">
      <c r="A4" s="63" t="s">
        <v>62</v>
      </c>
      <c r="B4" s="63"/>
      <c r="C4" s="122" t="s">
        <v>63</v>
      </c>
      <c r="D4" s="123"/>
      <c r="E4" s="123"/>
      <c r="F4" s="124"/>
      <c r="G4" s="123"/>
      <c r="H4" s="125"/>
      <c r="I4" s="126" t="s">
        <v>64</v>
      </c>
      <c r="J4" s="127" t="s">
        <v>21</v>
      </c>
      <c r="K4" s="128" t="s">
        <v>65</v>
      </c>
      <c r="L4" s="129"/>
    </row>
    <row r="5" customFormat="false" ht="13.5" hidden="false" customHeight="false" outlineLevel="0" collapsed="false">
      <c r="A5" s="63"/>
      <c r="B5" s="63"/>
      <c r="C5" s="130"/>
      <c r="D5" s="131"/>
      <c r="E5" s="126" t="s">
        <v>66</v>
      </c>
      <c r="F5" s="126"/>
      <c r="G5" s="132" t="s">
        <v>32</v>
      </c>
      <c r="H5" s="132"/>
      <c r="I5" s="133"/>
      <c r="J5" s="127"/>
      <c r="K5" s="128"/>
      <c r="L5" s="129"/>
    </row>
    <row r="6" customFormat="false" ht="13.5" hidden="false" customHeight="false" outlineLevel="0" collapsed="false">
      <c r="A6" s="63"/>
      <c r="B6" s="63"/>
      <c r="C6" s="134"/>
      <c r="D6" s="135" t="s">
        <v>10</v>
      </c>
      <c r="E6" s="136"/>
      <c r="F6" s="137" t="s">
        <v>10</v>
      </c>
      <c r="G6" s="136"/>
      <c r="H6" s="137" t="s">
        <v>10</v>
      </c>
      <c r="I6" s="138" t="s">
        <v>10</v>
      </c>
      <c r="J6" s="139" t="s">
        <v>10</v>
      </c>
      <c r="K6" s="138" t="s">
        <v>10</v>
      </c>
      <c r="L6" s="129"/>
    </row>
    <row r="7" customFormat="false" ht="13.5" hidden="false" customHeight="false" outlineLevel="0" collapsed="false">
      <c r="A7" s="140"/>
      <c r="B7" s="141"/>
      <c r="C7" s="142"/>
      <c r="D7" s="143" t="s">
        <v>13</v>
      </c>
      <c r="E7" s="144"/>
      <c r="F7" s="145" t="s">
        <v>13</v>
      </c>
      <c r="G7" s="146"/>
      <c r="H7" s="145" t="s">
        <v>13</v>
      </c>
      <c r="I7" s="147" t="s">
        <v>13</v>
      </c>
      <c r="J7" s="143" t="s">
        <v>13</v>
      </c>
      <c r="K7" s="147" t="s">
        <v>13</v>
      </c>
      <c r="L7" s="129"/>
    </row>
    <row r="8" customFormat="false" ht="13.5" hidden="false" customHeight="false" outlineLevel="0" collapsed="false">
      <c r="A8" s="148" t="s">
        <v>67</v>
      </c>
      <c r="B8" s="148"/>
      <c r="C8" s="148"/>
      <c r="D8" s="148"/>
      <c r="E8" s="130"/>
      <c r="F8" s="149"/>
      <c r="G8" s="150"/>
      <c r="H8" s="149"/>
      <c r="I8" s="133"/>
      <c r="J8" s="131"/>
      <c r="K8" s="133"/>
      <c r="L8" s="129"/>
    </row>
    <row r="9" customFormat="false" ht="13.5" hidden="false" customHeight="false" outlineLevel="0" collapsed="false">
      <c r="A9" s="151" t="s">
        <v>68</v>
      </c>
      <c r="B9" s="151"/>
      <c r="C9" s="152" t="n">
        <v>99.7</v>
      </c>
      <c r="D9" s="153" t="s">
        <v>69</v>
      </c>
      <c r="E9" s="154" t="n">
        <v>97.9</v>
      </c>
      <c r="F9" s="155" t="s">
        <v>69</v>
      </c>
      <c r="G9" s="156" t="n">
        <v>99.2</v>
      </c>
      <c r="H9" s="155" t="s">
        <v>69</v>
      </c>
      <c r="I9" s="157" t="s">
        <v>69</v>
      </c>
      <c r="J9" s="153" t="s">
        <v>69</v>
      </c>
      <c r="K9" s="157" t="s">
        <v>69</v>
      </c>
      <c r="L9" s="129"/>
    </row>
    <row r="10" customFormat="false" ht="13.5" hidden="false" customHeight="false" outlineLevel="0" collapsed="false">
      <c r="A10" s="151" t="s">
        <v>70</v>
      </c>
      <c r="B10" s="151"/>
      <c r="C10" s="152" t="n">
        <v>99.4</v>
      </c>
      <c r="D10" s="153" t="n">
        <v>-0.2</v>
      </c>
      <c r="E10" s="154" t="n">
        <v>98.5</v>
      </c>
      <c r="F10" s="155" t="n">
        <v>0.6</v>
      </c>
      <c r="G10" s="156" t="n">
        <v>98.9</v>
      </c>
      <c r="H10" s="155" t="n">
        <v>-0.3</v>
      </c>
      <c r="I10" s="157" t="n">
        <v>-0.7</v>
      </c>
      <c r="J10" s="153" t="n">
        <v>-0.8</v>
      </c>
      <c r="K10" s="157" t="n">
        <v>-0.6</v>
      </c>
      <c r="L10" s="129"/>
    </row>
    <row r="11" customFormat="false" ht="13.5" hidden="false" customHeight="false" outlineLevel="0" collapsed="false">
      <c r="A11" s="151" t="s">
        <v>71</v>
      </c>
      <c r="B11" s="151"/>
      <c r="C11" s="154" t="n">
        <v>99.9</v>
      </c>
      <c r="D11" s="153" t="n">
        <v>0.5</v>
      </c>
      <c r="E11" s="154" t="n">
        <v>99.5</v>
      </c>
      <c r="F11" s="155" t="n">
        <v>1</v>
      </c>
      <c r="G11" s="156" t="n">
        <v>99.5</v>
      </c>
      <c r="H11" s="155" t="n">
        <v>0.6</v>
      </c>
      <c r="I11" s="157" t="n">
        <v>1.8</v>
      </c>
      <c r="J11" s="153" t="n">
        <v>0.5</v>
      </c>
      <c r="K11" s="157" t="n">
        <v>0.4</v>
      </c>
      <c r="L11" s="129"/>
    </row>
    <row r="12" customFormat="false" ht="13.5" hidden="false" customHeight="false" outlineLevel="0" collapsed="false">
      <c r="A12" s="151" t="s">
        <v>72</v>
      </c>
      <c r="B12" s="151"/>
      <c r="C12" s="154" t="n">
        <v>100</v>
      </c>
      <c r="D12" s="153" t="n">
        <v>0.1</v>
      </c>
      <c r="E12" s="154" t="n">
        <v>100</v>
      </c>
      <c r="F12" s="155" t="n">
        <v>0.5</v>
      </c>
      <c r="G12" s="156" t="n">
        <v>100</v>
      </c>
      <c r="H12" s="155" t="n">
        <v>0.5</v>
      </c>
      <c r="I12" s="157" t="n">
        <v>0.4</v>
      </c>
      <c r="J12" s="153" t="n">
        <v>-0.2</v>
      </c>
      <c r="K12" s="157" t="n">
        <v>0.2</v>
      </c>
      <c r="L12" s="129"/>
    </row>
    <row r="13" customFormat="false" ht="13.5" hidden="false" customHeight="false" outlineLevel="0" collapsed="false">
      <c r="A13" s="151" t="s">
        <v>73</v>
      </c>
      <c r="B13" s="151"/>
      <c r="C13" s="154" t="n">
        <v>100.7</v>
      </c>
      <c r="D13" s="153" t="n">
        <v>0.6</v>
      </c>
      <c r="E13" s="154" t="n">
        <v>101</v>
      </c>
      <c r="F13" s="155" t="n">
        <v>1</v>
      </c>
      <c r="G13" s="156" t="n">
        <v>99.8</v>
      </c>
      <c r="H13" s="155" t="n">
        <v>-0.2</v>
      </c>
      <c r="I13" s="157" t="n">
        <v>0.7</v>
      </c>
      <c r="J13" s="153" t="n">
        <v>1.9</v>
      </c>
      <c r="K13" s="157" t="n">
        <v>0.7</v>
      </c>
      <c r="L13" s="129"/>
    </row>
    <row r="14" customFormat="false" ht="13.5" hidden="false" customHeight="false" outlineLevel="0" collapsed="false">
      <c r="A14" s="158" t="s">
        <v>74</v>
      </c>
      <c r="B14" s="158"/>
      <c r="C14" s="159" t="n">
        <v>101.1</v>
      </c>
      <c r="D14" s="160" t="n">
        <v>0.4</v>
      </c>
      <c r="E14" s="159" t="n">
        <v>101.5</v>
      </c>
      <c r="F14" s="161" t="n">
        <v>0.5</v>
      </c>
      <c r="G14" s="162" t="n">
        <v>100.6</v>
      </c>
      <c r="H14" s="161" t="n">
        <v>0.8</v>
      </c>
      <c r="I14" s="163" t="n">
        <v>1.5</v>
      </c>
      <c r="J14" s="160" t="n">
        <v>0.5</v>
      </c>
      <c r="K14" s="163" t="n">
        <v>1.6</v>
      </c>
      <c r="L14" s="129"/>
    </row>
    <row r="15" customFormat="false" ht="13.5" hidden="false" customHeight="false" outlineLevel="0" collapsed="false">
      <c r="A15" s="164" t="s">
        <v>75</v>
      </c>
      <c r="B15" s="164"/>
      <c r="C15" s="165" t="n">
        <v>102.5</v>
      </c>
      <c r="D15" s="166" t="n">
        <v>1.4</v>
      </c>
      <c r="E15" s="165" t="n">
        <v>103.1</v>
      </c>
      <c r="F15" s="167" t="n">
        <v>1.6</v>
      </c>
      <c r="G15" s="168" t="n">
        <v>101.9</v>
      </c>
      <c r="H15" s="167" t="n">
        <v>1.3</v>
      </c>
      <c r="I15" s="169" t="n">
        <v>1.8</v>
      </c>
      <c r="J15" s="166" t="n">
        <v>3.8</v>
      </c>
      <c r="K15" s="169" t="n">
        <v>-1.8</v>
      </c>
      <c r="L15" s="129"/>
    </row>
    <row r="16" customFormat="false" ht="13.5" hidden="false" customHeight="false" outlineLevel="0" collapsed="false">
      <c r="A16" s="170" t="s">
        <v>76</v>
      </c>
      <c r="B16" s="171" t="s">
        <v>77</v>
      </c>
      <c r="C16" s="172" t="n">
        <v>87.2</v>
      </c>
      <c r="D16" s="173" t="n">
        <v>1</v>
      </c>
      <c r="E16" s="174" t="n">
        <v>86.6</v>
      </c>
      <c r="F16" s="175" t="n">
        <v>1.3</v>
      </c>
      <c r="G16" s="176" t="n">
        <v>97.8</v>
      </c>
      <c r="H16" s="177" t="n">
        <v>1.2</v>
      </c>
      <c r="I16" s="178" t="n">
        <v>1.4</v>
      </c>
      <c r="J16" s="178" t="n">
        <v>3</v>
      </c>
      <c r="K16" s="178" t="n">
        <v>-1</v>
      </c>
      <c r="L16" s="129"/>
    </row>
    <row r="17" customFormat="false" ht="13.5" hidden="false" customHeight="false" outlineLevel="0" collapsed="false">
      <c r="A17" s="179"/>
      <c r="B17" s="180" t="s">
        <v>78</v>
      </c>
      <c r="C17" s="172" t="n">
        <v>106.1</v>
      </c>
      <c r="D17" s="173" t="n">
        <v>1.7</v>
      </c>
      <c r="E17" s="174" t="n">
        <v>106.6</v>
      </c>
      <c r="F17" s="175" t="n">
        <v>1.9</v>
      </c>
      <c r="G17" s="176" t="n">
        <v>103.1</v>
      </c>
      <c r="H17" s="177" t="n">
        <v>1.3</v>
      </c>
      <c r="I17" s="181" t="n">
        <v>2.2</v>
      </c>
      <c r="J17" s="181" t="n">
        <v>5.2</v>
      </c>
      <c r="K17" s="181" t="n">
        <v>-1.5</v>
      </c>
      <c r="L17" s="129"/>
    </row>
    <row r="18" customFormat="false" ht="13.5" hidden="false" customHeight="false" outlineLevel="0" collapsed="false">
      <c r="A18" s="179"/>
      <c r="B18" s="180" t="s">
        <v>79</v>
      </c>
      <c r="C18" s="172" t="n">
        <v>97.8</v>
      </c>
      <c r="D18" s="173" t="n">
        <v>0.9</v>
      </c>
      <c r="E18" s="174" t="n">
        <v>97.8</v>
      </c>
      <c r="F18" s="175" t="n">
        <v>1.1</v>
      </c>
      <c r="G18" s="176" t="n">
        <v>102.1</v>
      </c>
      <c r="H18" s="177" t="n">
        <v>1.2</v>
      </c>
      <c r="I18" s="181" t="n">
        <v>1.2</v>
      </c>
      <c r="J18" s="181" t="n">
        <v>2.7</v>
      </c>
      <c r="K18" s="181" t="n">
        <v>-2.4</v>
      </c>
      <c r="L18" s="129"/>
    </row>
    <row r="19" customFormat="false" ht="13.5" hidden="false" customHeight="false" outlineLevel="0" collapsed="false">
      <c r="A19" s="182"/>
      <c r="B19" s="183" t="s">
        <v>80</v>
      </c>
      <c r="C19" s="154" t="n">
        <v>118.7</v>
      </c>
      <c r="D19" s="153" t="n">
        <v>1.5</v>
      </c>
      <c r="E19" s="154" t="n">
        <v>121.3</v>
      </c>
      <c r="F19" s="155" t="n">
        <v>1.8</v>
      </c>
      <c r="G19" s="156" t="n">
        <v>104.7</v>
      </c>
      <c r="H19" s="155" t="n">
        <v>1.7</v>
      </c>
      <c r="I19" s="157" t="n">
        <v>2.1</v>
      </c>
      <c r="J19" s="153" t="n">
        <v>4.1</v>
      </c>
      <c r="K19" s="157" t="n">
        <v>-1.9</v>
      </c>
      <c r="L19" s="129"/>
    </row>
    <row r="20" customFormat="false" ht="13.5" hidden="false" customHeight="false" outlineLevel="0" collapsed="false">
      <c r="A20" s="184" t="s">
        <v>81</v>
      </c>
      <c r="B20" s="184"/>
      <c r="C20" s="184"/>
      <c r="D20" s="184"/>
      <c r="E20" s="185"/>
      <c r="F20" s="186"/>
      <c r="G20" s="187"/>
      <c r="H20" s="186"/>
      <c r="I20" s="188"/>
      <c r="J20" s="189"/>
      <c r="K20" s="188"/>
      <c r="L20" s="129"/>
      <c r="N20" s="190"/>
      <c r="O20" s="190"/>
      <c r="P20" s="190"/>
    </row>
    <row r="21" customFormat="false" ht="13.5" hidden="false" customHeight="false" outlineLevel="0" collapsed="false">
      <c r="A21" s="191" t="s">
        <v>68</v>
      </c>
      <c r="B21" s="191"/>
      <c r="C21" s="159" t="n">
        <v>100.5</v>
      </c>
      <c r="D21" s="160" t="s">
        <v>69</v>
      </c>
      <c r="E21" s="154" t="n">
        <v>99</v>
      </c>
      <c r="F21" s="155" t="s">
        <v>69</v>
      </c>
      <c r="G21" s="156" t="n">
        <v>99.1</v>
      </c>
      <c r="H21" s="155" t="s">
        <v>69</v>
      </c>
      <c r="I21" s="157" t="s">
        <v>69</v>
      </c>
      <c r="J21" s="153" t="s">
        <v>69</v>
      </c>
      <c r="K21" s="157" t="s">
        <v>69</v>
      </c>
      <c r="L21" s="129"/>
    </row>
    <row r="22" customFormat="false" ht="13.5" hidden="false" customHeight="false" outlineLevel="0" collapsed="false">
      <c r="A22" s="151" t="s">
        <v>70</v>
      </c>
      <c r="B22" s="151"/>
      <c r="C22" s="154" t="n">
        <v>99.7</v>
      </c>
      <c r="D22" s="153" t="n">
        <v>-0.8</v>
      </c>
      <c r="E22" s="154" t="n">
        <v>99</v>
      </c>
      <c r="F22" s="155" t="n">
        <v>0</v>
      </c>
      <c r="G22" s="156" t="n">
        <v>98.9</v>
      </c>
      <c r="H22" s="155" t="n">
        <v>-0.2</v>
      </c>
      <c r="I22" s="157" t="n">
        <v>-1.1</v>
      </c>
      <c r="J22" s="153" t="n">
        <v>-0.7</v>
      </c>
      <c r="K22" s="157" t="n">
        <v>-0.7</v>
      </c>
      <c r="L22" s="129"/>
    </row>
    <row r="23" customFormat="false" ht="13.5" hidden="false" customHeight="false" outlineLevel="0" collapsed="false">
      <c r="A23" s="151" t="s">
        <v>71</v>
      </c>
      <c r="B23" s="151"/>
      <c r="C23" s="154" t="n">
        <v>99.7</v>
      </c>
      <c r="D23" s="153" t="n">
        <v>0</v>
      </c>
      <c r="E23" s="154" t="n">
        <v>99.4</v>
      </c>
      <c r="F23" s="155" t="n">
        <v>0.4</v>
      </c>
      <c r="G23" s="156" t="n">
        <v>99.4</v>
      </c>
      <c r="H23" s="155" t="n">
        <v>0.6</v>
      </c>
      <c r="I23" s="157" t="n">
        <v>0.7</v>
      </c>
      <c r="J23" s="153" t="n">
        <v>0</v>
      </c>
      <c r="K23" s="157" t="n">
        <v>0.1</v>
      </c>
      <c r="L23" s="129"/>
    </row>
    <row r="24" customFormat="false" ht="13.5" hidden="false" customHeight="false" outlineLevel="0" collapsed="false">
      <c r="A24" s="151" t="s">
        <v>72</v>
      </c>
      <c r="B24" s="151"/>
      <c r="C24" s="154" t="n">
        <v>100</v>
      </c>
      <c r="D24" s="153" t="n">
        <v>0.3</v>
      </c>
      <c r="E24" s="154" t="n">
        <v>100</v>
      </c>
      <c r="F24" s="155" t="n">
        <v>0.6</v>
      </c>
      <c r="G24" s="156" t="n">
        <v>100</v>
      </c>
      <c r="H24" s="155" t="n">
        <v>0.5</v>
      </c>
      <c r="I24" s="157" t="n">
        <v>0.4</v>
      </c>
      <c r="J24" s="153" t="n">
        <v>-0.1</v>
      </c>
      <c r="K24" s="157" t="n">
        <v>0.9</v>
      </c>
      <c r="L24" s="129"/>
    </row>
    <row r="25" customFormat="false" ht="13.5" hidden="false" customHeight="false" outlineLevel="0" collapsed="false">
      <c r="A25" s="192" t="s">
        <v>73</v>
      </c>
      <c r="B25" s="192"/>
      <c r="C25" s="154" t="n">
        <v>100.2</v>
      </c>
      <c r="D25" s="153" t="n">
        <v>0.2</v>
      </c>
      <c r="E25" s="154" t="n">
        <v>100.5</v>
      </c>
      <c r="F25" s="155" t="n">
        <v>0.5</v>
      </c>
      <c r="G25" s="156" t="n">
        <v>99.8</v>
      </c>
      <c r="H25" s="155" t="n">
        <v>-0.2</v>
      </c>
      <c r="I25" s="157" t="n">
        <v>0.5</v>
      </c>
      <c r="J25" s="153" t="n">
        <v>1</v>
      </c>
      <c r="K25" s="157" t="n">
        <v>0.7</v>
      </c>
      <c r="L25" s="129"/>
    </row>
    <row r="26" customFormat="false" ht="13.5" hidden="false" customHeight="false" outlineLevel="0" collapsed="false">
      <c r="A26" s="158" t="s">
        <v>74</v>
      </c>
      <c r="B26" s="158"/>
      <c r="C26" s="159" t="n">
        <v>100.7</v>
      </c>
      <c r="D26" s="160" t="n">
        <v>0.5</v>
      </c>
      <c r="E26" s="159" t="n">
        <v>101</v>
      </c>
      <c r="F26" s="161" t="n">
        <v>0.5</v>
      </c>
      <c r="G26" s="162" t="n">
        <v>100.7</v>
      </c>
      <c r="H26" s="161" t="n">
        <v>0.9</v>
      </c>
      <c r="I26" s="163" t="n">
        <v>1.1</v>
      </c>
      <c r="J26" s="160" t="n">
        <v>1</v>
      </c>
      <c r="K26" s="163" t="n">
        <v>1.3</v>
      </c>
      <c r="L26" s="129"/>
    </row>
    <row r="27" customFormat="false" ht="13.5" hidden="false" customHeight="false" outlineLevel="0" collapsed="false">
      <c r="A27" s="164" t="s">
        <v>75</v>
      </c>
      <c r="B27" s="164"/>
      <c r="C27" s="165" t="n">
        <v>101.6</v>
      </c>
      <c r="D27" s="166" t="n">
        <v>0.9</v>
      </c>
      <c r="E27" s="165" t="n">
        <v>102</v>
      </c>
      <c r="F27" s="167" t="n">
        <v>1</v>
      </c>
      <c r="G27" s="168" t="n">
        <v>102</v>
      </c>
      <c r="H27" s="167" t="n">
        <v>1.3</v>
      </c>
      <c r="I27" s="169" t="n">
        <v>1.4</v>
      </c>
      <c r="J27" s="166" t="n">
        <v>2.6</v>
      </c>
      <c r="K27" s="169" t="n">
        <v>-1.4</v>
      </c>
      <c r="L27" s="129"/>
    </row>
    <row r="28" customFormat="false" ht="13.5" hidden="false" customHeight="false" outlineLevel="0" collapsed="false">
      <c r="A28" s="193" t="s">
        <v>76</v>
      </c>
      <c r="B28" s="194" t="s">
        <v>77</v>
      </c>
      <c r="C28" s="176" t="n">
        <v>100.8</v>
      </c>
      <c r="D28" s="195" t="n">
        <v>0.8</v>
      </c>
      <c r="E28" s="176" t="n">
        <v>101.5</v>
      </c>
      <c r="F28" s="195" t="n">
        <v>0.9</v>
      </c>
      <c r="G28" s="176" t="n">
        <v>99.3</v>
      </c>
      <c r="H28" s="195" t="n">
        <v>1.1</v>
      </c>
      <c r="I28" s="196" t="n">
        <v>1.4</v>
      </c>
      <c r="J28" s="196" t="n">
        <v>2.5</v>
      </c>
      <c r="K28" s="196" t="n">
        <v>-1.5</v>
      </c>
      <c r="L28" s="129"/>
    </row>
    <row r="29" customFormat="false" ht="13.5" hidden="false" customHeight="false" outlineLevel="0" collapsed="false">
      <c r="A29" s="179"/>
      <c r="B29" s="180" t="s">
        <v>78</v>
      </c>
      <c r="C29" s="176" t="n">
        <v>102</v>
      </c>
      <c r="D29" s="197" t="n">
        <v>0.9</v>
      </c>
      <c r="E29" s="176" t="n">
        <v>102</v>
      </c>
      <c r="F29" s="197" t="n">
        <v>1</v>
      </c>
      <c r="G29" s="176" t="n">
        <v>103.4</v>
      </c>
      <c r="H29" s="197" t="n">
        <v>1.2</v>
      </c>
      <c r="I29" s="198" t="n">
        <v>1.6</v>
      </c>
      <c r="J29" s="198" t="n">
        <v>2.7</v>
      </c>
      <c r="K29" s="198" t="n">
        <v>-1.2</v>
      </c>
      <c r="L29" s="129"/>
    </row>
    <row r="30" customFormat="false" ht="13.5" hidden="false" customHeight="false" outlineLevel="0" collapsed="false">
      <c r="A30" s="179"/>
      <c r="B30" s="180" t="s">
        <v>79</v>
      </c>
      <c r="C30" s="176" t="n">
        <v>101.4</v>
      </c>
      <c r="D30" s="197" t="n">
        <v>0.7</v>
      </c>
      <c r="E30" s="176" t="n">
        <v>101.8</v>
      </c>
      <c r="F30" s="197" t="n">
        <v>0.9</v>
      </c>
      <c r="G30" s="176" t="n">
        <v>102.2</v>
      </c>
      <c r="H30" s="197" t="n">
        <v>1.2</v>
      </c>
      <c r="I30" s="198" t="n">
        <v>1.2</v>
      </c>
      <c r="J30" s="198" t="n">
        <v>3</v>
      </c>
      <c r="K30" s="198" t="n">
        <v>-1.6</v>
      </c>
      <c r="L30" s="129"/>
    </row>
    <row r="31" customFormat="false" ht="13.5" hidden="false" customHeight="false" outlineLevel="0" collapsed="false">
      <c r="A31" s="182"/>
      <c r="B31" s="183" t="s">
        <v>80</v>
      </c>
      <c r="C31" s="154" t="n">
        <v>102</v>
      </c>
      <c r="D31" s="153" t="n">
        <v>1</v>
      </c>
      <c r="E31" s="154" t="n">
        <v>102.7</v>
      </c>
      <c r="F31" s="155" t="n">
        <v>1.2</v>
      </c>
      <c r="G31" s="156" t="n">
        <v>102.9</v>
      </c>
      <c r="H31" s="155" t="n">
        <v>1.8</v>
      </c>
      <c r="I31" s="157" t="n">
        <v>1.4</v>
      </c>
      <c r="J31" s="153" t="n">
        <v>2.6</v>
      </c>
      <c r="K31" s="157" t="n">
        <v>-1.4</v>
      </c>
      <c r="L31" s="129"/>
    </row>
    <row r="32" customFormat="false" ht="13.5" hidden="false" customHeight="false" outlineLevel="0" collapsed="false">
      <c r="A32" s="184" t="s">
        <v>82</v>
      </c>
      <c r="B32" s="184"/>
      <c r="C32" s="184"/>
      <c r="D32" s="184"/>
      <c r="E32" s="185"/>
      <c r="F32" s="186"/>
      <c r="G32" s="187"/>
      <c r="H32" s="186"/>
      <c r="I32" s="188"/>
      <c r="J32" s="189"/>
      <c r="K32" s="188"/>
      <c r="L32" s="129"/>
    </row>
    <row r="33" customFormat="false" ht="13.5" hidden="false" customHeight="false" outlineLevel="0" collapsed="false">
      <c r="A33" s="191" t="s">
        <v>68</v>
      </c>
      <c r="B33" s="191"/>
      <c r="C33" s="152" t="n">
        <v>101</v>
      </c>
      <c r="D33" s="153" t="s">
        <v>69</v>
      </c>
      <c r="E33" s="154" t="n">
        <v>99.5</v>
      </c>
      <c r="F33" s="155" t="s">
        <v>69</v>
      </c>
      <c r="G33" s="156" t="n">
        <v>99.5</v>
      </c>
      <c r="H33" s="155" t="s">
        <v>69</v>
      </c>
      <c r="I33" s="157" t="s">
        <v>69</v>
      </c>
      <c r="J33" s="153" t="s">
        <v>69</v>
      </c>
      <c r="K33" s="157" t="s">
        <v>69</v>
      </c>
      <c r="L33" s="129"/>
    </row>
    <row r="34" customFormat="false" ht="13.5" hidden="false" customHeight="false" outlineLevel="0" collapsed="false">
      <c r="A34" s="151" t="s">
        <v>70</v>
      </c>
      <c r="B34" s="151"/>
      <c r="C34" s="152" t="n">
        <v>100</v>
      </c>
      <c r="D34" s="153" t="n">
        <v>-1</v>
      </c>
      <c r="E34" s="154" t="n">
        <v>99.3</v>
      </c>
      <c r="F34" s="155" t="n">
        <v>-0.2</v>
      </c>
      <c r="G34" s="156" t="n">
        <v>99.1</v>
      </c>
      <c r="H34" s="155" t="n">
        <v>-0.4</v>
      </c>
      <c r="I34" s="157" t="n">
        <v>-1.3</v>
      </c>
      <c r="J34" s="153" t="n">
        <v>-0.9</v>
      </c>
      <c r="K34" s="157" t="n">
        <v>-0.9</v>
      </c>
      <c r="L34" s="129"/>
    </row>
    <row r="35" customFormat="false" ht="13.5" hidden="false" customHeight="false" outlineLevel="0" collapsed="false">
      <c r="A35" s="151" t="s">
        <v>71</v>
      </c>
      <c r="B35" s="151"/>
      <c r="C35" s="154" t="n">
        <v>99.7</v>
      </c>
      <c r="D35" s="153" t="n">
        <v>-0.3</v>
      </c>
      <c r="E35" s="154" t="n">
        <v>99.4</v>
      </c>
      <c r="F35" s="155" t="n">
        <v>0.1</v>
      </c>
      <c r="G35" s="156" t="n">
        <v>99.5</v>
      </c>
      <c r="H35" s="155" t="n">
        <v>0.4</v>
      </c>
      <c r="I35" s="157" t="n">
        <v>0.1</v>
      </c>
      <c r="J35" s="153" t="n">
        <v>-0.1</v>
      </c>
      <c r="K35" s="157" t="n">
        <v>0</v>
      </c>
      <c r="L35" s="129"/>
    </row>
    <row r="36" customFormat="false" ht="13.5" hidden="false" customHeight="false" outlineLevel="0" collapsed="false">
      <c r="A36" s="151" t="s">
        <v>72</v>
      </c>
      <c r="B36" s="151"/>
      <c r="C36" s="154" t="n">
        <v>100</v>
      </c>
      <c r="D36" s="153" t="n">
        <v>0.3</v>
      </c>
      <c r="E36" s="154" t="n">
        <v>100</v>
      </c>
      <c r="F36" s="155" t="n">
        <v>0.6</v>
      </c>
      <c r="G36" s="156" t="n">
        <v>100</v>
      </c>
      <c r="H36" s="155" t="n">
        <v>0.5</v>
      </c>
      <c r="I36" s="157" t="n">
        <v>0.2</v>
      </c>
      <c r="J36" s="153" t="n">
        <v>-0.1</v>
      </c>
      <c r="K36" s="157" t="n">
        <v>1.2</v>
      </c>
      <c r="L36" s="129"/>
    </row>
    <row r="37" customFormat="false" ht="13.5" hidden="false" customHeight="false" outlineLevel="0" collapsed="false">
      <c r="A37" s="192" t="s">
        <v>73</v>
      </c>
      <c r="B37" s="192"/>
      <c r="C37" s="199" t="n">
        <v>100.3</v>
      </c>
      <c r="D37" s="200" t="n">
        <v>0.3</v>
      </c>
      <c r="E37" s="199" t="n">
        <v>100.6</v>
      </c>
      <c r="F37" s="201" t="n">
        <v>0.6</v>
      </c>
      <c r="G37" s="202" t="n">
        <v>99.9</v>
      </c>
      <c r="H37" s="201" t="n">
        <v>-0.1</v>
      </c>
      <c r="I37" s="203" t="n">
        <v>0.5</v>
      </c>
      <c r="J37" s="200" t="n">
        <v>0.7</v>
      </c>
      <c r="K37" s="203" t="n">
        <v>0.6</v>
      </c>
      <c r="L37" s="129"/>
    </row>
    <row r="38" customFormat="false" ht="13.5" hidden="false" customHeight="false" outlineLevel="0" collapsed="false">
      <c r="A38" s="158" t="s">
        <v>74</v>
      </c>
      <c r="B38" s="158"/>
      <c r="C38" s="154" t="n">
        <v>100.8</v>
      </c>
      <c r="D38" s="153" t="n">
        <v>0.5</v>
      </c>
      <c r="E38" s="154" t="n">
        <v>101</v>
      </c>
      <c r="F38" s="155" t="n">
        <v>0.4</v>
      </c>
      <c r="G38" s="156" t="n">
        <v>100.8</v>
      </c>
      <c r="H38" s="155" t="n">
        <v>0.9</v>
      </c>
      <c r="I38" s="157" t="n">
        <v>1</v>
      </c>
      <c r="J38" s="153" t="n">
        <v>1</v>
      </c>
      <c r="K38" s="157" t="n">
        <v>1.4</v>
      </c>
      <c r="L38" s="129"/>
    </row>
    <row r="39" customFormat="false" ht="13.5" hidden="false" customHeight="false" outlineLevel="0" collapsed="false">
      <c r="A39" s="164" t="s">
        <v>75</v>
      </c>
      <c r="B39" s="164"/>
      <c r="C39" s="165" t="n">
        <v>101.6</v>
      </c>
      <c r="D39" s="166" t="n">
        <v>0.8</v>
      </c>
      <c r="E39" s="165" t="n">
        <v>102</v>
      </c>
      <c r="F39" s="167" t="n">
        <v>1</v>
      </c>
      <c r="G39" s="168" t="n">
        <v>102.2</v>
      </c>
      <c r="H39" s="167" t="n">
        <v>1.4</v>
      </c>
      <c r="I39" s="169" t="n">
        <v>1.2</v>
      </c>
      <c r="J39" s="166" t="n">
        <v>2.8</v>
      </c>
      <c r="K39" s="169" t="n">
        <v>-1.3</v>
      </c>
      <c r="L39" s="129"/>
    </row>
    <row r="40" customFormat="false" ht="13.5" hidden="false" customHeight="false" outlineLevel="0" collapsed="false">
      <c r="A40" s="170" t="s">
        <v>76</v>
      </c>
      <c r="B40" s="171" t="s">
        <v>77</v>
      </c>
      <c r="C40" s="176" t="n">
        <v>100.8</v>
      </c>
      <c r="D40" s="195" t="n">
        <v>0.8</v>
      </c>
      <c r="E40" s="176" t="n">
        <v>101.4</v>
      </c>
      <c r="F40" s="195" t="n">
        <v>0.8</v>
      </c>
      <c r="G40" s="152" t="n">
        <v>99.4</v>
      </c>
      <c r="H40" s="155" t="n">
        <v>1.1</v>
      </c>
      <c r="I40" s="196" t="n">
        <v>1.2</v>
      </c>
      <c r="J40" s="196" t="n">
        <v>2.5</v>
      </c>
      <c r="K40" s="196" t="n">
        <v>-1.5</v>
      </c>
      <c r="L40" s="129"/>
    </row>
    <row r="41" customFormat="false" ht="13.5" hidden="false" customHeight="false" outlineLevel="0" collapsed="false">
      <c r="A41" s="179"/>
      <c r="B41" s="180" t="s">
        <v>78</v>
      </c>
      <c r="C41" s="176" t="n">
        <v>102.1</v>
      </c>
      <c r="D41" s="197" t="n">
        <v>0.9</v>
      </c>
      <c r="E41" s="176" t="n">
        <v>102</v>
      </c>
      <c r="F41" s="197" t="n">
        <v>0.9</v>
      </c>
      <c r="G41" s="152" t="n">
        <v>103.6</v>
      </c>
      <c r="H41" s="155" t="n">
        <v>1.2</v>
      </c>
      <c r="I41" s="198" t="n">
        <v>1.4</v>
      </c>
      <c r="J41" s="198" t="n">
        <v>2.5</v>
      </c>
      <c r="K41" s="198" t="n">
        <v>-1.3</v>
      </c>
      <c r="L41" s="129"/>
    </row>
    <row r="42" customFormat="false" ht="13.5" hidden="false" customHeight="false" outlineLevel="0" collapsed="false">
      <c r="A42" s="179"/>
      <c r="B42" s="180" t="s">
        <v>79</v>
      </c>
      <c r="C42" s="176" t="n">
        <v>101.7</v>
      </c>
      <c r="D42" s="197" t="n">
        <v>0.7</v>
      </c>
      <c r="E42" s="176" t="n">
        <v>102.1</v>
      </c>
      <c r="F42" s="197" t="n">
        <v>1</v>
      </c>
      <c r="G42" s="152" t="n">
        <v>102.5</v>
      </c>
      <c r="H42" s="155" t="n">
        <v>1.2</v>
      </c>
      <c r="I42" s="198" t="n">
        <v>1.2</v>
      </c>
      <c r="J42" s="198" t="n">
        <v>3.1</v>
      </c>
      <c r="K42" s="198" t="n">
        <v>-1.5</v>
      </c>
      <c r="L42" s="129"/>
    </row>
    <row r="43" customFormat="false" ht="13.5" hidden="false" customHeight="false" outlineLevel="0" collapsed="false">
      <c r="A43" s="182"/>
      <c r="B43" s="183" t="s">
        <v>80</v>
      </c>
      <c r="C43" s="204" t="n">
        <v>101.9</v>
      </c>
      <c r="D43" s="205" t="n">
        <v>1</v>
      </c>
      <c r="E43" s="204" t="n">
        <v>102.6</v>
      </c>
      <c r="F43" s="206" t="n">
        <v>1.3</v>
      </c>
      <c r="G43" s="207" t="n">
        <v>103.1</v>
      </c>
      <c r="H43" s="206" t="n">
        <v>1.8</v>
      </c>
      <c r="I43" s="208" t="n">
        <v>1.3</v>
      </c>
      <c r="J43" s="205" t="n">
        <v>2.7</v>
      </c>
      <c r="K43" s="208" t="n">
        <v>-1.4</v>
      </c>
      <c r="L43" s="129"/>
    </row>
    <row r="44" customFormat="false" ht="13.5" hidden="false" customHeight="true" outlineLevel="0" collapsed="false">
      <c r="A44" s="52" t="s">
        <v>57</v>
      </c>
      <c r="B44" s="131"/>
      <c r="C44" s="131"/>
      <c r="D44" s="131"/>
      <c r="E44" s="131"/>
      <c r="F44" s="131"/>
      <c r="G44" s="131"/>
      <c r="H44" s="131"/>
      <c r="I44" s="131"/>
      <c r="J44" s="131"/>
      <c r="K44" s="131"/>
    </row>
    <row r="45" customFormat="false" ht="13.5" hidden="false" customHeight="false" outlineLevel="0" collapsed="false">
      <c r="A45" s="52" t="s">
        <v>58</v>
      </c>
      <c r="B45" s="129"/>
      <c r="C45" s="129"/>
      <c r="D45" s="129"/>
      <c r="E45" s="129"/>
      <c r="F45" s="129"/>
      <c r="G45" s="129"/>
      <c r="H45" s="129"/>
      <c r="I45" s="129"/>
      <c r="J45" s="129"/>
      <c r="K45" s="129"/>
    </row>
  </sheetData>
  <mergeCells count="30">
    <mergeCell ref="A1:K1"/>
    <mergeCell ref="A4:B6"/>
    <mergeCell ref="J4:J5"/>
    <mergeCell ref="K4:K5"/>
    <mergeCell ref="E5:F5"/>
    <mergeCell ref="G5:H5"/>
    <mergeCell ref="A8:D8"/>
    <mergeCell ref="A9:B9"/>
    <mergeCell ref="A10:B10"/>
    <mergeCell ref="A11:B11"/>
    <mergeCell ref="A12:B12"/>
    <mergeCell ref="A13:B13"/>
    <mergeCell ref="A14:B14"/>
    <mergeCell ref="A15:B15"/>
    <mergeCell ref="A20:D20"/>
    <mergeCell ref="A21:B21"/>
    <mergeCell ref="A22:B22"/>
    <mergeCell ref="A23:B23"/>
    <mergeCell ref="A24:B24"/>
    <mergeCell ref="A25:B25"/>
    <mergeCell ref="A26:B26"/>
    <mergeCell ref="A27:B27"/>
    <mergeCell ref="A32:D32"/>
    <mergeCell ref="A33:B33"/>
    <mergeCell ref="A34:B34"/>
    <mergeCell ref="A35:B35"/>
    <mergeCell ref="A36:B36"/>
    <mergeCell ref="A37:B37"/>
    <mergeCell ref="A38:B38"/>
    <mergeCell ref="A39:B39"/>
  </mergeCells>
  <conditionalFormatting sqref="A16:K19 C12:K15 C21:K31 C36:K43">
    <cfRule type="expression" priority="2" aboveAverage="0" equalAverage="0" bottom="0" percent="0" rank="0" text="" dxfId="0">
      <formula>OR(RIGHT($A16,2)="６月",RIGHT($A16,3)="12月")</formula>
    </cfRule>
  </conditionalFormatting>
  <conditionalFormatting sqref="A28:B31">
    <cfRule type="expression" priority="3" aboveAverage="0" equalAverage="0" bottom="0" percent="0" rank="0" text="" dxfId="1">
      <formula>OR(RIGHT($A28,2)="６月",RIGHT($A28,3)="12月")</formula>
    </cfRule>
  </conditionalFormatting>
  <conditionalFormatting sqref="A40:B43">
    <cfRule type="expression" priority="4" aboveAverage="0" equalAverage="0" bottom="0" percent="0" rank="0" text="" dxfId="2">
      <formula>OR(RIGHT($A40,2)="６月",RIGHT($A40,3)="12月")</formula>
    </cfRule>
  </conditionalFormatting>
  <conditionalFormatting sqref="A33:K39 A9:K15 A21:K24 C25:K26 A25:B27">
    <cfRule type="expression" priority="5" aboveAverage="0" equalAverage="0" bottom="0" percent="0" rank="0" text="" dxfId="3">
      <formula>"mod(lookup(2,left($A9,column($1:$1))*1)-3,5)=0"</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8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7.25"/>
    <col collapsed="false" customWidth="true" hidden="false" outlineLevel="0" max="2" min="2" style="115" width="10.99"/>
    <col collapsed="false" customWidth="true" hidden="false" outlineLevel="0" max="11" min="3" style="115" width="8.37"/>
    <col collapsed="false" customWidth="false" hidden="false" outlineLevel="0" max="257" min="12" style="115" width="8.99"/>
  </cols>
  <sheetData>
    <row r="1" customFormat="false" ht="18.75" hidden="false" customHeight="false" outlineLevel="0" collapsed="false">
      <c r="A1" s="116" t="s">
        <v>83</v>
      </c>
      <c r="B1" s="116"/>
      <c r="C1" s="116"/>
      <c r="D1" s="116"/>
      <c r="E1" s="116"/>
      <c r="F1" s="116"/>
      <c r="G1" s="116"/>
      <c r="H1" s="116"/>
      <c r="I1" s="116"/>
      <c r="J1" s="116"/>
      <c r="K1" s="116"/>
    </row>
    <row r="2" customFormat="false" ht="18.75" hidden="false" customHeight="false" outlineLevel="0" collapsed="false">
      <c r="A2" s="209"/>
      <c r="B2" s="209"/>
      <c r="G2" s="209"/>
    </row>
    <row r="3" customFormat="false" ht="12" hidden="false" customHeight="true" outlineLevel="0" collapsed="false">
      <c r="A3" s="119" t="s">
        <v>60</v>
      </c>
      <c r="B3" s="119"/>
      <c r="C3" s="120"/>
      <c r="D3" s="120"/>
      <c r="E3" s="120"/>
      <c r="F3" s="120"/>
      <c r="G3" s="120"/>
      <c r="H3" s="120"/>
      <c r="I3" s="120"/>
      <c r="J3" s="120"/>
      <c r="K3" s="121" t="s">
        <v>61</v>
      </c>
    </row>
    <row r="4" customFormat="false" ht="13.5" hidden="false" customHeight="true" outlineLevel="0" collapsed="false">
      <c r="A4" s="63" t="s">
        <v>62</v>
      </c>
      <c r="B4" s="63"/>
      <c r="C4" s="122" t="s">
        <v>63</v>
      </c>
      <c r="D4" s="210"/>
      <c r="E4" s="210"/>
      <c r="F4" s="211"/>
      <c r="G4" s="210"/>
      <c r="H4" s="212"/>
      <c r="I4" s="213" t="s">
        <v>64</v>
      </c>
      <c r="J4" s="214" t="s">
        <v>21</v>
      </c>
      <c r="K4" s="215" t="s">
        <v>65</v>
      </c>
    </row>
    <row r="5" customFormat="false" ht="13.5" hidden="false" customHeight="false" outlineLevel="0" collapsed="false">
      <c r="A5" s="63"/>
      <c r="B5" s="63"/>
      <c r="C5" s="130"/>
      <c r="D5" s="131"/>
      <c r="E5" s="126" t="s">
        <v>66</v>
      </c>
      <c r="F5" s="126"/>
      <c r="G5" s="132" t="s">
        <v>32</v>
      </c>
      <c r="H5" s="132"/>
      <c r="I5" s="130"/>
      <c r="J5" s="214"/>
      <c r="K5" s="215"/>
    </row>
    <row r="6" customFormat="false" ht="13.5" hidden="false" customHeight="false" outlineLevel="0" collapsed="false">
      <c r="A6" s="63"/>
      <c r="B6" s="63"/>
      <c r="C6" s="134"/>
      <c r="D6" s="135" t="s">
        <v>10</v>
      </c>
      <c r="E6" s="136"/>
      <c r="F6" s="135" t="s">
        <v>10</v>
      </c>
      <c r="G6" s="136"/>
      <c r="H6" s="135" t="s">
        <v>10</v>
      </c>
      <c r="I6" s="138" t="s">
        <v>10</v>
      </c>
      <c r="J6" s="138" t="s">
        <v>10</v>
      </c>
      <c r="K6" s="138" t="s">
        <v>10</v>
      </c>
    </row>
    <row r="7" customFormat="false" ht="13.5" hidden="false" customHeight="false" outlineLevel="0" collapsed="false">
      <c r="A7" s="140"/>
      <c r="B7" s="141"/>
      <c r="C7" s="142"/>
      <c r="D7" s="145" t="s">
        <v>13</v>
      </c>
      <c r="E7" s="144"/>
      <c r="F7" s="145" t="s">
        <v>13</v>
      </c>
      <c r="G7" s="146"/>
      <c r="H7" s="145" t="s">
        <v>13</v>
      </c>
      <c r="I7" s="143" t="s">
        <v>13</v>
      </c>
      <c r="J7" s="147" t="s">
        <v>13</v>
      </c>
      <c r="K7" s="145" t="s">
        <v>13</v>
      </c>
    </row>
    <row r="8" customFormat="false" ht="13.5" hidden="false" customHeight="false" outlineLevel="0" collapsed="false">
      <c r="A8" s="148" t="s">
        <v>84</v>
      </c>
      <c r="B8" s="148"/>
      <c r="C8" s="148"/>
      <c r="D8" s="148"/>
      <c r="E8" s="130"/>
      <c r="F8" s="149"/>
      <c r="G8" s="150"/>
      <c r="H8" s="149"/>
      <c r="I8" s="131"/>
      <c r="J8" s="133"/>
      <c r="K8" s="149"/>
    </row>
    <row r="9" customFormat="false" ht="13.5" hidden="false" customHeight="false" outlineLevel="0" collapsed="false">
      <c r="A9" s="191" t="s">
        <v>68</v>
      </c>
      <c r="B9" s="191"/>
      <c r="C9" s="152" t="n">
        <v>101.8</v>
      </c>
      <c r="D9" s="153" t="s">
        <v>69</v>
      </c>
      <c r="E9" s="154" t="n">
        <v>100.3</v>
      </c>
      <c r="F9" s="155" t="s">
        <v>69</v>
      </c>
      <c r="G9" s="156" t="n">
        <v>103.2</v>
      </c>
      <c r="H9" s="155" t="s">
        <v>69</v>
      </c>
      <c r="I9" s="157" t="s">
        <v>69</v>
      </c>
      <c r="J9" s="153" t="s">
        <v>69</v>
      </c>
      <c r="K9" s="157" t="s">
        <v>69</v>
      </c>
    </row>
    <row r="10" customFormat="false" ht="13.5" hidden="false" customHeight="false" outlineLevel="0" collapsed="false">
      <c r="A10" s="151" t="s">
        <v>70</v>
      </c>
      <c r="B10" s="151"/>
      <c r="C10" s="152" t="n">
        <v>100.7</v>
      </c>
      <c r="D10" s="153" t="n">
        <v>-1.1</v>
      </c>
      <c r="E10" s="154" t="n">
        <v>99.8</v>
      </c>
      <c r="F10" s="155" t="n">
        <v>-0.5</v>
      </c>
      <c r="G10" s="156" t="n">
        <v>102</v>
      </c>
      <c r="H10" s="155" t="n">
        <v>-1.2</v>
      </c>
      <c r="I10" s="157" t="n">
        <v>-0.8</v>
      </c>
      <c r="J10" s="153" t="n">
        <v>-0.6</v>
      </c>
      <c r="K10" s="157" t="n">
        <v>-1.6</v>
      </c>
    </row>
    <row r="11" customFormat="false" ht="13.5" hidden="false" customHeight="false" outlineLevel="0" collapsed="false">
      <c r="A11" s="151" t="s">
        <v>71</v>
      </c>
      <c r="B11" s="151"/>
      <c r="C11" s="154" t="n">
        <v>100.4</v>
      </c>
      <c r="D11" s="153" t="n">
        <v>-0.3</v>
      </c>
      <c r="E11" s="154" t="n">
        <v>99.9</v>
      </c>
      <c r="F11" s="155" t="n">
        <v>0.1</v>
      </c>
      <c r="G11" s="156" t="n">
        <v>101</v>
      </c>
      <c r="H11" s="155" t="n">
        <v>-0.9</v>
      </c>
      <c r="I11" s="157" t="n">
        <v>0.4</v>
      </c>
      <c r="J11" s="153" t="n">
        <v>-0.6</v>
      </c>
      <c r="K11" s="157" t="n">
        <v>-0.2</v>
      </c>
    </row>
    <row r="12" customFormat="false" ht="13.5" hidden="false" customHeight="false" outlineLevel="0" collapsed="false">
      <c r="A12" s="151" t="s">
        <v>72</v>
      </c>
      <c r="B12" s="151"/>
      <c r="C12" s="154" t="n">
        <v>100</v>
      </c>
      <c r="D12" s="153" t="n">
        <v>-0.3</v>
      </c>
      <c r="E12" s="154" t="n">
        <v>100</v>
      </c>
      <c r="F12" s="155" t="n">
        <v>0.1</v>
      </c>
      <c r="G12" s="156" t="n">
        <v>100</v>
      </c>
      <c r="H12" s="155" t="n">
        <v>-1</v>
      </c>
      <c r="I12" s="157" t="n">
        <v>0.3</v>
      </c>
      <c r="J12" s="153" t="n">
        <v>-0.2</v>
      </c>
      <c r="K12" s="157" t="n">
        <v>0.1</v>
      </c>
    </row>
    <row r="13" customFormat="false" ht="13.5" hidden="false" customHeight="false" outlineLevel="0" collapsed="false">
      <c r="A13" s="192" t="s">
        <v>73</v>
      </c>
      <c r="B13" s="192"/>
      <c r="C13" s="154" t="n">
        <v>99.5</v>
      </c>
      <c r="D13" s="153" t="n">
        <v>-0.5</v>
      </c>
      <c r="E13" s="154" t="n">
        <v>99.9</v>
      </c>
      <c r="F13" s="155" t="n">
        <v>-0.1</v>
      </c>
      <c r="G13" s="156" t="n">
        <v>98.3</v>
      </c>
      <c r="H13" s="155" t="n">
        <v>-1.6</v>
      </c>
      <c r="I13" s="157" t="n">
        <v>-0.3</v>
      </c>
      <c r="J13" s="153" t="n">
        <v>-0.4</v>
      </c>
      <c r="K13" s="157" t="n">
        <v>0</v>
      </c>
    </row>
    <row r="14" customFormat="false" ht="13.5" hidden="false" customHeight="false" outlineLevel="0" collapsed="false">
      <c r="A14" s="158" t="s">
        <v>74</v>
      </c>
      <c r="B14" s="158"/>
      <c r="C14" s="159" t="n">
        <v>99.3</v>
      </c>
      <c r="D14" s="160" t="n">
        <v>-0.2</v>
      </c>
      <c r="E14" s="159" t="n">
        <v>99.9</v>
      </c>
      <c r="F14" s="161" t="n">
        <v>0</v>
      </c>
      <c r="G14" s="162" t="n">
        <v>96.9</v>
      </c>
      <c r="H14" s="161" t="n">
        <v>-1.4</v>
      </c>
      <c r="I14" s="163" t="n">
        <v>0.4</v>
      </c>
      <c r="J14" s="160" t="n">
        <v>-0.8</v>
      </c>
      <c r="K14" s="163" t="n">
        <v>0</v>
      </c>
    </row>
    <row r="15" customFormat="false" ht="13.5" hidden="false" customHeight="false" outlineLevel="0" collapsed="false">
      <c r="A15" s="164" t="s">
        <v>75</v>
      </c>
      <c r="B15" s="164"/>
      <c r="C15" s="165" t="n">
        <v>98.5</v>
      </c>
      <c r="D15" s="166" t="n">
        <v>-0.8</v>
      </c>
      <c r="E15" s="165" t="n">
        <v>99.3</v>
      </c>
      <c r="F15" s="167" t="n">
        <v>-0.6</v>
      </c>
      <c r="G15" s="168" t="n">
        <v>96</v>
      </c>
      <c r="H15" s="167" t="n">
        <v>-0.9</v>
      </c>
      <c r="I15" s="169" t="n">
        <v>0</v>
      </c>
      <c r="J15" s="166" t="n">
        <v>-0.6</v>
      </c>
      <c r="K15" s="169" t="n">
        <v>-0.4</v>
      </c>
    </row>
    <row r="16" customFormat="false" ht="13.5" hidden="false" customHeight="false" outlineLevel="0" collapsed="false">
      <c r="A16" s="170" t="s">
        <v>76</v>
      </c>
      <c r="B16" s="171" t="s">
        <v>77</v>
      </c>
      <c r="C16" s="176" t="n">
        <v>95.9</v>
      </c>
      <c r="D16" s="195" t="n">
        <v>-1.2</v>
      </c>
      <c r="E16" s="176" t="n">
        <v>96.5</v>
      </c>
      <c r="F16" s="195" t="n">
        <v>-1.2</v>
      </c>
      <c r="G16" s="176" t="n">
        <v>94</v>
      </c>
      <c r="H16" s="195" t="n">
        <v>-1.3</v>
      </c>
      <c r="I16" s="196" t="n">
        <v>-0.1</v>
      </c>
      <c r="J16" s="196" t="n">
        <v>-1</v>
      </c>
      <c r="K16" s="196" t="n">
        <v>-0.6</v>
      </c>
    </row>
    <row r="17" customFormat="false" ht="13.5" hidden="false" customHeight="false" outlineLevel="0" collapsed="false">
      <c r="A17" s="179"/>
      <c r="B17" s="180" t="s">
        <v>78</v>
      </c>
      <c r="C17" s="176" t="n">
        <v>100.2</v>
      </c>
      <c r="D17" s="197" t="n">
        <v>-0.6</v>
      </c>
      <c r="E17" s="176" t="n">
        <v>100.9</v>
      </c>
      <c r="F17" s="197" t="n">
        <v>-0.4</v>
      </c>
      <c r="G17" s="176" t="n">
        <v>97.5</v>
      </c>
      <c r="H17" s="197" t="n">
        <v>-0.9</v>
      </c>
      <c r="I17" s="198" t="n">
        <v>0.5</v>
      </c>
      <c r="J17" s="198" t="n">
        <v>-0.4</v>
      </c>
      <c r="K17" s="198" t="n">
        <v>-0.2</v>
      </c>
    </row>
    <row r="18" customFormat="false" ht="13.5" hidden="false" customHeight="false" outlineLevel="0" collapsed="false">
      <c r="A18" s="179"/>
      <c r="B18" s="180" t="s">
        <v>79</v>
      </c>
      <c r="C18" s="176" t="n">
        <v>97.9</v>
      </c>
      <c r="D18" s="197" t="n">
        <v>-1.1</v>
      </c>
      <c r="E18" s="176" t="n">
        <v>98.6</v>
      </c>
      <c r="F18" s="197" t="n">
        <v>-0.8</v>
      </c>
      <c r="G18" s="176" t="n">
        <v>96.1</v>
      </c>
      <c r="H18" s="197" t="n">
        <v>-1.2</v>
      </c>
      <c r="I18" s="198" t="n">
        <v>-0.7</v>
      </c>
      <c r="J18" s="198" t="n">
        <v>-0.8</v>
      </c>
      <c r="K18" s="198" t="n">
        <v>-0.7</v>
      </c>
    </row>
    <row r="19" customFormat="false" ht="13.5" hidden="false" customHeight="false" outlineLevel="0" collapsed="false">
      <c r="A19" s="182"/>
      <c r="B19" s="183" t="s">
        <v>80</v>
      </c>
      <c r="C19" s="154" t="n">
        <v>99.8</v>
      </c>
      <c r="D19" s="153" t="n">
        <v>-0.4</v>
      </c>
      <c r="E19" s="154" t="n">
        <v>101.1</v>
      </c>
      <c r="F19" s="155" t="n">
        <v>-0.2</v>
      </c>
      <c r="G19" s="156" t="n">
        <v>96.3</v>
      </c>
      <c r="H19" s="155" t="n">
        <v>-0.5</v>
      </c>
      <c r="I19" s="157" t="n">
        <v>0.2</v>
      </c>
      <c r="J19" s="153" t="n">
        <v>-0.5</v>
      </c>
      <c r="K19" s="157" t="n">
        <v>-0.1</v>
      </c>
    </row>
    <row r="20" customFormat="false" ht="13.5" hidden="false" customHeight="false" outlineLevel="0" collapsed="false">
      <c r="A20" s="148" t="s">
        <v>85</v>
      </c>
      <c r="B20" s="148"/>
      <c r="C20" s="148"/>
      <c r="D20" s="148"/>
      <c r="E20" s="216"/>
      <c r="F20" s="186"/>
      <c r="G20" s="187"/>
      <c r="H20" s="186"/>
      <c r="I20" s="189"/>
      <c r="J20" s="188"/>
      <c r="K20" s="186"/>
    </row>
    <row r="21" customFormat="false" ht="13.5" hidden="false" customHeight="false" outlineLevel="0" collapsed="false">
      <c r="A21" s="191" t="s">
        <v>68</v>
      </c>
      <c r="B21" s="191"/>
      <c r="C21" s="152" t="n">
        <v>102.4</v>
      </c>
      <c r="D21" s="153" t="s">
        <v>69</v>
      </c>
      <c r="E21" s="154" t="n">
        <v>101.1</v>
      </c>
      <c r="F21" s="155" t="s">
        <v>69</v>
      </c>
      <c r="G21" s="156" t="n">
        <v>103.4</v>
      </c>
      <c r="H21" s="155" t="s">
        <v>69</v>
      </c>
      <c r="I21" s="157" t="s">
        <v>69</v>
      </c>
      <c r="J21" s="153" t="s">
        <v>69</v>
      </c>
      <c r="K21" s="157" t="s">
        <v>69</v>
      </c>
    </row>
    <row r="22" customFormat="false" ht="13.5" hidden="false" customHeight="false" outlineLevel="0" collapsed="false">
      <c r="A22" s="151" t="s">
        <v>70</v>
      </c>
      <c r="B22" s="151"/>
      <c r="C22" s="152" t="n">
        <v>101</v>
      </c>
      <c r="D22" s="153" t="n">
        <v>-1.4</v>
      </c>
      <c r="E22" s="154" t="n">
        <v>100.3</v>
      </c>
      <c r="F22" s="155" t="n">
        <v>-0.8</v>
      </c>
      <c r="G22" s="156" t="n">
        <v>101.9</v>
      </c>
      <c r="H22" s="155" t="n">
        <v>-1.4</v>
      </c>
      <c r="I22" s="157" t="n">
        <v>-1.2</v>
      </c>
      <c r="J22" s="153" t="n">
        <v>-1</v>
      </c>
      <c r="K22" s="157" t="n">
        <v>-1.7</v>
      </c>
    </row>
    <row r="23" customFormat="false" ht="13.5" hidden="false" customHeight="false" outlineLevel="0" collapsed="false">
      <c r="A23" s="151" t="s">
        <v>71</v>
      </c>
      <c r="B23" s="151"/>
      <c r="C23" s="154" t="n">
        <v>100.3</v>
      </c>
      <c r="D23" s="153" t="n">
        <v>-0.7</v>
      </c>
      <c r="E23" s="154" t="n">
        <v>100</v>
      </c>
      <c r="F23" s="155" t="n">
        <v>-0.3</v>
      </c>
      <c r="G23" s="156" t="n">
        <v>100.8</v>
      </c>
      <c r="H23" s="155" t="n">
        <v>-1.1</v>
      </c>
      <c r="I23" s="157" t="n">
        <v>-0.1</v>
      </c>
      <c r="J23" s="153" t="n">
        <v>-0.8</v>
      </c>
      <c r="K23" s="157" t="n">
        <v>-0.3</v>
      </c>
    </row>
    <row r="24" customFormat="false" ht="13.5" hidden="false" customHeight="false" outlineLevel="0" collapsed="false">
      <c r="A24" s="151" t="s">
        <v>72</v>
      </c>
      <c r="B24" s="151"/>
      <c r="C24" s="154" t="n">
        <v>100</v>
      </c>
      <c r="D24" s="153" t="n">
        <v>-0.3</v>
      </c>
      <c r="E24" s="154" t="n">
        <v>100</v>
      </c>
      <c r="F24" s="155" t="n">
        <v>0</v>
      </c>
      <c r="G24" s="156" t="n">
        <v>100</v>
      </c>
      <c r="H24" s="155" t="n">
        <v>-0.8</v>
      </c>
      <c r="I24" s="157" t="n">
        <v>0.2</v>
      </c>
      <c r="J24" s="153" t="n">
        <v>-0.2</v>
      </c>
      <c r="K24" s="157" t="n">
        <v>0.2</v>
      </c>
    </row>
    <row r="25" customFormat="false" ht="13.5" hidden="false" customHeight="false" outlineLevel="0" collapsed="false">
      <c r="A25" s="192" t="s">
        <v>73</v>
      </c>
      <c r="B25" s="192"/>
      <c r="C25" s="199" t="n">
        <v>99.6</v>
      </c>
      <c r="D25" s="200" t="n">
        <v>-0.4</v>
      </c>
      <c r="E25" s="199" t="n">
        <v>100</v>
      </c>
      <c r="F25" s="201" t="n">
        <v>0</v>
      </c>
      <c r="G25" s="202" t="n">
        <v>98.4</v>
      </c>
      <c r="H25" s="201" t="n">
        <v>-1.7</v>
      </c>
      <c r="I25" s="203" t="n">
        <v>0</v>
      </c>
      <c r="J25" s="200" t="n">
        <v>-0.5</v>
      </c>
      <c r="K25" s="203" t="n">
        <v>0</v>
      </c>
    </row>
    <row r="26" customFormat="false" ht="13.5" hidden="false" customHeight="false" outlineLevel="0" collapsed="false">
      <c r="A26" s="158" t="s">
        <v>74</v>
      </c>
      <c r="B26" s="158"/>
      <c r="C26" s="154" t="n">
        <v>99.2</v>
      </c>
      <c r="D26" s="153" t="n">
        <v>-0.4</v>
      </c>
      <c r="E26" s="154" t="n">
        <v>99.9</v>
      </c>
      <c r="F26" s="155" t="n">
        <v>-0.1</v>
      </c>
      <c r="G26" s="156" t="n">
        <v>97.1</v>
      </c>
      <c r="H26" s="155" t="n">
        <v>-1.3</v>
      </c>
      <c r="I26" s="157" t="n">
        <v>0.2</v>
      </c>
      <c r="J26" s="153" t="n">
        <v>-0.7</v>
      </c>
      <c r="K26" s="157" t="n">
        <v>-0.1</v>
      </c>
    </row>
    <row r="27" customFormat="false" ht="13.5" hidden="false" customHeight="false" outlineLevel="0" collapsed="false">
      <c r="A27" s="164" t="s">
        <v>75</v>
      </c>
      <c r="B27" s="164"/>
      <c r="C27" s="165" t="n">
        <v>98.4</v>
      </c>
      <c r="D27" s="166" t="n">
        <v>-0.8</v>
      </c>
      <c r="E27" s="165" t="n">
        <v>99.3</v>
      </c>
      <c r="F27" s="167" t="n">
        <v>-0.6</v>
      </c>
      <c r="G27" s="168" t="n">
        <v>96.2</v>
      </c>
      <c r="H27" s="167" t="n">
        <v>-0.9</v>
      </c>
      <c r="I27" s="169" t="n">
        <v>-0.2</v>
      </c>
      <c r="J27" s="166" t="n">
        <v>-0.8</v>
      </c>
      <c r="K27" s="169" t="n">
        <v>-0.4</v>
      </c>
    </row>
    <row r="28" customFormat="false" ht="13.5" hidden="false" customHeight="false" outlineLevel="0" collapsed="false">
      <c r="A28" s="170" t="s">
        <v>76</v>
      </c>
      <c r="B28" s="171" t="s">
        <v>77</v>
      </c>
      <c r="C28" s="176" t="n">
        <v>95.6</v>
      </c>
      <c r="D28" s="177" t="n">
        <v>-1.2</v>
      </c>
      <c r="E28" s="154" t="n">
        <v>96.3</v>
      </c>
      <c r="F28" s="155" t="n">
        <v>-1.2</v>
      </c>
      <c r="G28" s="176" t="n">
        <v>94.1</v>
      </c>
      <c r="H28" s="195" t="n">
        <v>-1.3</v>
      </c>
      <c r="I28" s="196" t="n">
        <v>-0.4</v>
      </c>
      <c r="J28" s="196" t="n">
        <v>-1.1</v>
      </c>
      <c r="K28" s="196" t="n">
        <v>-0.7</v>
      </c>
    </row>
    <row r="29" customFormat="false" ht="13.5" hidden="false" customHeight="false" outlineLevel="0" collapsed="false">
      <c r="A29" s="179"/>
      <c r="B29" s="180" t="s">
        <v>78</v>
      </c>
      <c r="C29" s="176" t="n">
        <v>100.3</v>
      </c>
      <c r="D29" s="177" t="n">
        <v>-0.5</v>
      </c>
      <c r="E29" s="154" t="n">
        <v>101</v>
      </c>
      <c r="F29" s="155" t="n">
        <v>-0.5</v>
      </c>
      <c r="G29" s="176" t="n">
        <v>97.7</v>
      </c>
      <c r="H29" s="197" t="n">
        <v>-0.9</v>
      </c>
      <c r="I29" s="198" t="n">
        <v>0.2</v>
      </c>
      <c r="J29" s="198" t="n">
        <v>-0.7</v>
      </c>
      <c r="K29" s="198" t="n">
        <v>-0.3</v>
      </c>
    </row>
    <row r="30" customFormat="false" ht="13.5" hidden="false" customHeight="false" outlineLevel="0" collapsed="false">
      <c r="A30" s="179"/>
      <c r="B30" s="180" t="s">
        <v>79</v>
      </c>
      <c r="C30" s="176" t="n">
        <v>98.1</v>
      </c>
      <c r="D30" s="177" t="n">
        <v>-1</v>
      </c>
      <c r="E30" s="154" t="n">
        <v>98.9</v>
      </c>
      <c r="F30" s="155" t="n">
        <v>-0.8</v>
      </c>
      <c r="G30" s="176" t="n">
        <v>96.3</v>
      </c>
      <c r="H30" s="197" t="n">
        <v>-1.1</v>
      </c>
      <c r="I30" s="198" t="n">
        <v>-0.7</v>
      </c>
      <c r="J30" s="198" t="n">
        <v>-0.8</v>
      </c>
      <c r="K30" s="198" t="n">
        <v>-0.7</v>
      </c>
    </row>
    <row r="31" customFormat="false" ht="13.5" hidden="false" customHeight="false" outlineLevel="0" collapsed="false">
      <c r="A31" s="182"/>
      <c r="B31" s="183" t="s">
        <v>80</v>
      </c>
      <c r="C31" s="154" t="n">
        <v>99.7</v>
      </c>
      <c r="D31" s="153" t="n">
        <v>-0.2</v>
      </c>
      <c r="E31" s="154" t="n">
        <v>101.1</v>
      </c>
      <c r="F31" s="155" t="n">
        <v>0</v>
      </c>
      <c r="G31" s="156" t="n">
        <v>96.5</v>
      </c>
      <c r="H31" s="155" t="n">
        <v>-0.5</v>
      </c>
      <c r="I31" s="157" t="n">
        <v>0.2</v>
      </c>
      <c r="J31" s="153" t="n">
        <v>-0.6</v>
      </c>
      <c r="K31" s="157" t="n">
        <v>-0.1</v>
      </c>
    </row>
    <row r="32" customFormat="false" ht="13.5" hidden="false" customHeight="false" outlineLevel="0" collapsed="false">
      <c r="A32" s="148" t="s">
        <v>86</v>
      </c>
      <c r="B32" s="148"/>
      <c r="C32" s="148"/>
      <c r="D32" s="148"/>
      <c r="E32" s="216"/>
      <c r="F32" s="186"/>
      <c r="G32" s="187"/>
      <c r="H32" s="186"/>
      <c r="I32" s="189"/>
      <c r="J32" s="188"/>
      <c r="K32" s="186"/>
    </row>
    <row r="33" customFormat="false" ht="13.5" hidden="false" customHeight="false" outlineLevel="0" collapsed="false">
      <c r="A33" s="191" t="s">
        <v>68</v>
      </c>
      <c r="B33" s="191"/>
      <c r="C33" s="152" t="n">
        <v>94.7</v>
      </c>
      <c r="D33" s="153" t="s">
        <v>69</v>
      </c>
      <c r="E33" s="154" t="n">
        <v>92.7</v>
      </c>
      <c r="F33" s="155" t="s">
        <v>69</v>
      </c>
      <c r="G33" s="156" t="n">
        <v>95.6</v>
      </c>
      <c r="H33" s="155" t="s">
        <v>69</v>
      </c>
      <c r="I33" s="157" t="s">
        <v>69</v>
      </c>
      <c r="J33" s="153" t="s">
        <v>69</v>
      </c>
      <c r="K33" s="157" t="s">
        <v>69</v>
      </c>
    </row>
    <row r="34" customFormat="false" ht="13.5" hidden="false" customHeight="false" outlineLevel="0" collapsed="false">
      <c r="A34" s="151" t="s">
        <v>70</v>
      </c>
      <c r="B34" s="151"/>
      <c r="C34" s="152" t="n">
        <v>97.2</v>
      </c>
      <c r="D34" s="153" t="n">
        <v>2.6</v>
      </c>
      <c r="E34" s="154" t="n">
        <v>95.5</v>
      </c>
      <c r="F34" s="155" t="n">
        <v>3</v>
      </c>
      <c r="G34" s="156" t="n">
        <v>102.9</v>
      </c>
      <c r="H34" s="155" t="n">
        <v>7.5</v>
      </c>
      <c r="I34" s="157" t="n">
        <v>2.9</v>
      </c>
      <c r="J34" s="153" t="n">
        <v>7.6</v>
      </c>
      <c r="K34" s="157" t="n">
        <v>2.8</v>
      </c>
    </row>
    <row r="35" customFormat="false" ht="13.5" hidden="false" customHeight="false" outlineLevel="0" collapsed="false">
      <c r="A35" s="151" t="s">
        <v>71</v>
      </c>
      <c r="B35" s="151"/>
      <c r="C35" s="154" t="n">
        <v>101.1</v>
      </c>
      <c r="D35" s="153" t="n">
        <v>4.1</v>
      </c>
      <c r="E35" s="154" t="n">
        <v>100.1</v>
      </c>
      <c r="F35" s="155" t="n">
        <v>4.8</v>
      </c>
      <c r="G35" s="156" t="n">
        <v>105.2</v>
      </c>
      <c r="H35" s="155" t="n">
        <v>2.2</v>
      </c>
      <c r="I35" s="157" t="n">
        <v>6.4</v>
      </c>
      <c r="J35" s="153" t="n">
        <v>3.2</v>
      </c>
      <c r="K35" s="157" t="n">
        <v>2.6</v>
      </c>
    </row>
    <row r="36" customFormat="false" ht="13.5" hidden="false" customHeight="false" outlineLevel="0" collapsed="false">
      <c r="A36" s="151" t="s">
        <v>72</v>
      </c>
      <c r="B36" s="151"/>
      <c r="C36" s="154" t="n">
        <v>100</v>
      </c>
      <c r="D36" s="153" t="n">
        <v>-1</v>
      </c>
      <c r="E36" s="154" t="n">
        <v>100</v>
      </c>
      <c r="F36" s="155" t="n">
        <v>-0.2</v>
      </c>
      <c r="G36" s="156" t="n">
        <v>100</v>
      </c>
      <c r="H36" s="155" t="n">
        <v>-4.9</v>
      </c>
      <c r="I36" s="157" t="n">
        <v>0.1</v>
      </c>
      <c r="J36" s="153" t="n">
        <v>-0.9</v>
      </c>
      <c r="K36" s="157" t="n">
        <v>-2.6</v>
      </c>
    </row>
    <row r="37" customFormat="false" ht="13.5" hidden="false" customHeight="false" outlineLevel="0" collapsed="false">
      <c r="A37" s="192" t="s">
        <v>73</v>
      </c>
      <c r="B37" s="192"/>
      <c r="C37" s="199" t="n">
        <v>98.4</v>
      </c>
      <c r="D37" s="200" t="n">
        <v>-1.7</v>
      </c>
      <c r="E37" s="199" t="n">
        <v>98.8</v>
      </c>
      <c r="F37" s="201" t="n">
        <v>-1.2</v>
      </c>
      <c r="G37" s="202" t="n">
        <v>97.1</v>
      </c>
      <c r="H37" s="201" t="n">
        <v>-2.9</v>
      </c>
      <c r="I37" s="203" t="n">
        <v>-1.8</v>
      </c>
      <c r="J37" s="200" t="n">
        <v>2.5</v>
      </c>
      <c r="K37" s="203" t="n">
        <v>0.3</v>
      </c>
    </row>
    <row r="38" customFormat="false" ht="13.5" hidden="false" customHeight="false" outlineLevel="0" collapsed="false">
      <c r="A38" s="158" t="s">
        <v>74</v>
      </c>
      <c r="B38" s="158"/>
      <c r="C38" s="154" t="n">
        <v>99.5</v>
      </c>
      <c r="D38" s="153" t="n">
        <v>1.1</v>
      </c>
      <c r="E38" s="154" t="n">
        <v>100.7</v>
      </c>
      <c r="F38" s="155" t="n">
        <v>1.9</v>
      </c>
      <c r="G38" s="156" t="n">
        <v>92</v>
      </c>
      <c r="H38" s="155" t="n">
        <v>-5.3</v>
      </c>
      <c r="I38" s="157" t="n">
        <v>3.1</v>
      </c>
      <c r="J38" s="153" t="n">
        <v>-0.3</v>
      </c>
      <c r="K38" s="157" t="n">
        <v>1.6</v>
      </c>
    </row>
    <row r="39" customFormat="false" ht="13.5" hidden="false" customHeight="false" outlineLevel="0" collapsed="false">
      <c r="A39" s="164" t="s">
        <v>75</v>
      </c>
      <c r="B39" s="164"/>
      <c r="C39" s="165" t="n">
        <v>98.1</v>
      </c>
      <c r="D39" s="166" t="n">
        <v>-1.4</v>
      </c>
      <c r="E39" s="165" t="n">
        <v>99.4</v>
      </c>
      <c r="F39" s="167" t="n">
        <v>-1.3</v>
      </c>
      <c r="G39" s="168" t="n">
        <v>90.2</v>
      </c>
      <c r="H39" s="167" t="n">
        <v>-2</v>
      </c>
      <c r="I39" s="169" t="n">
        <v>1.5</v>
      </c>
      <c r="J39" s="166" t="n">
        <v>1</v>
      </c>
      <c r="K39" s="169" t="n">
        <v>-0.5</v>
      </c>
    </row>
    <row r="40" customFormat="false" ht="13.5" hidden="false" customHeight="false" outlineLevel="0" collapsed="false">
      <c r="A40" s="170" t="s">
        <v>76</v>
      </c>
      <c r="B40" s="171" t="s">
        <v>77</v>
      </c>
      <c r="C40" s="176" t="n">
        <v>98.5</v>
      </c>
      <c r="D40" s="195" t="n">
        <v>-1.2</v>
      </c>
      <c r="E40" s="176" t="n">
        <v>99.8</v>
      </c>
      <c r="F40" s="195" t="n">
        <v>-1.3</v>
      </c>
      <c r="G40" s="176" t="n">
        <v>90.8</v>
      </c>
      <c r="H40" s="195" t="n">
        <v>-1.3</v>
      </c>
      <c r="I40" s="196" t="n">
        <v>3</v>
      </c>
      <c r="J40" s="196" t="n">
        <v>0.9</v>
      </c>
      <c r="K40" s="196" t="n">
        <v>0</v>
      </c>
    </row>
    <row r="41" customFormat="false" ht="13.5" hidden="false" customHeight="false" outlineLevel="0" collapsed="false">
      <c r="A41" s="179"/>
      <c r="B41" s="180" t="s">
        <v>78</v>
      </c>
      <c r="C41" s="176" t="n">
        <v>99.4</v>
      </c>
      <c r="D41" s="197" t="n">
        <v>0.3</v>
      </c>
      <c r="E41" s="176" t="n">
        <v>100.4</v>
      </c>
      <c r="F41" s="197" t="n">
        <v>0.4</v>
      </c>
      <c r="G41" s="176" t="n">
        <v>90.8</v>
      </c>
      <c r="H41" s="197" t="n">
        <v>-1.3</v>
      </c>
      <c r="I41" s="198" t="n">
        <v>3.1</v>
      </c>
      <c r="J41" s="198" t="n">
        <v>4</v>
      </c>
      <c r="K41" s="198" t="n">
        <v>0</v>
      </c>
    </row>
    <row r="42" customFormat="false" ht="13.5" hidden="false" customHeight="false" outlineLevel="0" collapsed="false">
      <c r="A42" s="179"/>
      <c r="B42" s="180" t="s">
        <v>79</v>
      </c>
      <c r="C42" s="176" t="n">
        <v>94.6</v>
      </c>
      <c r="D42" s="197" t="n">
        <v>-2.5</v>
      </c>
      <c r="E42" s="176" t="n">
        <v>95.4</v>
      </c>
      <c r="F42" s="197" t="n">
        <v>-2.4</v>
      </c>
      <c r="G42" s="176" t="n">
        <v>89.7</v>
      </c>
      <c r="H42" s="197" t="n">
        <v>-2.5</v>
      </c>
      <c r="I42" s="198" t="n">
        <v>-0.2</v>
      </c>
      <c r="J42" s="198" t="n">
        <v>0</v>
      </c>
      <c r="K42" s="198" t="n">
        <v>-1.3</v>
      </c>
    </row>
    <row r="43" customFormat="false" ht="13.5" hidden="false" customHeight="false" outlineLevel="0" collapsed="false">
      <c r="A43" s="182"/>
      <c r="B43" s="183" t="s">
        <v>80</v>
      </c>
      <c r="C43" s="204" t="n">
        <v>100</v>
      </c>
      <c r="D43" s="205" t="n">
        <v>-2.3</v>
      </c>
      <c r="E43" s="204" t="n">
        <v>102.1</v>
      </c>
      <c r="F43" s="206" t="n">
        <v>-1.9</v>
      </c>
      <c r="G43" s="207" t="n">
        <v>89.7</v>
      </c>
      <c r="H43" s="206" t="n">
        <v>-2.5</v>
      </c>
      <c r="I43" s="208" t="n">
        <v>0.2</v>
      </c>
      <c r="J43" s="205" t="n">
        <v>-0.9</v>
      </c>
      <c r="K43" s="208" t="n">
        <v>-0.7</v>
      </c>
    </row>
    <row r="44" customFormat="false" ht="13.5" hidden="false" customHeight="true" outlineLevel="0" collapsed="false">
      <c r="A44" s="52" t="s">
        <v>57</v>
      </c>
      <c r="B44" s="131"/>
      <c r="C44" s="131"/>
      <c r="D44" s="131"/>
      <c r="E44" s="131"/>
      <c r="F44" s="131"/>
      <c r="G44" s="131"/>
      <c r="H44" s="131"/>
      <c r="I44" s="131"/>
      <c r="J44" s="131"/>
      <c r="K44" s="131"/>
    </row>
    <row r="45" customFormat="false" ht="13.5" hidden="false" customHeight="false" outlineLevel="0" collapsed="false">
      <c r="A45" s="52" t="s">
        <v>58</v>
      </c>
      <c r="B45" s="129"/>
      <c r="C45" s="129"/>
      <c r="D45" s="129"/>
      <c r="E45" s="129"/>
      <c r="F45" s="129"/>
      <c r="G45" s="129"/>
      <c r="H45" s="129"/>
      <c r="I45" s="129"/>
      <c r="J45" s="129"/>
      <c r="K45" s="129"/>
    </row>
  </sheetData>
  <mergeCells count="30">
    <mergeCell ref="A1:K1"/>
    <mergeCell ref="A4:B6"/>
    <mergeCell ref="J4:J5"/>
    <mergeCell ref="K4:K5"/>
    <mergeCell ref="E5:F5"/>
    <mergeCell ref="G5:H5"/>
    <mergeCell ref="A8:D8"/>
    <mergeCell ref="A9:B9"/>
    <mergeCell ref="A10:B10"/>
    <mergeCell ref="A11:B11"/>
    <mergeCell ref="A12:B12"/>
    <mergeCell ref="A13:B13"/>
    <mergeCell ref="A14:B14"/>
    <mergeCell ref="A15:B15"/>
    <mergeCell ref="A20:D20"/>
    <mergeCell ref="A21:B21"/>
    <mergeCell ref="A22:B22"/>
    <mergeCell ref="A23:B23"/>
    <mergeCell ref="A24:B24"/>
    <mergeCell ref="A25:B25"/>
    <mergeCell ref="A26:B26"/>
    <mergeCell ref="A27:B27"/>
    <mergeCell ref="A32:D32"/>
    <mergeCell ref="A33:B33"/>
    <mergeCell ref="A34:B34"/>
    <mergeCell ref="A35:B35"/>
    <mergeCell ref="A36:B36"/>
    <mergeCell ref="A37:B37"/>
    <mergeCell ref="A38:B38"/>
    <mergeCell ref="A39:B39"/>
  </mergeCells>
  <conditionalFormatting sqref="C12:K19 C24:K31 C36:K43">
    <cfRule type="expression" priority="2" aboveAverage="0" equalAverage="0" bottom="0" percent="0" rank="0" text="" dxfId="4">
      <formula>OR(RIGHT($A12,2)="６月",RIGHT($A12,3)="12月")</formula>
    </cfRule>
  </conditionalFormatting>
  <conditionalFormatting sqref="A16:B19">
    <cfRule type="expression" priority="3" aboveAverage="0" equalAverage="0" bottom="0" percent="0" rank="0" text="" dxfId="5">
      <formula>OR(RIGHT($A16,2)="６月",RIGHT($A16,3)="12月")</formula>
    </cfRule>
  </conditionalFormatting>
  <conditionalFormatting sqref="A40:B43">
    <cfRule type="expression" priority="4" aboveAverage="0" equalAverage="0" bottom="0" percent="0" rank="0" text="" dxfId="6">
      <formula>OR(RIGHT($A40,2)="６月",RIGHT($A40,3)="12月")</formula>
    </cfRule>
  </conditionalFormatting>
  <conditionalFormatting sqref="A28:B31">
    <cfRule type="expression" priority="5" aboveAverage="0" equalAverage="0" bottom="0" percent="0" rank="0" text="" dxfId="7">
      <formula>OR(RIGHT($A28,2)="６月",RIGHT($A28,3)="12月")</formula>
    </cfRule>
  </conditionalFormatting>
  <conditionalFormatting sqref="A9:K15 A21:K27 A33:K39">
    <cfRule type="expression" priority="6" aboveAverage="0" equalAverage="0" bottom="0" percent="0" rank="0" text="" dxfId="8">
      <formula>MOD(LOOKUP(2,LEFT($A9,COLUMN($1:$1))*1)-3,5)=0</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88"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7.25"/>
    <col collapsed="false" customWidth="true" hidden="false" outlineLevel="0" max="2" min="2" style="115" width="10.99"/>
    <col collapsed="false" customWidth="true" hidden="false" outlineLevel="0" max="11" min="3" style="115" width="8.37"/>
    <col collapsed="false" customWidth="false" hidden="false" outlineLevel="0" max="257" min="12" style="115" width="8.99"/>
  </cols>
  <sheetData>
    <row r="1" customFormat="false" ht="13.5" hidden="false" customHeight="false" outlineLevel="0" collapsed="false">
      <c r="A1" s="118"/>
      <c r="B1" s="118"/>
      <c r="C1" s="118"/>
      <c r="D1" s="118"/>
      <c r="E1" s="118"/>
      <c r="F1" s="118"/>
      <c r="G1" s="118"/>
      <c r="H1" s="118"/>
      <c r="I1" s="118"/>
      <c r="J1" s="118"/>
      <c r="K1" s="118"/>
    </row>
    <row r="2" customFormat="false" ht="19.15" hidden="false" customHeight="true" outlineLevel="0" collapsed="false">
      <c r="A2" s="116" t="s">
        <v>87</v>
      </c>
      <c r="B2" s="116"/>
      <c r="C2" s="116"/>
      <c r="D2" s="116"/>
      <c r="E2" s="116"/>
      <c r="F2" s="116"/>
      <c r="G2" s="116"/>
      <c r="H2" s="116"/>
      <c r="I2" s="116"/>
      <c r="J2" s="116"/>
      <c r="K2" s="116"/>
    </row>
    <row r="4" customFormat="false" ht="12" hidden="false" customHeight="true" outlineLevel="0" collapsed="false">
      <c r="A4" s="119" t="s">
        <v>60</v>
      </c>
      <c r="B4" s="119"/>
      <c r="C4" s="120"/>
      <c r="D4" s="120"/>
      <c r="E4" s="120"/>
      <c r="F4" s="120"/>
      <c r="G4" s="119"/>
      <c r="H4" s="120"/>
      <c r="I4" s="120"/>
      <c r="K4" s="121" t="s">
        <v>61</v>
      </c>
    </row>
    <row r="5" customFormat="false" ht="13.5" hidden="false" customHeight="true" outlineLevel="0" collapsed="false">
      <c r="A5" s="63" t="s">
        <v>62</v>
      </c>
      <c r="B5" s="63"/>
      <c r="C5" s="217" t="s">
        <v>63</v>
      </c>
      <c r="D5" s="123"/>
      <c r="E5" s="123"/>
      <c r="F5" s="123"/>
      <c r="G5" s="124"/>
      <c r="H5" s="125"/>
      <c r="I5" s="213" t="s">
        <v>64</v>
      </c>
      <c r="J5" s="128" t="s">
        <v>21</v>
      </c>
      <c r="K5" s="128" t="s">
        <v>65</v>
      </c>
    </row>
    <row r="6" customFormat="false" ht="13.5" hidden="false" customHeight="false" outlineLevel="0" collapsed="false">
      <c r="A6" s="63"/>
      <c r="B6" s="63"/>
      <c r="C6" s="131"/>
      <c r="D6" s="131"/>
      <c r="E6" s="126" t="s">
        <v>66</v>
      </c>
      <c r="F6" s="126"/>
      <c r="G6" s="218" t="s">
        <v>32</v>
      </c>
      <c r="H6" s="218"/>
      <c r="I6" s="130"/>
      <c r="J6" s="128"/>
      <c r="K6" s="128"/>
    </row>
    <row r="7" customFormat="false" ht="13.5" hidden="false" customHeight="false" outlineLevel="0" collapsed="false">
      <c r="A7" s="63"/>
      <c r="B7" s="63"/>
      <c r="C7" s="219"/>
      <c r="D7" s="137" t="s">
        <v>10</v>
      </c>
      <c r="E7" s="136"/>
      <c r="F7" s="137" t="s">
        <v>10</v>
      </c>
      <c r="G7" s="220"/>
      <c r="H7" s="137" t="s">
        <v>10</v>
      </c>
      <c r="I7" s="221" t="s">
        <v>10</v>
      </c>
      <c r="J7" s="138" t="s">
        <v>10</v>
      </c>
      <c r="K7" s="138" t="s">
        <v>10</v>
      </c>
    </row>
    <row r="8" customFormat="false" ht="13.5" hidden="false" customHeight="false" outlineLevel="0" collapsed="false">
      <c r="A8" s="144"/>
      <c r="B8" s="222"/>
      <c r="C8" s="144"/>
      <c r="D8" s="145" t="s">
        <v>13</v>
      </c>
      <c r="E8" s="144"/>
      <c r="F8" s="145" t="s">
        <v>13</v>
      </c>
      <c r="G8" s="144"/>
      <c r="H8" s="145" t="s">
        <v>13</v>
      </c>
      <c r="I8" s="223" t="s">
        <v>13</v>
      </c>
      <c r="J8" s="147" t="s">
        <v>13</v>
      </c>
      <c r="K8" s="147" t="s">
        <v>13</v>
      </c>
    </row>
    <row r="9" customFormat="false" ht="13.5" hidden="false" customHeight="false" outlineLevel="0" collapsed="false">
      <c r="A9" s="151" t="s">
        <v>68</v>
      </c>
      <c r="B9" s="151"/>
      <c r="C9" s="152" t="n">
        <v>96.3</v>
      </c>
      <c r="D9" s="153" t="s">
        <v>69</v>
      </c>
      <c r="E9" s="154" t="n">
        <v>98.5</v>
      </c>
      <c r="F9" s="155" t="s">
        <v>69</v>
      </c>
      <c r="G9" s="156" t="n">
        <v>91.2</v>
      </c>
      <c r="H9" s="155" t="s">
        <v>69</v>
      </c>
      <c r="I9" s="157" t="s">
        <v>69</v>
      </c>
      <c r="J9" s="153" t="s">
        <v>69</v>
      </c>
      <c r="K9" s="157" t="s">
        <v>69</v>
      </c>
    </row>
    <row r="10" customFormat="false" ht="13.5" hidden="false" customHeight="false" outlineLevel="0" collapsed="false">
      <c r="A10" s="151" t="s">
        <v>70</v>
      </c>
      <c r="B10" s="151"/>
      <c r="C10" s="152" t="n">
        <v>96.8</v>
      </c>
      <c r="D10" s="153" t="n">
        <v>0.5</v>
      </c>
      <c r="E10" s="154" t="n">
        <v>98.2</v>
      </c>
      <c r="F10" s="155" t="n">
        <v>-0.3</v>
      </c>
      <c r="G10" s="156" t="n">
        <v>93.7</v>
      </c>
      <c r="H10" s="155" t="n">
        <v>2.7</v>
      </c>
      <c r="I10" s="157" t="n">
        <v>-1.5</v>
      </c>
      <c r="J10" s="153" t="n">
        <v>0.1</v>
      </c>
      <c r="K10" s="157" t="n">
        <v>5.1</v>
      </c>
    </row>
    <row r="11" customFormat="false" ht="13.5" hidden="false" customHeight="false" outlineLevel="0" collapsed="false">
      <c r="A11" s="151" t="s">
        <v>71</v>
      </c>
      <c r="B11" s="151"/>
      <c r="C11" s="154" t="n">
        <v>98</v>
      </c>
      <c r="D11" s="153" t="n">
        <v>1.2</v>
      </c>
      <c r="E11" s="154" t="n">
        <v>99</v>
      </c>
      <c r="F11" s="155" t="n">
        <v>0.8</v>
      </c>
      <c r="G11" s="156" t="n">
        <v>95.8</v>
      </c>
      <c r="H11" s="155" t="n">
        <v>2.3</v>
      </c>
      <c r="I11" s="157" t="n">
        <v>-0.8</v>
      </c>
      <c r="J11" s="153" t="n">
        <v>0.7</v>
      </c>
      <c r="K11" s="157" t="n">
        <v>4.3</v>
      </c>
    </row>
    <row r="12" customFormat="false" ht="13.5" hidden="false" customHeight="false" outlineLevel="0" collapsed="false">
      <c r="A12" s="151" t="s">
        <v>72</v>
      </c>
      <c r="B12" s="151"/>
      <c r="C12" s="154" t="n">
        <v>100</v>
      </c>
      <c r="D12" s="153" t="n">
        <v>2.1</v>
      </c>
      <c r="E12" s="154" t="n">
        <v>100</v>
      </c>
      <c r="F12" s="155" t="n">
        <v>1</v>
      </c>
      <c r="G12" s="156" t="n">
        <v>100</v>
      </c>
      <c r="H12" s="155" t="n">
        <v>4.5</v>
      </c>
      <c r="I12" s="157" t="n">
        <v>0.4</v>
      </c>
      <c r="J12" s="153" t="n">
        <v>1</v>
      </c>
      <c r="K12" s="157" t="n">
        <v>3.3</v>
      </c>
    </row>
    <row r="13" customFormat="false" ht="13.5" hidden="false" customHeight="false" outlineLevel="0" collapsed="false">
      <c r="A13" s="192" t="s">
        <v>73</v>
      </c>
      <c r="B13" s="192"/>
      <c r="C13" s="199" t="n">
        <v>102</v>
      </c>
      <c r="D13" s="200" t="n">
        <v>2.1</v>
      </c>
      <c r="E13" s="199" t="n">
        <v>101.8</v>
      </c>
      <c r="F13" s="201" t="n">
        <v>1.8</v>
      </c>
      <c r="G13" s="202" t="n">
        <v>102.7</v>
      </c>
      <c r="H13" s="201" t="n">
        <v>2.7</v>
      </c>
      <c r="I13" s="203" t="n">
        <v>0.4</v>
      </c>
      <c r="J13" s="200" t="n">
        <v>1.3</v>
      </c>
      <c r="K13" s="203" t="n">
        <v>3</v>
      </c>
    </row>
    <row r="14" customFormat="false" ht="13.5" hidden="false" customHeight="false" outlineLevel="0" collapsed="false">
      <c r="A14" s="158" t="s">
        <v>74</v>
      </c>
      <c r="B14" s="158"/>
      <c r="C14" s="154" t="n">
        <v>104.7</v>
      </c>
      <c r="D14" s="153" t="n">
        <v>2.5</v>
      </c>
      <c r="E14" s="154" t="n">
        <v>104.4</v>
      </c>
      <c r="F14" s="155" t="n">
        <v>2.5</v>
      </c>
      <c r="G14" s="156" t="n">
        <v>105.4</v>
      </c>
      <c r="H14" s="155" t="n">
        <v>2.7</v>
      </c>
      <c r="I14" s="157" t="n">
        <v>0.7</v>
      </c>
      <c r="J14" s="153" t="n">
        <v>1.5</v>
      </c>
      <c r="K14" s="157" t="n">
        <v>2.5</v>
      </c>
    </row>
    <row r="15" customFormat="false" ht="13.5" hidden="false" customHeight="false" outlineLevel="0" collapsed="false">
      <c r="A15" s="164" t="s">
        <v>75</v>
      </c>
      <c r="B15" s="164"/>
      <c r="C15" s="165" t="n">
        <v>105.8</v>
      </c>
      <c r="D15" s="166" t="n">
        <v>1.1</v>
      </c>
      <c r="E15" s="165" t="n">
        <v>104.9</v>
      </c>
      <c r="F15" s="167" t="n">
        <v>0.5</v>
      </c>
      <c r="G15" s="168" t="n">
        <v>107.9</v>
      </c>
      <c r="H15" s="167" t="n">
        <v>2.4</v>
      </c>
      <c r="I15" s="169" t="n">
        <v>0.4</v>
      </c>
      <c r="J15" s="166" t="n">
        <v>1.3</v>
      </c>
      <c r="K15" s="169" t="n">
        <v>-0.8</v>
      </c>
    </row>
    <row r="16" customFormat="false" ht="13.5" hidden="false" customHeight="false" outlineLevel="0" collapsed="false">
      <c r="A16" s="170" t="s">
        <v>76</v>
      </c>
      <c r="B16" s="171" t="s">
        <v>77</v>
      </c>
      <c r="C16" s="176" t="n">
        <v>104.5</v>
      </c>
      <c r="D16" s="195" t="n">
        <v>1.7</v>
      </c>
      <c r="E16" s="176" t="n">
        <v>103.7</v>
      </c>
      <c r="F16" s="195" t="n">
        <v>1.1</v>
      </c>
      <c r="G16" s="176" t="n">
        <v>106.5</v>
      </c>
      <c r="H16" s="195" t="n">
        <v>2.6</v>
      </c>
      <c r="I16" s="196" t="n">
        <v>0.4</v>
      </c>
      <c r="J16" s="196" t="n">
        <v>1.9</v>
      </c>
      <c r="K16" s="196" t="n">
        <v>-0.6</v>
      </c>
    </row>
    <row r="17" customFormat="false" ht="13.5" hidden="false" customHeight="false" outlineLevel="0" collapsed="false">
      <c r="A17" s="179"/>
      <c r="B17" s="180" t="s">
        <v>78</v>
      </c>
      <c r="C17" s="176" t="n">
        <v>105.9</v>
      </c>
      <c r="D17" s="197" t="n">
        <v>1.1</v>
      </c>
      <c r="E17" s="176" t="n">
        <v>105.6</v>
      </c>
      <c r="F17" s="197" t="n">
        <v>0.8</v>
      </c>
      <c r="G17" s="176" t="n">
        <v>106.6</v>
      </c>
      <c r="H17" s="197" t="n">
        <v>2.2</v>
      </c>
      <c r="I17" s="198" t="n">
        <v>0.5</v>
      </c>
      <c r="J17" s="198" t="n">
        <v>1.6</v>
      </c>
      <c r="K17" s="198" t="n">
        <v>-0.7</v>
      </c>
    </row>
    <row r="18" customFormat="false" ht="13.5" hidden="false" customHeight="false" outlineLevel="0" collapsed="false">
      <c r="A18" s="179"/>
      <c r="B18" s="180" t="s">
        <v>79</v>
      </c>
      <c r="C18" s="176" t="n">
        <v>106.2</v>
      </c>
      <c r="D18" s="197" t="n">
        <v>0.8</v>
      </c>
      <c r="E18" s="176" t="n">
        <v>105.3</v>
      </c>
      <c r="F18" s="197" t="n">
        <v>0.2</v>
      </c>
      <c r="G18" s="176" t="n">
        <v>108.5</v>
      </c>
      <c r="H18" s="197" t="n">
        <v>2.4</v>
      </c>
      <c r="I18" s="198" t="n">
        <v>0.5</v>
      </c>
      <c r="J18" s="198" t="n">
        <v>1</v>
      </c>
      <c r="K18" s="198" t="n">
        <v>-0.8</v>
      </c>
    </row>
    <row r="19" customFormat="false" ht="13.5" hidden="false" customHeight="false" outlineLevel="0" collapsed="false">
      <c r="A19" s="182"/>
      <c r="B19" s="183" t="s">
        <v>80</v>
      </c>
      <c r="C19" s="204" t="n">
        <v>106.6</v>
      </c>
      <c r="D19" s="205" t="n">
        <v>0.7</v>
      </c>
      <c r="E19" s="204" t="n">
        <v>105.1</v>
      </c>
      <c r="F19" s="206" t="n">
        <v>0</v>
      </c>
      <c r="G19" s="207" t="n">
        <v>110.1</v>
      </c>
      <c r="H19" s="206" t="n">
        <v>2.4</v>
      </c>
      <c r="I19" s="208" t="n">
        <v>0.5</v>
      </c>
      <c r="J19" s="205" t="n">
        <v>0.8</v>
      </c>
      <c r="K19" s="208" t="n">
        <v>-0.8</v>
      </c>
    </row>
    <row r="20" customFormat="false" ht="12.75" hidden="false" customHeight="true" outlineLevel="0" collapsed="false">
      <c r="A20" s="52" t="s">
        <v>57</v>
      </c>
      <c r="B20" s="131"/>
      <c r="C20" s="131"/>
      <c r="D20" s="131"/>
      <c r="E20" s="131"/>
      <c r="F20" s="131"/>
      <c r="G20" s="131"/>
      <c r="H20" s="131"/>
      <c r="I20" s="131"/>
      <c r="J20" s="131"/>
    </row>
    <row r="21" customFormat="false" ht="13.5" hidden="false" customHeight="false" outlineLevel="0" collapsed="false">
      <c r="A21" s="52" t="s">
        <v>58</v>
      </c>
    </row>
    <row r="53" customFormat="false" ht="13.5" hidden="false" customHeight="false" outlineLevel="0" collapsed="false">
      <c r="B53" s="224"/>
    </row>
    <row r="54" customFormat="false" ht="13.5" hidden="false" customHeight="false" outlineLevel="0" collapsed="false">
      <c r="B54" s="224"/>
    </row>
  </sheetData>
  <mergeCells count="13">
    <mergeCell ref="A2:K2"/>
    <mergeCell ref="A5:B7"/>
    <mergeCell ref="J5:J6"/>
    <mergeCell ref="K5:K6"/>
    <mergeCell ref="E6:F6"/>
    <mergeCell ref="G6:H6"/>
    <mergeCell ref="A9:B9"/>
    <mergeCell ref="A10:B10"/>
    <mergeCell ref="A11:B11"/>
    <mergeCell ref="A12:B12"/>
    <mergeCell ref="A13:B13"/>
    <mergeCell ref="A14:B14"/>
    <mergeCell ref="A15:B15"/>
  </mergeCells>
  <conditionalFormatting sqref="C12:K19">
    <cfRule type="expression" priority="2" aboveAverage="0" equalAverage="0" bottom="0" percent="0" rank="0" text="" dxfId="9">
      <formula>OR(RIGHT($A12,2)="６月",RIGHT($A12,3)="12月")</formula>
    </cfRule>
  </conditionalFormatting>
  <conditionalFormatting sqref="A16:B19">
    <cfRule type="expression" priority="3" aboveAverage="0" equalAverage="0" bottom="0" percent="0" rank="0" text="" dxfId="10">
      <formula>OR(RIGHT($A16,2)="６月",RIGHT($A16,3)="12月")</formula>
    </cfRule>
  </conditionalFormatting>
  <conditionalFormatting sqref="A9:K15">
    <cfRule type="expression" priority="4" aboveAverage="0" equalAverage="0" bottom="0" percent="0" rank="0" text="" dxfId="11">
      <formula>"mod(lookup(2,left($A9,column($1:$1))*1)-3,5)=0"</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0.99"/>
    <col collapsed="false" customWidth="true" hidden="false" outlineLevel="0" max="4" min="3" style="0" width="8.37"/>
  </cols>
  <sheetData>
    <row r="1" customFormat="false" ht="18.75" hidden="false" customHeight="false" outlineLevel="0" collapsed="false">
      <c r="A1" s="225" t="s">
        <v>88</v>
      </c>
      <c r="B1" s="225"/>
      <c r="C1" s="118"/>
      <c r="D1" s="226"/>
    </row>
    <row r="2" customFormat="false" ht="18.75" hidden="false" customHeight="false" outlineLevel="0" collapsed="false">
      <c r="A2" s="225" t="s">
        <v>52</v>
      </c>
      <c r="B2" s="225"/>
      <c r="C2" s="118"/>
      <c r="D2" s="118"/>
    </row>
    <row r="3" customFormat="false" ht="13.5" hidden="false" customHeight="false" outlineLevel="0" collapsed="false">
      <c r="A3" s="115"/>
      <c r="B3" s="115"/>
      <c r="C3" s="115"/>
      <c r="D3" s="115"/>
    </row>
    <row r="4" customFormat="false" ht="12" hidden="false" customHeight="true" outlineLevel="0" collapsed="false">
      <c r="A4" s="119" t="s">
        <v>60</v>
      </c>
      <c r="B4" s="119"/>
      <c r="C4" s="120"/>
      <c r="D4" s="120"/>
    </row>
    <row r="5" customFormat="false" ht="13.5" hidden="false" customHeight="false" outlineLevel="0" collapsed="false">
      <c r="A5" s="63" t="s">
        <v>62</v>
      </c>
      <c r="B5" s="63"/>
      <c r="C5" s="227" t="s">
        <v>32</v>
      </c>
      <c r="D5" s="125"/>
    </row>
    <row r="6" customFormat="false" ht="13.5" hidden="false" customHeight="false" outlineLevel="0" collapsed="false">
      <c r="A6" s="63"/>
      <c r="B6" s="63"/>
      <c r="C6" s="228" t="s">
        <v>89</v>
      </c>
      <c r="D6" s="149"/>
    </row>
    <row r="7" customFormat="false" ht="13.5" hidden="false" customHeight="false" outlineLevel="0" collapsed="false">
      <c r="A7" s="63"/>
      <c r="B7" s="63"/>
      <c r="C7" s="134"/>
      <c r="D7" s="137" t="s">
        <v>42</v>
      </c>
    </row>
    <row r="8" customFormat="false" ht="13.5" hidden="false" customHeight="false" outlineLevel="0" collapsed="false">
      <c r="A8" s="144"/>
      <c r="B8" s="222"/>
      <c r="C8" s="223" t="s">
        <v>54</v>
      </c>
      <c r="D8" s="145" t="s">
        <v>55</v>
      </c>
    </row>
    <row r="9" customFormat="false" ht="13.5" hidden="false" customHeight="false" outlineLevel="0" collapsed="false">
      <c r="A9" s="229" t="s">
        <v>68</v>
      </c>
      <c r="B9" s="229"/>
      <c r="C9" s="230" t="n">
        <v>28.67</v>
      </c>
      <c r="D9" s="231" t="s">
        <v>69</v>
      </c>
    </row>
    <row r="10" customFormat="false" ht="13.5" hidden="false" customHeight="false" outlineLevel="0" collapsed="false">
      <c r="A10" s="151" t="s">
        <v>70</v>
      </c>
      <c r="B10" s="151"/>
      <c r="C10" s="230" t="n">
        <v>29.34</v>
      </c>
      <c r="D10" s="232" t="n">
        <v>0.67</v>
      </c>
    </row>
    <row r="11" customFormat="false" ht="13.5" hidden="false" customHeight="false" outlineLevel="0" collapsed="false">
      <c r="A11" s="151" t="s">
        <v>71</v>
      </c>
      <c r="B11" s="151"/>
      <c r="C11" s="230" t="n">
        <v>29.68</v>
      </c>
      <c r="D11" s="232" t="n">
        <v>0.34</v>
      </c>
    </row>
    <row r="12" customFormat="false" ht="13.5" hidden="false" customHeight="false" outlineLevel="0" collapsed="false">
      <c r="A12" s="151" t="s">
        <v>72</v>
      </c>
      <c r="B12" s="151"/>
      <c r="C12" s="230" t="n">
        <v>30.41</v>
      </c>
      <c r="D12" s="232" t="n">
        <v>0.73</v>
      </c>
    </row>
    <row r="13" customFormat="false" ht="13.5" hidden="false" customHeight="false" outlineLevel="0" collapsed="false">
      <c r="A13" s="192" t="s">
        <v>73</v>
      </c>
      <c r="B13" s="192"/>
      <c r="C13" s="230" t="n">
        <v>30.63</v>
      </c>
      <c r="D13" s="232" t="n">
        <v>0.22</v>
      </c>
    </row>
    <row r="14" customFormat="false" ht="13.5" hidden="false" customHeight="false" outlineLevel="0" collapsed="false">
      <c r="A14" s="158" t="s">
        <v>74</v>
      </c>
      <c r="B14" s="158"/>
      <c r="C14" s="233" t="n">
        <v>30.69</v>
      </c>
      <c r="D14" s="234" t="n">
        <v>0.06</v>
      </c>
    </row>
    <row r="15" customFormat="false" ht="13.5" hidden="false" customHeight="false" outlineLevel="0" collapsed="false">
      <c r="A15" s="164" t="s">
        <v>75</v>
      </c>
      <c r="B15" s="164"/>
      <c r="C15" s="235" t="n">
        <v>30.88</v>
      </c>
      <c r="D15" s="236" t="n">
        <v>0.19</v>
      </c>
    </row>
    <row r="16" customFormat="false" ht="13.5" hidden="false" customHeight="false" outlineLevel="0" collapsed="false">
      <c r="A16" s="193" t="s">
        <v>76</v>
      </c>
      <c r="B16" s="194" t="s">
        <v>77</v>
      </c>
      <c r="C16" s="230" t="n">
        <v>30.86</v>
      </c>
      <c r="D16" s="232" t="n">
        <v>0.12</v>
      </c>
    </row>
    <row r="17" customFormat="false" ht="13.5" hidden="false" customHeight="false" outlineLevel="0" collapsed="false">
      <c r="A17" s="179"/>
      <c r="B17" s="180" t="s">
        <v>78</v>
      </c>
      <c r="C17" s="230" t="n">
        <v>30.47</v>
      </c>
      <c r="D17" s="232" t="n">
        <v>0.07</v>
      </c>
    </row>
    <row r="18" customFormat="false" ht="13.5" hidden="false" customHeight="false" outlineLevel="0" collapsed="false">
      <c r="A18" s="179"/>
      <c r="B18" s="180" t="s">
        <v>79</v>
      </c>
      <c r="C18" s="230" t="n">
        <v>30.92</v>
      </c>
      <c r="D18" s="232" t="n">
        <v>0.27</v>
      </c>
    </row>
    <row r="19" customFormat="false" ht="13.5" hidden="false" customHeight="false" outlineLevel="0" collapsed="false">
      <c r="A19" s="182"/>
      <c r="B19" s="183" t="s">
        <v>80</v>
      </c>
      <c r="C19" s="237" t="n">
        <v>31.27</v>
      </c>
      <c r="D19" s="238" t="n">
        <v>0.31</v>
      </c>
    </row>
    <row r="20" customFormat="false" ht="13.5" hidden="false" customHeight="false" outlineLevel="0" collapsed="false">
      <c r="A20" s="239" t="s">
        <v>90</v>
      </c>
    </row>
  </sheetData>
  <mergeCells count="8">
    <mergeCell ref="A5:B7"/>
    <mergeCell ref="A9:B9"/>
    <mergeCell ref="A10:B10"/>
    <mergeCell ref="A11:B11"/>
    <mergeCell ref="A12:B12"/>
    <mergeCell ref="A13:B13"/>
    <mergeCell ref="A14:B14"/>
    <mergeCell ref="A15:B15"/>
  </mergeCells>
  <conditionalFormatting sqref="C10:D19 C9">
    <cfRule type="expression" priority="2" aboveAverage="0" equalAverage="0" bottom="0" percent="0" rank="0" text="" dxfId="12">
      <formula>OR(RIGHT($A10,2)="６月",RIGHT($A10,3)="12月")</formula>
    </cfRule>
  </conditionalFormatting>
  <conditionalFormatting sqref="A16:B19">
    <cfRule type="expression" priority="3" aboveAverage="0" equalAverage="0" bottom="0" percent="0" rank="0" text="" dxfId="13">
      <formula>OR(RIGHT($A16,2)="６月",RIGHT($A16,3)="12月")</formula>
    </cfRule>
  </conditionalFormatting>
  <conditionalFormatting sqref="A10:D13 A14 C14:D14 C9">
    <cfRule type="expression" priority="4" aboveAverage="0" equalAverage="0" bottom="0" percent="0" rank="0" text="" dxfId="14">
      <formula>MOD(LOOKUP(2,LEFT($A10,COLUMN($1:$1))*1)-3,5)=0</formula>
    </cfRule>
  </conditionalFormatting>
  <conditionalFormatting sqref="A20">
    <cfRule type="expression" priority="5" aboveAverage="0" equalAverage="0" bottom="0" percent="0" rank="0" text="" dxfId="15">
      <formula>OR(RIGHT($A20,2)="６月",RIGHT($A20,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0.99"/>
    <col collapsed="false" customWidth="true" hidden="false" outlineLevel="0" max="6" min="3" style="0" width="8.37"/>
  </cols>
  <sheetData>
    <row r="1" customFormat="false" ht="18.75" hidden="false" customHeight="false" outlineLevel="0" collapsed="false">
      <c r="A1" s="116" t="s">
        <v>91</v>
      </c>
      <c r="B1" s="116"/>
      <c r="C1" s="116"/>
      <c r="D1" s="116"/>
      <c r="E1" s="116"/>
      <c r="F1" s="116"/>
    </row>
    <row r="2" customFormat="false" ht="18.75" hidden="false" customHeight="false" outlineLevel="0" collapsed="false">
      <c r="A2" s="118"/>
      <c r="B2" s="225"/>
      <c r="C2" s="118"/>
      <c r="D2" s="118"/>
      <c r="E2" s="118"/>
      <c r="F2" s="118"/>
    </row>
    <row r="3" customFormat="false" ht="13.5" hidden="false" customHeight="false" outlineLevel="0" collapsed="false">
      <c r="A3" s="115"/>
      <c r="B3" s="115"/>
      <c r="C3" s="115"/>
      <c r="D3" s="115"/>
      <c r="E3" s="115"/>
      <c r="F3" s="115"/>
    </row>
    <row r="4" customFormat="false" ht="12" hidden="false" customHeight="true" outlineLevel="0" collapsed="false">
      <c r="A4" s="119" t="s">
        <v>60</v>
      </c>
      <c r="B4" s="119"/>
      <c r="C4" s="120"/>
      <c r="D4" s="120"/>
      <c r="E4" s="115"/>
      <c r="F4" s="121"/>
    </row>
    <row r="5" customFormat="false" ht="13.5" hidden="false" customHeight="false" outlineLevel="0" collapsed="false">
      <c r="A5" s="63" t="s">
        <v>62</v>
      </c>
      <c r="B5" s="63"/>
      <c r="C5" s="240" t="s">
        <v>50</v>
      </c>
      <c r="D5" s="240"/>
      <c r="E5" s="240" t="s">
        <v>51</v>
      </c>
      <c r="F5" s="240"/>
    </row>
    <row r="6" customFormat="false" ht="13.5" hidden="false" customHeight="false" outlineLevel="0" collapsed="false">
      <c r="A6" s="63"/>
      <c r="B6" s="63"/>
      <c r="C6" s="241"/>
      <c r="D6" s="242"/>
      <c r="E6" s="243"/>
      <c r="F6" s="242"/>
    </row>
    <row r="7" customFormat="false" ht="13.5" hidden="false" customHeight="false" outlineLevel="0" collapsed="false">
      <c r="A7" s="63"/>
      <c r="B7" s="63"/>
      <c r="C7" s="136"/>
      <c r="D7" s="137" t="s">
        <v>42</v>
      </c>
      <c r="E7" s="220"/>
      <c r="F7" s="137" t="s">
        <v>42</v>
      </c>
    </row>
    <row r="8" customFormat="false" ht="13.5" hidden="false" customHeight="false" outlineLevel="0" collapsed="false">
      <c r="A8" s="244"/>
      <c r="B8" s="245"/>
      <c r="C8" s="223" t="s">
        <v>54</v>
      </c>
      <c r="D8" s="145" t="s">
        <v>55</v>
      </c>
      <c r="E8" s="223" t="s">
        <v>54</v>
      </c>
      <c r="F8" s="145" t="s">
        <v>55</v>
      </c>
    </row>
    <row r="9" customFormat="false" ht="13.5" hidden="false" customHeight="false" outlineLevel="0" collapsed="false">
      <c r="A9" s="151" t="s">
        <v>68</v>
      </c>
      <c r="B9" s="151"/>
      <c r="C9" s="246" t="n">
        <v>2.03</v>
      </c>
      <c r="D9" s="231" t="s">
        <v>69</v>
      </c>
      <c r="E9" s="246" t="n">
        <v>2.04</v>
      </c>
      <c r="F9" s="231" t="s">
        <v>69</v>
      </c>
    </row>
    <row r="10" customFormat="false" ht="13.5" hidden="false" customHeight="false" outlineLevel="0" collapsed="false">
      <c r="A10" s="151" t="s">
        <v>70</v>
      </c>
      <c r="B10" s="151"/>
      <c r="C10" s="246" t="n">
        <v>2.06</v>
      </c>
      <c r="D10" s="247" t="n">
        <v>0.03</v>
      </c>
      <c r="E10" s="246" t="n">
        <v>2.04</v>
      </c>
      <c r="F10" s="232" t="n">
        <v>0</v>
      </c>
    </row>
    <row r="11" customFormat="false" ht="13.5" hidden="false" customHeight="false" outlineLevel="0" collapsed="false">
      <c r="A11" s="151" t="s">
        <v>71</v>
      </c>
      <c r="B11" s="151"/>
      <c r="C11" s="246" t="n">
        <v>2.05</v>
      </c>
      <c r="D11" s="247" t="n">
        <v>-0.01</v>
      </c>
      <c r="E11" s="246" t="n">
        <v>1.98</v>
      </c>
      <c r="F11" s="232" t="n">
        <v>-0.06</v>
      </c>
    </row>
    <row r="12" customFormat="false" ht="13.5" hidden="false" customHeight="false" outlineLevel="0" collapsed="false">
      <c r="A12" s="151" t="s">
        <v>72</v>
      </c>
      <c r="B12" s="151"/>
      <c r="C12" s="246" t="n">
        <v>2.14</v>
      </c>
      <c r="D12" s="247" t="n">
        <v>0.09</v>
      </c>
      <c r="E12" s="246" t="n">
        <v>2.03</v>
      </c>
      <c r="F12" s="232" t="n">
        <v>0.05</v>
      </c>
    </row>
    <row r="13" customFormat="false" ht="13.5" hidden="false" customHeight="false" outlineLevel="0" collapsed="false">
      <c r="A13" s="192" t="s">
        <v>73</v>
      </c>
      <c r="B13" s="192"/>
      <c r="C13" s="246" t="n">
        <v>2.15</v>
      </c>
      <c r="D13" s="247" t="n">
        <v>0.01</v>
      </c>
      <c r="E13" s="246" t="n">
        <v>2.04</v>
      </c>
      <c r="F13" s="232" t="n">
        <v>0.01</v>
      </c>
    </row>
    <row r="14" customFormat="false" ht="13.5" hidden="false" customHeight="false" outlineLevel="0" collapsed="false">
      <c r="A14" s="158" t="s">
        <v>74</v>
      </c>
      <c r="B14" s="158"/>
      <c r="C14" s="248" t="n">
        <v>2.15</v>
      </c>
      <c r="D14" s="249" t="n">
        <v>0</v>
      </c>
      <c r="E14" s="248" t="n">
        <v>2.04</v>
      </c>
      <c r="F14" s="234" t="n">
        <v>0</v>
      </c>
    </row>
    <row r="15" customFormat="false" ht="13.5" hidden="false" customHeight="false" outlineLevel="0" collapsed="false">
      <c r="A15" s="164" t="s">
        <v>75</v>
      </c>
      <c r="B15" s="164"/>
      <c r="C15" s="250" t="n">
        <v>2.11</v>
      </c>
      <c r="D15" s="251" t="n">
        <v>-0.04</v>
      </c>
      <c r="E15" s="250" t="n">
        <v>2.02</v>
      </c>
      <c r="F15" s="236" t="n">
        <v>-0.02</v>
      </c>
    </row>
    <row r="16" customFormat="false" ht="13.5" hidden="false" customHeight="false" outlineLevel="0" collapsed="false">
      <c r="A16" s="193" t="s">
        <v>76</v>
      </c>
      <c r="B16" s="194" t="s">
        <v>77</v>
      </c>
      <c r="C16" s="246" t="n">
        <v>1.59</v>
      </c>
      <c r="D16" s="247" t="n">
        <v>-0.02</v>
      </c>
      <c r="E16" s="246" t="n">
        <v>1.92</v>
      </c>
      <c r="F16" s="232" t="n">
        <v>-0.01</v>
      </c>
    </row>
    <row r="17" customFormat="false" ht="13.5" hidden="false" customHeight="false" outlineLevel="0" collapsed="false">
      <c r="A17" s="179"/>
      <c r="B17" s="180" t="s">
        <v>78</v>
      </c>
      <c r="C17" s="246" t="n">
        <v>3.27</v>
      </c>
      <c r="D17" s="247" t="n">
        <v>-0.1</v>
      </c>
      <c r="E17" s="246" t="n">
        <v>2.71</v>
      </c>
      <c r="F17" s="232" t="n">
        <v>-0.01</v>
      </c>
    </row>
    <row r="18" customFormat="false" ht="13.5" hidden="false" customHeight="false" outlineLevel="0" collapsed="false">
      <c r="A18" s="179"/>
      <c r="B18" s="180" t="s">
        <v>79</v>
      </c>
      <c r="C18" s="246" t="n">
        <v>1.77</v>
      </c>
      <c r="D18" s="247" t="n">
        <v>-0.03</v>
      </c>
      <c r="E18" s="246" t="n">
        <v>1.81</v>
      </c>
      <c r="F18" s="232" t="n">
        <v>-0.01</v>
      </c>
    </row>
    <row r="19" customFormat="false" ht="13.5" hidden="false" customHeight="false" outlineLevel="0" collapsed="false">
      <c r="A19" s="182"/>
      <c r="B19" s="183" t="s">
        <v>80</v>
      </c>
      <c r="C19" s="252" t="n">
        <v>1.8</v>
      </c>
      <c r="D19" s="253" t="n">
        <v>-0.01</v>
      </c>
      <c r="E19" s="252" t="n">
        <v>1.64</v>
      </c>
      <c r="F19" s="238" t="n">
        <v>-0.03</v>
      </c>
    </row>
    <row r="20" customFormat="false" ht="13.5" hidden="false" customHeight="false" outlineLevel="0" collapsed="false">
      <c r="A20" s="239" t="s">
        <v>90</v>
      </c>
    </row>
  </sheetData>
  <mergeCells count="11">
    <mergeCell ref="A1:F1"/>
    <mergeCell ref="A5:B7"/>
    <mergeCell ref="C5:D5"/>
    <mergeCell ref="E5:F5"/>
    <mergeCell ref="A9:B9"/>
    <mergeCell ref="A10:B10"/>
    <mergeCell ref="A11:B11"/>
    <mergeCell ref="A12:B12"/>
    <mergeCell ref="A13:B13"/>
    <mergeCell ref="A14:B14"/>
    <mergeCell ref="A15:B15"/>
  </mergeCells>
  <conditionalFormatting sqref="C10:F19 C9 E9">
    <cfRule type="expression" priority="2" aboveAverage="0" equalAverage="0" bottom="0" percent="0" rank="0" text="" dxfId="16">
      <formula>OR(RIGHT($A10,2)="６月",RIGHT($A10,3)="12月")</formula>
    </cfRule>
  </conditionalFormatting>
  <conditionalFormatting sqref="A16:B19">
    <cfRule type="expression" priority="3" aboveAverage="0" equalAverage="0" bottom="0" percent="0" rank="0" text="" dxfId="17">
      <formula>OR(RIGHT($A16,2)="６月",RIGHT($A16,3)="12月")</formula>
    </cfRule>
  </conditionalFormatting>
  <conditionalFormatting sqref="A10:F13 A14 C14:F14 A9:C9 E9">
    <cfRule type="expression" priority="4" aboveAverage="0" equalAverage="0" bottom="0" percent="0" rank="0" text="" dxfId="18">
      <formula>MOD(LOOKUP(2,LEFT($A10,COLUMN($1:$1))*1)-3,5)=0</formula>
    </cfRule>
  </conditionalFormatting>
  <conditionalFormatting sqref="A20">
    <cfRule type="expression" priority="5" aboveAverage="0" equalAverage="0" bottom="0" percent="0" rank="0" text="" dxfId="19">
      <formula>OR(RIGHT($A20,2)="６月",RIGHT($A20,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7.25"/>
    <col collapsed="false" customWidth="true" hidden="false" outlineLevel="0" max="2" min="2" style="115" width="10.99"/>
    <col collapsed="false" customWidth="true" hidden="false" outlineLevel="0" max="14" min="3" style="115" width="8.37"/>
    <col collapsed="false" customWidth="false" hidden="false" outlineLevel="0" max="257" min="15" style="115" width="8.99"/>
  </cols>
  <sheetData>
    <row r="1" customFormat="false" ht="19.15" hidden="false" customHeight="true" outlineLevel="0" collapsed="false">
      <c r="A1" s="116" t="s">
        <v>92</v>
      </c>
      <c r="B1" s="116"/>
      <c r="C1" s="116"/>
      <c r="D1" s="116"/>
      <c r="E1" s="116"/>
      <c r="F1" s="116"/>
      <c r="G1" s="118"/>
      <c r="H1" s="118"/>
      <c r="I1" s="254"/>
      <c r="J1" s="118"/>
      <c r="K1" s="118"/>
      <c r="L1" s="118"/>
      <c r="M1" s="118"/>
      <c r="N1" s="118"/>
      <c r="O1" s="118"/>
    </row>
    <row r="2" customFormat="false" ht="19.15" hidden="false" customHeight="true" outlineLevel="0" collapsed="false">
      <c r="A2" s="116" t="s">
        <v>93</v>
      </c>
      <c r="B2" s="116"/>
      <c r="C2" s="116"/>
      <c r="D2" s="116"/>
      <c r="E2" s="116"/>
      <c r="F2" s="116"/>
      <c r="G2" s="118"/>
      <c r="H2" s="118"/>
      <c r="I2" s="255"/>
      <c r="J2" s="118"/>
      <c r="K2" s="118"/>
      <c r="L2" s="118"/>
      <c r="M2" s="118"/>
      <c r="N2" s="118"/>
      <c r="O2" s="118"/>
    </row>
    <row r="3" customFormat="false" ht="13.5" hidden="false" customHeight="false" outlineLevel="0" collapsed="false">
      <c r="A3" s="226"/>
      <c r="B3" s="226"/>
    </row>
    <row r="4" customFormat="false" ht="12" hidden="false" customHeight="true" outlineLevel="0" collapsed="false">
      <c r="A4" s="119" t="s">
        <v>60</v>
      </c>
      <c r="B4" s="119"/>
      <c r="C4" s="120"/>
      <c r="D4" s="120"/>
      <c r="E4" s="120"/>
      <c r="F4" s="121" t="s">
        <v>61</v>
      </c>
      <c r="G4" s="120"/>
      <c r="H4" s="120"/>
      <c r="I4" s="119"/>
      <c r="K4" s="120"/>
      <c r="M4" s="119"/>
    </row>
    <row r="5" customFormat="false" ht="13.5" hidden="false" customHeight="true" outlineLevel="0" collapsed="false">
      <c r="A5" s="63" t="s">
        <v>62</v>
      </c>
      <c r="B5" s="63"/>
      <c r="C5" s="61" t="s">
        <v>94</v>
      </c>
      <c r="D5" s="61"/>
      <c r="E5" s="256"/>
      <c r="F5" s="257"/>
      <c r="J5" s="258"/>
    </row>
    <row r="6" customFormat="false" ht="13.5" hidden="false" customHeight="true" outlineLevel="0" collapsed="false">
      <c r="A6" s="63"/>
      <c r="B6" s="63"/>
      <c r="C6" s="130"/>
      <c r="D6" s="149"/>
      <c r="E6" s="259" t="s">
        <v>4</v>
      </c>
      <c r="F6" s="149"/>
      <c r="J6" s="131"/>
    </row>
    <row r="7" customFormat="false" ht="13.5" hidden="false" customHeight="true" outlineLevel="0" collapsed="false">
      <c r="A7" s="63"/>
      <c r="B7" s="63"/>
      <c r="C7" s="134"/>
      <c r="D7" s="137" t="s">
        <v>10</v>
      </c>
      <c r="E7" s="260" t="s">
        <v>6</v>
      </c>
      <c r="F7" s="137" t="s">
        <v>10</v>
      </c>
      <c r="J7" s="261"/>
    </row>
    <row r="8" customFormat="false" ht="13.5" hidden="false" customHeight="true" outlineLevel="0" collapsed="false">
      <c r="A8" s="144"/>
      <c r="B8" s="142"/>
      <c r="C8" s="144"/>
      <c r="D8" s="145" t="s">
        <v>54</v>
      </c>
      <c r="E8" s="142"/>
      <c r="F8" s="145" t="s">
        <v>54</v>
      </c>
      <c r="J8" s="262"/>
    </row>
    <row r="9" customFormat="false" ht="13.5" hidden="false" customHeight="true" outlineLevel="0" collapsed="false">
      <c r="A9" s="151" t="s">
        <v>68</v>
      </c>
      <c r="B9" s="151"/>
      <c r="C9" s="152" t="n">
        <v>104.5</v>
      </c>
      <c r="D9" s="153" t="s">
        <v>69</v>
      </c>
      <c r="E9" s="154" t="n">
        <v>105.3</v>
      </c>
      <c r="F9" s="155" t="s">
        <v>69</v>
      </c>
      <c r="J9" s="153"/>
    </row>
    <row r="10" customFormat="false" ht="13.5" hidden="false" customHeight="true" outlineLevel="0" collapsed="false">
      <c r="A10" s="151" t="s">
        <v>70</v>
      </c>
      <c r="B10" s="151"/>
      <c r="C10" s="152" t="n">
        <v>103.6</v>
      </c>
      <c r="D10" s="153" t="n">
        <v>-0.7</v>
      </c>
      <c r="E10" s="154" t="n">
        <v>104</v>
      </c>
      <c r="F10" s="155" t="n">
        <v>-1.3</v>
      </c>
      <c r="J10" s="153"/>
    </row>
    <row r="11" customFormat="false" ht="13.5" hidden="false" customHeight="true" outlineLevel="0" collapsed="false">
      <c r="A11" s="151" t="s">
        <v>71</v>
      </c>
      <c r="B11" s="151"/>
      <c r="C11" s="154" t="n">
        <v>100.9</v>
      </c>
      <c r="D11" s="153" t="n">
        <v>-2.8</v>
      </c>
      <c r="E11" s="154" t="n">
        <v>100.7</v>
      </c>
      <c r="F11" s="155" t="n">
        <v>-3.2</v>
      </c>
      <c r="J11" s="153"/>
    </row>
    <row r="12" customFormat="false" ht="13.5" hidden="false" customHeight="true" outlineLevel="0" collapsed="false">
      <c r="A12" s="151" t="s">
        <v>72</v>
      </c>
      <c r="B12" s="151"/>
      <c r="C12" s="154" t="n">
        <v>100</v>
      </c>
      <c r="D12" s="153" t="n">
        <v>-0.8</v>
      </c>
      <c r="E12" s="154" t="n">
        <v>100</v>
      </c>
      <c r="F12" s="155" t="n">
        <v>-0.7</v>
      </c>
      <c r="J12" s="153"/>
    </row>
    <row r="13" customFormat="false" ht="13.5" hidden="false" customHeight="true" outlineLevel="0" collapsed="false">
      <c r="A13" s="192" t="s">
        <v>73</v>
      </c>
      <c r="B13" s="192"/>
      <c r="C13" s="154" t="n">
        <v>100.8</v>
      </c>
      <c r="D13" s="153" t="n">
        <v>0.8</v>
      </c>
      <c r="E13" s="154" t="n">
        <v>100.3</v>
      </c>
      <c r="F13" s="155" t="n">
        <v>0.4</v>
      </c>
      <c r="J13" s="153"/>
    </row>
    <row r="14" customFormat="false" ht="13.5" hidden="false" customHeight="true" outlineLevel="0" collapsed="false">
      <c r="A14" s="158" t="s">
        <v>74</v>
      </c>
      <c r="B14" s="158"/>
      <c r="C14" s="159" t="n">
        <v>100.6</v>
      </c>
      <c r="D14" s="160" t="n">
        <v>-0.2</v>
      </c>
      <c r="E14" s="159" t="n">
        <v>100.2</v>
      </c>
      <c r="F14" s="161" t="n">
        <v>-0.1</v>
      </c>
      <c r="J14" s="153"/>
    </row>
    <row r="15" customFormat="false" ht="13.5" hidden="false" customHeight="true" outlineLevel="0" collapsed="false">
      <c r="A15" s="164" t="s">
        <v>75</v>
      </c>
      <c r="B15" s="164"/>
      <c r="C15" s="165" t="n">
        <v>100.8</v>
      </c>
      <c r="D15" s="166" t="n">
        <v>0.2</v>
      </c>
      <c r="E15" s="165" t="n">
        <v>99.9</v>
      </c>
      <c r="F15" s="167" t="n">
        <v>-0.3</v>
      </c>
      <c r="J15" s="153"/>
    </row>
    <row r="16" customFormat="false" ht="13.5" hidden="false" customHeight="true" outlineLevel="0" collapsed="false">
      <c r="A16" s="170" t="s">
        <v>76</v>
      </c>
      <c r="B16" s="171" t="s">
        <v>77</v>
      </c>
      <c r="C16" s="176" t="n">
        <v>85.8</v>
      </c>
      <c r="D16" s="195" t="n">
        <v>-0.6</v>
      </c>
      <c r="E16" s="176" t="n">
        <v>99.2</v>
      </c>
      <c r="F16" s="195" t="n">
        <v>-0.8</v>
      </c>
      <c r="J16" s="153"/>
    </row>
    <row r="17" customFormat="false" ht="13.5" hidden="false" customHeight="true" outlineLevel="0" collapsed="false">
      <c r="A17" s="179"/>
      <c r="B17" s="180" t="s">
        <v>78</v>
      </c>
      <c r="C17" s="176" t="n">
        <v>104.7</v>
      </c>
      <c r="D17" s="197" t="n">
        <v>0.9</v>
      </c>
      <c r="E17" s="176" t="n">
        <v>100.7</v>
      </c>
      <c r="F17" s="197" t="n">
        <v>0.1</v>
      </c>
      <c r="J17" s="153"/>
    </row>
    <row r="18" customFormat="false" ht="13.5" hidden="false" customHeight="true" outlineLevel="0" collapsed="false">
      <c r="A18" s="179"/>
      <c r="B18" s="180" t="s">
        <v>79</v>
      </c>
      <c r="C18" s="176" t="n">
        <v>96.1</v>
      </c>
      <c r="D18" s="197" t="n">
        <v>-0.3</v>
      </c>
      <c r="E18" s="176" t="n">
        <v>99.6</v>
      </c>
      <c r="F18" s="197" t="n">
        <v>-0.6</v>
      </c>
      <c r="J18" s="153"/>
    </row>
    <row r="19" customFormat="false" ht="13.5" hidden="false" customHeight="true" outlineLevel="0" collapsed="false">
      <c r="A19" s="182"/>
      <c r="B19" s="183" t="s">
        <v>80</v>
      </c>
      <c r="C19" s="204" t="n">
        <v>116.1</v>
      </c>
      <c r="D19" s="205" t="n">
        <v>0.4</v>
      </c>
      <c r="E19" s="204" t="n">
        <v>99.8</v>
      </c>
      <c r="F19" s="206" t="n">
        <v>0</v>
      </c>
      <c r="J19" s="153"/>
    </row>
    <row r="20" customFormat="false" ht="13.5" hidden="false" customHeight="false" outlineLevel="0" collapsed="false">
      <c r="A20" s="263" t="s">
        <v>95</v>
      </c>
      <c r="B20" s="226"/>
    </row>
    <row r="21" customFormat="false" ht="13.5" hidden="false" customHeight="false" outlineLevel="0" collapsed="false">
      <c r="A21" s="263" t="s">
        <v>96</v>
      </c>
      <c r="B21" s="226"/>
    </row>
    <row r="22" customFormat="false" ht="13.5" hidden="false" customHeight="false" outlineLevel="0" collapsed="false">
      <c r="A22" s="263" t="s">
        <v>97</v>
      </c>
      <c r="B22" s="226"/>
    </row>
    <row r="23" customFormat="false" ht="13.5" hidden="false" customHeight="false" outlineLevel="0" collapsed="false">
      <c r="A23" s="264" t="s">
        <v>98</v>
      </c>
      <c r="B23" s="226"/>
    </row>
    <row r="24" customFormat="false" ht="13.5" hidden="false" customHeight="false" outlineLevel="0" collapsed="false">
      <c r="A24" s="264" t="s">
        <v>99</v>
      </c>
      <c r="B24" s="226"/>
    </row>
    <row r="25" customFormat="false" ht="12" hidden="false" customHeight="true" outlineLevel="0" collapsed="false">
      <c r="A25" s="226"/>
      <c r="B25" s="120"/>
    </row>
    <row r="26" customFormat="false" ht="12" hidden="false" customHeight="true" outlineLevel="0" collapsed="false">
      <c r="A26" s="226"/>
      <c r="B26" s="120"/>
    </row>
    <row r="27" customFormat="false" ht="13.5" hidden="false" customHeight="false" outlineLevel="0" collapsed="false">
      <c r="A27" s="120"/>
      <c r="B27" s="120"/>
      <c r="C27" s="120"/>
      <c r="D27" s="120"/>
      <c r="E27" s="120"/>
      <c r="F27" s="120"/>
      <c r="G27" s="120"/>
      <c r="H27" s="120"/>
      <c r="I27" s="120"/>
      <c r="J27" s="120"/>
      <c r="K27" s="120"/>
      <c r="L27" s="120"/>
      <c r="M27" s="120"/>
      <c r="N27" s="120"/>
    </row>
    <row r="28" customFormat="false" ht="13.5" hidden="false" customHeight="false" outlineLevel="0" collapsed="false">
      <c r="A28" s="120"/>
      <c r="B28" s="120"/>
      <c r="C28" s="120"/>
      <c r="D28" s="120"/>
      <c r="E28" s="120"/>
      <c r="F28" s="120"/>
      <c r="G28" s="120"/>
      <c r="H28" s="120"/>
      <c r="I28" s="120"/>
      <c r="J28" s="120"/>
      <c r="K28" s="120"/>
      <c r="L28" s="120"/>
      <c r="M28" s="120"/>
      <c r="N28" s="120"/>
    </row>
    <row r="29" customFormat="false" ht="13.5" hidden="false" customHeight="false" outlineLevel="0" collapsed="false">
      <c r="A29" s="120"/>
      <c r="B29" s="120"/>
      <c r="C29" s="120"/>
      <c r="D29" s="120"/>
      <c r="E29" s="120"/>
      <c r="F29" s="120"/>
      <c r="G29" s="120"/>
      <c r="H29" s="120"/>
      <c r="I29" s="120"/>
      <c r="J29" s="120"/>
      <c r="K29" s="120"/>
      <c r="L29" s="120"/>
      <c r="M29" s="120"/>
      <c r="N29" s="120"/>
    </row>
    <row r="30" customFormat="false" ht="13.5" hidden="false" customHeight="false" outlineLevel="0" collapsed="false">
      <c r="A30" s="120"/>
      <c r="B30" s="120"/>
      <c r="D30" s="265"/>
      <c r="E30" s="120"/>
      <c r="F30" s="265"/>
      <c r="H30" s="265"/>
      <c r="I30" s="120"/>
      <c r="J30" s="120"/>
      <c r="K30" s="120"/>
      <c r="L30" s="120"/>
      <c r="M30" s="120"/>
      <c r="N30" s="120"/>
    </row>
    <row r="31" customFormat="false" ht="13.5" hidden="false" customHeight="false" outlineLevel="0" collapsed="false">
      <c r="A31" s="120"/>
      <c r="B31" s="120"/>
      <c r="D31" s="120"/>
      <c r="F31" s="120"/>
      <c r="H31" s="120"/>
      <c r="I31" s="120"/>
      <c r="J31" s="120"/>
      <c r="K31" s="120"/>
      <c r="L31" s="120"/>
      <c r="M31" s="120"/>
      <c r="N31" s="120"/>
    </row>
    <row r="32" customFormat="false" ht="13.5" hidden="false" customHeight="false" outlineLevel="0" collapsed="false">
      <c r="A32" s="120"/>
      <c r="B32" s="120"/>
      <c r="D32" s="120"/>
      <c r="F32" s="120"/>
      <c r="H32" s="120"/>
      <c r="I32" s="120"/>
      <c r="J32" s="120"/>
      <c r="K32" s="120"/>
      <c r="L32" s="120"/>
      <c r="M32" s="120"/>
      <c r="N32" s="120"/>
    </row>
    <row r="33" customFormat="false" ht="13.5" hidden="false" customHeight="false" outlineLevel="0" collapsed="false">
      <c r="A33" s="120"/>
      <c r="B33" s="120"/>
      <c r="D33" s="120"/>
      <c r="F33" s="120"/>
      <c r="H33" s="120"/>
      <c r="I33" s="120"/>
      <c r="J33" s="120"/>
      <c r="K33" s="120"/>
      <c r="L33" s="120"/>
      <c r="M33" s="120"/>
      <c r="N33" s="120"/>
    </row>
    <row r="34" customFormat="false" ht="12.75" hidden="false" customHeight="true" outlineLevel="0" collapsed="false">
      <c r="A34" s="120"/>
      <c r="B34" s="120"/>
      <c r="D34" s="120"/>
      <c r="F34" s="120"/>
      <c r="H34" s="120"/>
      <c r="I34" s="120"/>
      <c r="J34" s="120"/>
      <c r="K34" s="120"/>
      <c r="L34" s="120"/>
      <c r="M34" s="120"/>
      <c r="N34" s="120"/>
    </row>
    <row r="35" customFormat="false" ht="13.5" hidden="false" customHeight="false" outlineLevel="0" collapsed="false">
      <c r="A35" s="120"/>
      <c r="B35" s="266"/>
      <c r="D35" s="120"/>
      <c r="F35" s="120"/>
      <c r="H35" s="120"/>
      <c r="I35" s="120"/>
      <c r="J35" s="120"/>
      <c r="K35" s="120"/>
      <c r="L35" s="120"/>
      <c r="M35" s="120"/>
      <c r="N35" s="120"/>
    </row>
    <row r="36" customFormat="false" ht="13.5" hidden="false" customHeight="false" outlineLevel="0" collapsed="false">
      <c r="A36" s="120"/>
      <c r="B36" s="120"/>
      <c r="C36" s="120"/>
      <c r="D36" s="120"/>
      <c r="E36" s="120"/>
      <c r="F36" s="120"/>
      <c r="G36" s="120"/>
      <c r="H36" s="120"/>
      <c r="I36" s="120"/>
      <c r="J36" s="120"/>
      <c r="K36" s="120"/>
      <c r="L36" s="120"/>
      <c r="M36" s="120"/>
      <c r="N36" s="120"/>
    </row>
    <row r="37" customFormat="false" ht="13.5" hidden="false" customHeight="false" outlineLevel="0" collapsed="false">
      <c r="A37" s="266"/>
      <c r="B37" s="120"/>
      <c r="C37" s="120"/>
      <c r="D37" s="120"/>
      <c r="E37" s="120"/>
      <c r="F37" s="120"/>
      <c r="G37" s="120"/>
      <c r="H37" s="120"/>
      <c r="I37" s="120"/>
      <c r="J37" s="120"/>
      <c r="K37" s="120"/>
      <c r="L37" s="120"/>
      <c r="M37" s="120"/>
      <c r="N37" s="120"/>
    </row>
    <row r="38" customFormat="false" ht="13.5" hidden="false" customHeight="false" outlineLevel="0" collapsed="false">
      <c r="A38" s="120"/>
      <c r="B38" s="267"/>
      <c r="D38" s="268"/>
      <c r="F38" s="268"/>
      <c r="H38" s="268"/>
      <c r="I38" s="269"/>
      <c r="J38" s="269"/>
      <c r="K38" s="269"/>
      <c r="L38" s="269"/>
      <c r="M38" s="261"/>
      <c r="N38" s="261"/>
    </row>
    <row r="39" customFormat="false" ht="13.5" hidden="false" customHeight="false" outlineLevel="0" collapsed="false">
      <c r="A39" s="120"/>
      <c r="B39" s="267"/>
      <c r="D39" s="269"/>
      <c r="F39" s="269"/>
      <c r="H39" s="269"/>
      <c r="I39" s="129"/>
      <c r="J39" s="269"/>
      <c r="K39" s="269"/>
      <c r="L39" s="269"/>
      <c r="M39" s="261"/>
      <c r="N39" s="270"/>
    </row>
    <row r="40" customFormat="false" ht="13.5" hidden="false" customHeight="false" outlineLevel="0" collapsed="false">
      <c r="A40" s="267"/>
      <c r="D40" s="269"/>
      <c r="F40" s="269"/>
      <c r="H40" s="269"/>
      <c r="I40" s="129"/>
      <c r="J40" s="269"/>
      <c r="K40" s="269"/>
      <c r="L40" s="269"/>
      <c r="M40" s="261"/>
      <c r="N40" s="261"/>
    </row>
    <row r="41" customFormat="false" ht="13.5" hidden="false" customHeight="false" outlineLevel="0" collapsed="false">
      <c r="A41" s="267"/>
      <c r="D41" s="269"/>
      <c r="F41" s="269"/>
      <c r="H41" s="269"/>
      <c r="I41" s="269"/>
      <c r="J41" s="269"/>
      <c r="K41" s="269"/>
      <c r="L41" s="269"/>
      <c r="M41" s="261"/>
      <c r="N41" s="270"/>
    </row>
    <row r="42" customFormat="false" ht="13.5" hidden="false" customHeight="false" outlineLevel="0" collapsed="false">
      <c r="B42" s="271"/>
      <c r="C42" s="118"/>
      <c r="D42" s="118"/>
      <c r="E42" s="118"/>
      <c r="F42" s="118"/>
      <c r="G42" s="118"/>
      <c r="H42" s="118"/>
      <c r="I42" s="118"/>
      <c r="J42" s="118"/>
      <c r="K42" s="118"/>
      <c r="L42" s="118"/>
      <c r="M42" s="118"/>
      <c r="N42" s="118"/>
    </row>
    <row r="43" customFormat="false" ht="13.5" hidden="false" customHeight="false" outlineLevel="0" collapsed="false">
      <c r="B43" s="272"/>
    </row>
    <row r="44" customFormat="false" ht="13.5" hidden="false" customHeight="false" outlineLevel="0" collapsed="false">
      <c r="A44" s="271"/>
    </row>
    <row r="45" customFormat="false" ht="13.5" hidden="false" customHeight="false" outlineLevel="0" collapsed="false">
      <c r="A45" s="272"/>
    </row>
    <row r="52" customFormat="false" ht="13.5" hidden="false" customHeight="false" outlineLevel="0" collapsed="false">
      <c r="B52" s="224"/>
    </row>
    <row r="53" customFormat="false" ht="13.5" hidden="false" customHeight="false" outlineLevel="0" collapsed="false">
      <c r="B53" s="224"/>
    </row>
  </sheetData>
  <mergeCells count="11">
    <mergeCell ref="A1:F1"/>
    <mergeCell ref="A2:F2"/>
    <mergeCell ref="A5:B7"/>
    <mergeCell ref="C5:D5"/>
    <mergeCell ref="A9:B9"/>
    <mergeCell ref="A10:B10"/>
    <mergeCell ref="A11:B11"/>
    <mergeCell ref="A12:B12"/>
    <mergeCell ref="A13:B13"/>
    <mergeCell ref="A14:B14"/>
    <mergeCell ref="A15:B15"/>
  </mergeCells>
  <conditionalFormatting sqref="J9:J19">
    <cfRule type="expression" priority="2" aboveAverage="0" equalAverage="0" bottom="0" percent="0" rank="0" text="" dxfId="20">
      <formula>OR(TRIM($A9)="６",TRIM($A9)="12")</formula>
    </cfRule>
  </conditionalFormatting>
  <conditionalFormatting sqref="C12:F19">
    <cfRule type="expression" priority="3" aboveAverage="0" equalAverage="0" bottom="0" percent="0" rank="0" text="" dxfId="21">
      <formula>OR(RIGHT($A12,2)="６月",RIGHT($A12,3)="12月")</formula>
    </cfRule>
  </conditionalFormatting>
  <conditionalFormatting sqref="A16:B19">
    <cfRule type="expression" priority="4" aboveAverage="0" equalAverage="0" bottom="0" percent="0" rank="0" text="" dxfId="22">
      <formula>OR(RIGHT($A16,2)="６月",RIGHT($A16,3)="12月")</formula>
    </cfRule>
  </conditionalFormatting>
  <conditionalFormatting sqref="A9:F15">
    <cfRule type="expression" priority="5" aboveAverage="0" equalAverage="0" bottom="0" percent="0" rank="0" text="" dxfId="23">
      <formula>MOD(LOOKUP(2,LEFT($A9,COLUMN(#REF!))*1)-3,5)=0</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23:28:24Z</dcterms:created>
  <dc:creator/>
  <dc:description/>
  <dc:language>en-US</dc:language>
  <cp:lastModifiedBy/>
  <dcterms:modified xsi:type="dcterms:W3CDTF">2019-02-22T12:49:12Z</dcterms:modified>
  <cp:revision>0</cp:revision>
  <dc:subject/>
  <dc:title/>
</cp:coreProperties>
</file>