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3553</v>
      </c>
      <c r="D8" s="31" t="n">
        <v>1.4</v>
      </c>
      <c r="E8" s="30" t="n">
        <v>264582</v>
      </c>
      <c r="F8" s="31" t="n">
        <v>0.9</v>
      </c>
      <c r="G8" s="30" t="n">
        <v>244684</v>
      </c>
      <c r="H8" s="31" t="n">
        <v>0.8</v>
      </c>
      <c r="I8" s="30" t="n">
        <v>19898</v>
      </c>
      <c r="J8" s="32" t="n">
        <v>0.7</v>
      </c>
      <c r="K8" s="30" t="n">
        <v>58971</v>
      </c>
      <c r="L8" s="32" t="n">
        <v>3.6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73472</v>
      </c>
      <c r="D9" s="31" t="n">
        <v>11.9</v>
      </c>
      <c r="E9" s="30" t="n">
        <v>304475</v>
      </c>
      <c r="F9" s="31" t="n">
        <v>7.1</v>
      </c>
      <c r="G9" s="30" t="n">
        <v>279501</v>
      </c>
      <c r="H9" s="31" t="n">
        <v>6.6</v>
      </c>
      <c r="I9" s="30" t="n">
        <v>24974</v>
      </c>
      <c r="J9" s="32" t="n">
        <v>14.1</v>
      </c>
      <c r="K9" s="30" t="n">
        <v>68997</v>
      </c>
      <c r="L9" s="32" t="n">
        <v>39.1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05221</v>
      </c>
      <c r="D10" s="31" t="n">
        <v>3.4</v>
      </c>
      <c r="E10" s="30" t="n">
        <v>331335</v>
      </c>
      <c r="F10" s="31" t="n">
        <v>0.9</v>
      </c>
      <c r="G10" s="30" t="n">
        <v>305344</v>
      </c>
      <c r="H10" s="31" t="n">
        <v>0.5</v>
      </c>
      <c r="I10" s="30" t="n">
        <v>25991</v>
      </c>
      <c r="J10" s="32" t="n">
        <v>5.8</v>
      </c>
      <c r="K10" s="30" t="n">
        <v>73886</v>
      </c>
      <c r="L10" s="32" t="n">
        <v>16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2305</v>
      </c>
      <c r="D11" s="31" t="n">
        <v>1.8</v>
      </c>
      <c r="E11" s="30" t="n">
        <v>310684</v>
      </c>
      <c r="F11" s="31" t="n">
        <v>1.4</v>
      </c>
      <c r="G11" s="30" t="n">
        <v>276509</v>
      </c>
      <c r="H11" s="31" t="n">
        <v>1.2</v>
      </c>
      <c r="I11" s="30" t="n">
        <v>34175</v>
      </c>
      <c r="J11" s="32" t="n">
        <v>2.1</v>
      </c>
      <c r="K11" s="30" t="n">
        <v>81621</v>
      </c>
      <c r="L11" s="32" t="n">
        <v>3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57255</v>
      </c>
      <c r="D12" s="31" t="n">
        <v>1.2</v>
      </c>
      <c r="E12" s="30" t="n">
        <v>435665</v>
      </c>
      <c r="F12" s="31" t="n">
        <v>-0.8</v>
      </c>
      <c r="G12" s="30" t="n">
        <v>383377</v>
      </c>
      <c r="H12" s="31" t="n">
        <v>-1.6</v>
      </c>
      <c r="I12" s="30" t="n">
        <v>52288</v>
      </c>
      <c r="J12" s="32" t="n">
        <v>4.6</v>
      </c>
      <c r="K12" s="30" t="n">
        <v>121590</v>
      </c>
      <c r="L12" s="32" t="n">
        <v>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8273</v>
      </c>
      <c r="D13" s="31" t="n">
        <v>1.8</v>
      </c>
      <c r="E13" s="30" t="n">
        <v>385774</v>
      </c>
      <c r="F13" s="31" t="n">
        <v>0.8</v>
      </c>
      <c r="G13" s="30" t="n">
        <v>355161</v>
      </c>
      <c r="H13" s="31" t="n">
        <v>1.4</v>
      </c>
      <c r="I13" s="30" t="n">
        <v>30613</v>
      </c>
      <c r="J13" s="32" t="n">
        <v>-6.4</v>
      </c>
      <c r="K13" s="30" t="n">
        <v>112499</v>
      </c>
      <c r="L13" s="32" t="n">
        <v>5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56637</v>
      </c>
      <c r="D14" s="31" t="n">
        <v>2.5</v>
      </c>
      <c r="E14" s="30" t="n">
        <v>298451</v>
      </c>
      <c r="F14" s="31" t="n">
        <v>1.7</v>
      </c>
      <c r="G14" s="30" t="n">
        <v>255915</v>
      </c>
      <c r="H14" s="31" t="n">
        <v>1.4</v>
      </c>
      <c r="I14" s="30" t="n">
        <v>42536</v>
      </c>
      <c r="J14" s="32" t="n">
        <v>3.5</v>
      </c>
      <c r="K14" s="30" t="n">
        <v>58186</v>
      </c>
      <c r="L14" s="32" t="n">
        <v>7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6188</v>
      </c>
      <c r="D15" s="31" t="n">
        <v>3.8</v>
      </c>
      <c r="E15" s="30" t="n">
        <v>234654</v>
      </c>
      <c r="F15" s="31" t="n">
        <v>2.6</v>
      </c>
      <c r="G15" s="30" t="n">
        <v>222766</v>
      </c>
      <c r="H15" s="31" t="n">
        <v>2.8</v>
      </c>
      <c r="I15" s="30" t="n">
        <v>11888</v>
      </c>
      <c r="J15" s="32" t="n">
        <v>2.3</v>
      </c>
      <c r="K15" s="30" t="n">
        <v>51534</v>
      </c>
      <c r="L15" s="32" t="n">
        <v>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2054</v>
      </c>
      <c r="D16" s="31" t="n">
        <v>-0.8</v>
      </c>
      <c r="E16" s="30" t="n">
        <v>368784</v>
      </c>
      <c r="F16" s="31" t="n">
        <v>0.1</v>
      </c>
      <c r="G16" s="30" t="n">
        <v>346712</v>
      </c>
      <c r="H16" s="31" t="n">
        <v>0.4</v>
      </c>
      <c r="I16" s="30" t="n">
        <v>22072</v>
      </c>
      <c r="J16" s="32" t="n">
        <v>-5.1</v>
      </c>
      <c r="K16" s="30" t="n">
        <v>113270</v>
      </c>
      <c r="L16" s="32" t="n">
        <v>-3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49997</v>
      </c>
      <c r="D17" s="31" t="n">
        <v>-3</v>
      </c>
      <c r="E17" s="30" t="n">
        <v>286112</v>
      </c>
      <c r="F17" s="31" t="n">
        <v>-0.6</v>
      </c>
      <c r="G17" s="30" t="n">
        <v>267718</v>
      </c>
      <c r="H17" s="31" t="n">
        <v>-0.3</v>
      </c>
      <c r="I17" s="30" t="n">
        <v>18394</v>
      </c>
      <c r="J17" s="32" t="n">
        <v>-5.4</v>
      </c>
      <c r="K17" s="30" t="n">
        <v>63885</v>
      </c>
      <c r="L17" s="32" t="n">
        <v>-12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71297</v>
      </c>
      <c r="D18" s="31" t="n">
        <v>2.1</v>
      </c>
      <c r="E18" s="30" t="n">
        <v>368433</v>
      </c>
      <c r="F18" s="31" t="n">
        <v>2.2</v>
      </c>
      <c r="G18" s="30" t="n">
        <v>341304</v>
      </c>
      <c r="H18" s="31" t="n">
        <v>1.6</v>
      </c>
      <c r="I18" s="30" t="n">
        <v>27129</v>
      </c>
      <c r="J18" s="32" t="n">
        <v>8.6</v>
      </c>
      <c r="K18" s="30" t="n">
        <v>102864</v>
      </c>
      <c r="L18" s="32" t="n">
        <v>2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6227</v>
      </c>
      <c r="D19" s="31" t="n">
        <v>-1.1</v>
      </c>
      <c r="E19" s="30" t="n">
        <v>118127</v>
      </c>
      <c r="F19" s="31" t="n">
        <v>-1.4</v>
      </c>
      <c r="G19" s="30" t="n">
        <v>110928</v>
      </c>
      <c r="H19" s="31" t="n">
        <v>-1.1</v>
      </c>
      <c r="I19" s="30" t="n">
        <v>7199</v>
      </c>
      <c r="J19" s="32" t="n">
        <v>-4.5</v>
      </c>
      <c r="K19" s="30" t="n">
        <v>8100</v>
      </c>
      <c r="L19" s="32" t="n">
        <v>2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6663</v>
      </c>
      <c r="D20" s="31" t="n">
        <v>-0.2</v>
      </c>
      <c r="E20" s="30" t="n">
        <v>186391</v>
      </c>
      <c r="F20" s="31" t="n">
        <v>-0.3</v>
      </c>
      <c r="G20" s="30" t="n">
        <v>176813</v>
      </c>
      <c r="H20" s="31" t="n">
        <v>-0.2</v>
      </c>
      <c r="I20" s="30" t="n">
        <v>9578</v>
      </c>
      <c r="J20" s="32" t="n">
        <v>-0.8</v>
      </c>
      <c r="K20" s="30" t="n">
        <v>20272</v>
      </c>
      <c r="L20" s="32" t="n">
        <v>0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84132</v>
      </c>
      <c r="D21" s="31" t="n">
        <v>0.4</v>
      </c>
      <c r="E21" s="30" t="n">
        <v>297918</v>
      </c>
      <c r="F21" s="31" t="n">
        <v>-0.1</v>
      </c>
      <c r="G21" s="30" t="n">
        <v>291205</v>
      </c>
      <c r="H21" s="31" t="n">
        <v>-0.3</v>
      </c>
      <c r="I21" s="30" t="n">
        <v>6713</v>
      </c>
      <c r="J21" s="32" t="n">
        <v>10.5</v>
      </c>
      <c r="K21" s="30" t="n">
        <v>86214</v>
      </c>
      <c r="L21" s="32" t="n">
        <v>2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8182</v>
      </c>
      <c r="D22" s="31" t="n">
        <v>-1.8</v>
      </c>
      <c r="E22" s="30" t="n">
        <v>251893</v>
      </c>
      <c r="F22" s="31" t="n">
        <v>-1.4</v>
      </c>
      <c r="G22" s="30" t="n">
        <v>237361</v>
      </c>
      <c r="H22" s="31" t="n">
        <v>-1.3</v>
      </c>
      <c r="I22" s="30" t="n">
        <v>14532</v>
      </c>
      <c r="J22" s="32" t="n">
        <v>-2.3</v>
      </c>
      <c r="K22" s="30" t="n">
        <v>46289</v>
      </c>
      <c r="L22" s="32" t="n">
        <v>-3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86258</v>
      </c>
      <c r="D23" s="31" t="n">
        <v>1</v>
      </c>
      <c r="E23" s="30" t="n">
        <v>298742</v>
      </c>
      <c r="F23" s="31" t="n">
        <v>2.4</v>
      </c>
      <c r="G23" s="30" t="n">
        <v>280310</v>
      </c>
      <c r="H23" s="31" t="n">
        <v>0.3</v>
      </c>
      <c r="I23" s="30" t="n">
        <v>18432</v>
      </c>
      <c r="J23" s="32" t="n">
        <v>52.1</v>
      </c>
      <c r="K23" s="30" t="n">
        <v>87516</v>
      </c>
      <c r="L23" s="32" t="n">
        <v>-3.7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55845</v>
      </c>
      <c r="D24" s="31" t="n">
        <v>-0.7</v>
      </c>
      <c r="E24" s="30" t="n">
        <v>223392</v>
      </c>
      <c r="F24" s="31" t="n">
        <v>0.1</v>
      </c>
      <c r="G24" s="30" t="n">
        <v>205304</v>
      </c>
      <c r="H24" s="31" t="n">
        <v>0</v>
      </c>
      <c r="I24" s="30" t="n">
        <v>18088</v>
      </c>
      <c r="J24" s="32" t="n">
        <v>0.8</v>
      </c>
      <c r="K24" s="30" t="n">
        <v>32453</v>
      </c>
      <c r="L24" s="32" t="n">
        <v>-5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3464</v>
      </c>
      <c r="D28" s="31" t="n">
        <v>1.6</v>
      </c>
      <c r="E28" s="30" t="n">
        <v>339264</v>
      </c>
      <c r="F28" s="31" t="n">
        <v>1</v>
      </c>
      <c r="G28" s="30" t="n">
        <v>311943</v>
      </c>
      <c r="H28" s="31" t="n">
        <v>1</v>
      </c>
      <c r="I28" s="30" t="n">
        <v>27321</v>
      </c>
      <c r="J28" s="32" t="n">
        <v>1</v>
      </c>
      <c r="K28" s="30" t="n">
        <v>84200</v>
      </c>
      <c r="L28" s="32" t="n">
        <v>3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82072</v>
      </c>
      <c r="D29" s="31" t="n">
        <v>8.6</v>
      </c>
      <c r="E29" s="30" t="n">
        <v>311230</v>
      </c>
      <c r="F29" s="31" t="n">
        <v>4</v>
      </c>
      <c r="G29" s="30" t="n">
        <v>285494</v>
      </c>
      <c r="H29" s="31" t="n">
        <v>3.5</v>
      </c>
      <c r="I29" s="30" t="n">
        <v>25736</v>
      </c>
      <c r="J29" s="32" t="n">
        <v>9.1</v>
      </c>
      <c r="K29" s="30" t="n">
        <v>70842</v>
      </c>
      <c r="L29" s="32" t="n">
        <v>34.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24929</v>
      </c>
      <c r="D30" s="31" t="n">
        <v>3.8</v>
      </c>
      <c r="E30" s="30" t="n">
        <v>346280</v>
      </c>
      <c r="F30" s="31" t="n">
        <v>1.2</v>
      </c>
      <c r="G30" s="30" t="n">
        <v>318650</v>
      </c>
      <c r="H30" s="31" t="n">
        <v>0.8</v>
      </c>
      <c r="I30" s="30" t="n">
        <v>27630</v>
      </c>
      <c r="J30" s="32" t="n">
        <v>6.5</v>
      </c>
      <c r="K30" s="30" t="n">
        <v>78649</v>
      </c>
      <c r="L30" s="32" t="n">
        <v>17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1926</v>
      </c>
      <c r="D31" s="31" t="n">
        <v>1.4</v>
      </c>
      <c r="E31" s="30" t="n">
        <v>339046</v>
      </c>
      <c r="F31" s="31" t="n">
        <v>0.8</v>
      </c>
      <c r="G31" s="30" t="n">
        <v>300822</v>
      </c>
      <c r="H31" s="31" t="n">
        <v>0.8</v>
      </c>
      <c r="I31" s="30" t="n">
        <v>38224</v>
      </c>
      <c r="J31" s="32" t="n">
        <v>1.5</v>
      </c>
      <c r="K31" s="30" t="n">
        <v>92880</v>
      </c>
      <c r="L31" s="32" t="n">
        <v>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76648</v>
      </c>
      <c r="D32" s="31" t="n">
        <v>1.8</v>
      </c>
      <c r="E32" s="30" t="n">
        <v>449938</v>
      </c>
      <c r="F32" s="31" t="n">
        <v>-0.2</v>
      </c>
      <c r="G32" s="30" t="n">
        <v>395263</v>
      </c>
      <c r="H32" s="31" t="n">
        <v>-1</v>
      </c>
      <c r="I32" s="30" t="n">
        <v>54675</v>
      </c>
      <c r="J32" s="32" t="n">
        <v>5.5</v>
      </c>
      <c r="K32" s="30" t="n">
        <v>126710</v>
      </c>
      <c r="L32" s="32" t="n">
        <v>9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20972</v>
      </c>
      <c r="D33" s="31" t="n">
        <v>2.8</v>
      </c>
      <c r="E33" s="30" t="n">
        <v>401929</v>
      </c>
      <c r="F33" s="31" t="n">
        <v>1.7</v>
      </c>
      <c r="G33" s="30" t="n">
        <v>369644</v>
      </c>
      <c r="H33" s="31" t="n">
        <v>2.4</v>
      </c>
      <c r="I33" s="30" t="n">
        <v>32285</v>
      </c>
      <c r="J33" s="32" t="n">
        <v>-5.2</v>
      </c>
      <c r="K33" s="30" t="n">
        <v>119043</v>
      </c>
      <c r="L33" s="32" t="n">
        <v>6.6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0521</v>
      </c>
      <c r="D34" s="31" t="n">
        <v>3.8</v>
      </c>
      <c r="E34" s="30" t="n">
        <v>339779</v>
      </c>
      <c r="F34" s="31" t="n">
        <v>2.8</v>
      </c>
      <c r="G34" s="30" t="n">
        <v>289906</v>
      </c>
      <c r="H34" s="31" t="n">
        <v>2.4</v>
      </c>
      <c r="I34" s="30" t="n">
        <v>49873</v>
      </c>
      <c r="J34" s="32" t="n">
        <v>5.2</v>
      </c>
      <c r="K34" s="30" t="n">
        <v>70742</v>
      </c>
      <c r="L34" s="32" t="n">
        <v>8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33707</v>
      </c>
      <c r="D35" s="31" t="n">
        <v>3.5</v>
      </c>
      <c r="E35" s="30" t="n">
        <v>343902</v>
      </c>
      <c r="F35" s="31" t="n">
        <v>2.4</v>
      </c>
      <c r="G35" s="30" t="n">
        <v>324733</v>
      </c>
      <c r="H35" s="31" t="n">
        <v>2.5</v>
      </c>
      <c r="I35" s="30" t="n">
        <v>19169</v>
      </c>
      <c r="J35" s="32" t="n">
        <v>1</v>
      </c>
      <c r="K35" s="30" t="n">
        <v>89805</v>
      </c>
      <c r="L35" s="32" t="n">
        <v>8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7715</v>
      </c>
      <c r="D36" s="31" t="n">
        <v>-1.4</v>
      </c>
      <c r="E36" s="30" t="n">
        <v>400321</v>
      </c>
      <c r="F36" s="31" t="n">
        <v>-0.3</v>
      </c>
      <c r="G36" s="30" t="n">
        <v>375617</v>
      </c>
      <c r="H36" s="31" t="n">
        <v>0.1</v>
      </c>
      <c r="I36" s="30" t="n">
        <v>24704</v>
      </c>
      <c r="J36" s="32" t="n">
        <v>-5.5</v>
      </c>
      <c r="K36" s="30" t="n">
        <v>127394</v>
      </c>
      <c r="L36" s="32" t="n">
        <v>-4.4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0619</v>
      </c>
      <c r="D37" s="31" t="n">
        <v>-2.2</v>
      </c>
      <c r="E37" s="30" t="n">
        <v>347089</v>
      </c>
      <c r="F37" s="31" t="n">
        <v>0</v>
      </c>
      <c r="G37" s="30" t="n">
        <v>324024</v>
      </c>
      <c r="H37" s="31" t="n">
        <v>0.4</v>
      </c>
      <c r="I37" s="30" t="n">
        <v>23065</v>
      </c>
      <c r="J37" s="32" t="n">
        <v>-4.9</v>
      </c>
      <c r="K37" s="30" t="n">
        <v>83530</v>
      </c>
      <c r="L37" s="32" t="n">
        <v>-10.8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10919</v>
      </c>
      <c r="D38" s="31" t="n">
        <v>1.5</v>
      </c>
      <c r="E38" s="30" t="n">
        <v>396748</v>
      </c>
      <c r="F38" s="31" t="n">
        <v>1.5</v>
      </c>
      <c r="G38" s="30" t="n">
        <v>366882</v>
      </c>
      <c r="H38" s="31" t="n">
        <v>1.1</v>
      </c>
      <c r="I38" s="30" t="n">
        <v>29866</v>
      </c>
      <c r="J38" s="32" t="n">
        <v>7.6</v>
      </c>
      <c r="K38" s="30" t="n">
        <v>114171</v>
      </c>
      <c r="L38" s="32" t="n">
        <v>1.3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96662</v>
      </c>
      <c r="D39" s="31" t="n">
        <v>0.6</v>
      </c>
      <c r="E39" s="30" t="n">
        <v>262853</v>
      </c>
      <c r="F39" s="31" t="n">
        <v>-0.2</v>
      </c>
      <c r="G39" s="30" t="n">
        <v>240244</v>
      </c>
      <c r="H39" s="31" t="n">
        <v>-0.2</v>
      </c>
      <c r="I39" s="30" t="n">
        <v>22609</v>
      </c>
      <c r="J39" s="32" t="n">
        <v>-0.5</v>
      </c>
      <c r="K39" s="30" t="n">
        <v>33809</v>
      </c>
      <c r="L39" s="32" t="n">
        <v>6.9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16787</v>
      </c>
      <c r="D40" s="31" t="n">
        <v>1.7</v>
      </c>
      <c r="E40" s="30" t="n">
        <v>277557</v>
      </c>
      <c r="F40" s="31" t="n">
        <v>1.5</v>
      </c>
      <c r="G40" s="30" t="n">
        <v>261300</v>
      </c>
      <c r="H40" s="31" t="n">
        <v>1.5</v>
      </c>
      <c r="I40" s="30" t="n">
        <v>16257</v>
      </c>
      <c r="J40" s="32" t="n">
        <v>2.3</v>
      </c>
      <c r="K40" s="30" t="n">
        <v>39230</v>
      </c>
      <c r="L40" s="32" t="n">
        <v>2.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7944</v>
      </c>
      <c r="D41" s="31" t="n">
        <v>1.1</v>
      </c>
      <c r="E41" s="30" t="n">
        <v>393401</v>
      </c>
      <c r="F41" s="31" t="n">
        <v>0.6</v>
      </c>
      <c r="G41" s="30" t="n">
        <v>384112</v>
      </c>
      <c r="H41" s="31" t="n">
        <v>0.3</v>
      </c>
      <c r="I41" s="30" t="n">
        <v>9289</v>
      </c>
      <c r="J41" s="32" t="n">
        <v>11.6</v>
      </c>
      <c r="K41" s="30" t="n">
        <v>124543</v>
      </c>
      <c r="L41" s="32" t="n">
        <v>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79286</v>
      </c>
      <c r="D42" s="31" t="n">
        <v>-0.7</v>
      </c>
      <c r="E42" s="30" t="n">
        <v>314112</v>
      </c>
      <c r="F42" s="31" t="n">
        <v>-0.4</v>
      </c>
      <c r="G42" s="30" t="n">
        <v>294113</v>
      </c>
      <c r="H42" s="31" t="n">
        <v>-0.4</v>
      </c>
      <c r="I42" s="30" t="n">
        <v>19999</v>
      </c>
      <c r="J42" s="32" t="n">
        <v>-1.2</v>
      </c>
      <c r="K42" s="30" t="n">
        <v>65174</v>
      </c>
      <c r="L42" s="32" t="n">
        <v>-1.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9804</v>
      </c>
      <c r="D43" s="31" t="n">
        <v>3.7</v>
      </c>
      <c r="E43" s="30" t="n">
        <v>335259</v>
      </c>
      <c r="F43" s="31" t="n">
        <v>5.1</v>
      </c>
      <c r="G43" s="30" t="n">
        <v>314413</v>
      </c>
      <c r="H43" s="31" t="n">
        <v>2.8</v>
      </c>
      <c r="I43" s="30" t="n">
        <v>20846</v>
      </c>
      <c r="J43" s="32" t="n">
        <v>55.7</v>
      </c>
      <c r="K43" s="30" t="n">
        <v>104545</v>
      </c>
      <c r="L43" s="32" t="n">
        <v>0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23699</v>
      </c>
      <c r="D44" s="31" t="n">
        <v>-0.7</v>
      </c>
      <c r="E44" s="30" t="n">
        <v>277234</v>
      </c>
      <c r="F44" s="31" t="n">
        <v>-0.1</v>
      </c>
      <c r="G44" s="30" t="n">
        <v>253150</v>
      </c>
      <c r="H44" s="31" t="n">
        <v>-0.1</v>
      </c>
      <c r="I44" s="30" t="n">
        <v>24084</v>
      </c>
      <c r="J44" s="32" t="n">
        <v>0.8</v>
      </c>
      <c r="K44" s="30" t="n">
        <v>46465</v>
      </c>
      <c r="L44" s="32" t="n">
        <v>-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827</v>
      </c>
      <c r="D48" s="31" t="n">
        <v>1.3</v>
      </c>
      <c r="E48" s="30" t="n">
        <v>97351</v>
      </c>
      <c r="F48" s="31" t="n">
        <v>1.3</v>
      </c>
      <c r="G48" s="30" t="n">
        <v>94075</v>
      </c>
      <c r="H48" s="31" t="n">
        <v>1.4</v>
      </c>
      <c r="I48" s="30" t="n">
        <v>3276</v>
      </c>
      <c r="J48" s="31" t="n">
        <v>-0.3</v>
      </c>
      <c r="K48" s="30" t="n">
        <v>2476</v>
      </c>
      <c r="L48" s="32" t="n">
        <v>4.3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1005</v>
      </c>
      <c r="D49" s="31" t="n">
        <v>1.4</v>
      </c>
      <c r="E49" s="30" t="n">
        <v>116480</v>
      </c>
      <c r="F49" s="31" t="n">
        <v>1.5</v>
      </c>
      <c r="G49" s="30" t="n">
        <v>110028</v>
      </c>
      <c r="H49" s="31" t="n">
        <v>1.6</v>
      </c>
      <c r="I49" s="30" t="n">
        <v>6452</v>
      </c>
      <c r="J49" s="31" t="n">
        <v>0.5</v>
      </c>
      <c r="K49" s="30" t="n">
        <v>4525</v>
      </c>
      <c r="L49" s="32" t="n">
        <v>-0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990</v>
      </c>
      <c r="D50" s="31" t="n">
        <v>0.7</v>
      </c>
      <c r="E50" s="30" t="n">
        <v>93799</v>
      </c>
      <c r="F50" s="31" t="n">
        <v>0.8</v>
      </c>
      <c r="G50" s="30" t="n">
        <v>91299</v>
      </c>
      <c r="H50" s="31" t="n">
        <v>0.6</v>
      </c>
      <c r="I50" s="30" t="n">
        <v>2500</v>
      </c>
      <c r="J50" s="31" t="n">
        <v>6.9</v>
      </c>
      <c r="K50" s="30" t="n">
        <v>2191</v>
      </c>
      <c r="L50" s="32" t="n">
        <v>-0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811</v>
      </c>
      <c r="D51" s="31" t="n">
        <v>0.9</v>
      </c>
      <c r="E51" s="30" t="n">
        <v>76165</v>
      </c>
      <c r="F51" s="31" t="n">
        <v>0.7</v>
      </c>
      <c r="G51" s="30" t="n">
        <v>73434</v>
      </c>
      <c r="H51" s="31" t="n">
        <v>1</v>
      </c>
      <c r="I51" s="30" t="n">
        <v>2731</v>
      </c>
      <c r="J51" s="31" t="n">
        <v>-4.9</v>
      </c>
      <c r="K51" s="30" t="n">
        <v>646</v>
      </c>
      <c r="L51" s="32" t="n">
        <v>18.7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955</v>
      </c>
      <c r="D52" s="31" t="n">
        <v>0.3</v>
      </c>
      <c r="E52" s="30" t="n">
        <v>88720</v>
      </c>
      <c r="F52" s="31" t="n">
        <v>0.2</v>
      </c>
      <c r="G52" s="30" t="n">
        <v>87649</v>
      </c>
      <c r="H52" s="31" t="n">
        <v>0.2</v>
      </c>
      <c r="I52" s="30" t="n">
        <v>1071</v>
      </c>
      <c r="J52" s="31" t="n">
        <v>5.3</v>
      </c>
      <c r="K52" s="30" t="n">
        <v>2235</v>
      </c>
      <c r="L52" s="32" t="n">
        <v>0.8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9214</v>
      </c>
      <c r="D53" s="31" t="n">
        <v>-1.3</v>
      </c>
      <c r="E53" s="30" t="n">
        <v>114598</v>
      </c>
      <c r="F53" s="31" t="n">
        <v>-1.4</v>
      </c>
      <c r="G53" s="30" t="n">
        <v>112131</v>
      </c>
      <c r="H53" s="31" t="n">
        <v>-1.4</v>
      </c>
      <c r="I53" s="30" t="n">
        <v>2467</v>
      </c>
      <c r="J53" s="31" t="n">
        <v>2.4</v>
      </c>
      <c r="K53" s="30" t="n">
        <v>4616</v>
      </c>
      <c r="L53" s="32" t="n">
        <v>0.6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322</v>
      </c>
      <c r="D54" s="31" t="n">
        <v>5</v>
      </c>
      <c r="E54" s="30" t="n">
        <v>103951</v>
      </c>
      <c r="F54" s="31" t="n">
        <v>5</v>
      </c>
      <c r="G54" s="30" t="n">
        <v>99163</v>
      </c>
      <c r="H54" s="31" t="n">
        <v>4.6</v>
      </c>
      <c r="I54" s="30" t="n">
        <v>4788</v>
      </c>
      <c r="J54" s="31" t="n">
        <v>12.2</v>
      </c>
      <c r="K54" s="30" t="n">
        <v>1371</v>
      </c>
      <c r="L54" s="32" t="n">
        <v>-1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31Z</dcterms:created>
  <dc:creator/>
  <dc:description/>
  <dc:language>en-US</dc:language>
  <cp:lastModifiedBy/>
  <dcterms:modified xsi:type="dcterms:W3CDTF">2019-02-20T00:07:45Z</dcterms:modified>
  <cp:revision>0</cp:revision>
  <dc:subject/>
  <dc:title/>
</cp:coreProperties>
</file>