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t xml:space="preserve">労働者</t>
  </si>
  <si>
    <t xml:space="preserve">時間当</t>
  </si>
  <si>
    <t xml:space="preserve">比率</t>
  </si>
  <si>
    <t xml:space="preserve">％</t>
  </si>
  <si>
    <t xml:space="preserve">ポイント</t>
  </si>
  <si>
    <t xml:space="preserve">　　　平成８年</t>
  </si>
  <si>
    <t xml:space="preserve">-</t>
  </si>
  <si>
    <t xml:space="preserve">　　　平成９年</t>
  </si>
  <si>
    <t xml:space="preserve">　　　平成１０年</t>
  </si>
  <si>
    <t xml:space="preserve">　　　平成１１年</t>
  </si>
  <si>
    <t xml:space="preserve">　　　平成１２年</t>
  </si>
  <si>
    <t xml:space="preserve">　　　平成１３年</t>
  </si>
  <si>
    <t xml:space="preserve">　　　平成１４年</t>
  </si>
  <si>
    <t xml:space="preserve">　　　平成１５年</t>
  </si>
  <si>
    <t xml:space="preserve">　　　平成１６年</t>
  </si>
  <si>
    <t xml:space="preserve">　　　平成１７年</t>
  </si>
  <si>
    <t xml:space="preserve">　　　平成１８年</t>
  </si>
  <si>
    <t xml:space="preserve">　　　平成１９年</t>
  </si>
  <si>
    <t xml:space="preserve">　　　平成２０年</t>
  </si>
  <si>
    <t xml:space="preserve">　　　平成２１年</t>
  </si>
  <si>
    <t xml:space="preserve">　　　平成２２年</t>
  </si>
  <si>
    <t xml:space="preserve">　　　平成２３年</t>
  </si>
  <si>
    <t xml:space="preserve">　　　平成２４年</t>
  </si>
  <si>
    <t xml:space="preserve">　　　平成２５年</t>
  </si>
  <si>
    <t xml:space="preserve">　　　平成２６年</t>
  </si>
  <si>
    <t xml:space="preserve">　　　平成２７年</t>
  </si>
  <si>
    <t xml:space="preserve">　　　平成２８年</t>
  </si>
  <si>
    <t xml:space="preserve">　　　平成２９年</t>
  </si>
  <si>
    <t xml:space="preserve">速報※　　 平成３０年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～３月</t>
    </r>
  </si>
  <si>
    <t xml:space="preserve">４～６月</t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速報※　　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.0;\-0.0"/>
    <numFmt numFmtId="166" formatCode="0.00"/>
    <numFmt numFmtId="167" formatCode="0.0"/>
    <numFmt numFmtId="168" formatCode="0.0;\-0.0"/>
    <numFmt numFmtId="169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  <cellStyle name="標準_NETA5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2" min="4" style="2" width="8.11"/>
    <col collapsed="false" customWidth="true" hidden="false" outlineLevel="0" max="255" min="23" style="2" width="8.99"/>
    <col collapsed="false" customWidth="false" hidden="false" outlineLevel="0" max="257" min="256" style="2" width="3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 t="s">
        <v>2</v>
      </c>
      <c r="N2" s="10" t="s">
        <v>3</v>
      </c>
      <c r="O2" s="11" t="s">
        <v>4</v>
      </c>
      <c r="P2" s="11"/>
      <c r="Q2" s="11"/>
      <c r="R2" s="11"/>
      <c r="S2" s="12" t="s">
        <v>5</v>
      </c>
      <c r="T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 t="s">
        <v>7</v>
      </c>
      <c r="N3" s="18" t="s">
        <v>8</v>
      </c>
      <c r="O3" s="15" t="s">
        <v>9</v>
      </c>
      <c r="P3" s="16"/>
      <c r="Q3" s="16"/>
      <c r="R3" s="19"/>
      <c r="S3" s="13"/>
      <c r="T3" s="14"/>
    </row>
    <row r="4" customFormat="false" ht="14.45" hidden="false" customHeight="true" outlineLevel="0" collapsed="false">
      <c r="B4" s="13"/>
      <c r="C4" s="14"/>
      <c r="D4" s="13"/>
      <c r="E4" s="20"/>
      <c r="F4" s="21" t="s">
        <v>10</v>
      </c>
      <c r="G4" s="22"/>
      <c r="H4" s="22"/>
      <c r="I4" s="22"/>
      <c r="J4" s="22"/>
      <c r="K4" s="22"/>
      <c r="L4" s="21" t="s">
        <v>11</v>
      </c>
      <c r="M4" s="17" t="s">
        <v>12</v>
      </c>
      <c r="N4" s="23" t="s">
        <v>13</v>
      </c>
      <c r="O4" s="13"/>
      <c r="P4" s="24"/>
      <c r="Q4" s="24"/>
      <c r="R4" s="25"/>
      <c r="S4" s="13"/>
      <c r="T4" s="26" t="s">
        <v>14</v>
      </c>
    </row>
    <row r="5" customFormat="false" ht="14.45" hidden="false" customHeight="true" outlineLevel="0" collapsed="false">
      <c r="B5" s="27" t="s">
        <v>15</v>
      </c>
      <c r="C5" s="28" t="s">
        <v>16</v>
      </c>
      <c r="D5" s="13"/>
      <c r="E5" s="20"/>
      <c r="F5" s="29" t="s">
        <v>17</v>
      </c>
      <c r="G5" s="30"/>
      <c r="H5" s="21" t="s">
        <v>18</v>
      </c>
      <c r="I5" s="31"/>
      <c r="J5" s="32"/>
      <c r="K5" s="21" t="s">
        <v>19</v>
      </c>
      <c r="L5" s="29" t="s">
        <v>20</v>
      </c>
      <c r="M5" s="33" t="s">
        <v>21</v>
      </c>
      <c r="N5" s="23" t="s">
        <v>22</v>
      </c>
      <c r="O5" s="13"/>
      <c r="P5" s="34" t="s">
        <v>18</v>
      </c>
      <c r="Q5" s="35" t="s">
        <v>19</v>
      </c>
      <c r="R5" s="36"/>
      <c r="S5" s="13"/>
      <c r="T5" s="37" t="s">
        <v>23</v>
      </c>
    </row>
    <row r="6" customFormat="false" ht="14.45" hidden="false" customHeight="true" outlineLevel="0" collapsed="false">
      <c r="B6" s="13"/>
      <c r="C6" s="14"/>
      <c r="D6" s="13"/>
      <c r="E6" s="34" t="s">
        <v>24</v>
      </c>
      <c r="F6" s="29" t="s">
        <v>25</v>
      </c>
      <c r="G6" s="34" t="s">
        <v>24</v>
      </c>
      <c r="H6" s="29" t="s">
        <v>26</v>
      </c>
      <c r="I6" s="34" t="s">
        <v>24</v>
      </c>
      <c r="J6" s="38" t="s">
        <v>27</v>
      </c>
      <c r="K6" s="39" t="s">
        <v>26</v>
      </c>
      <c r="L6" s="29" t="s">
        <v>28</v>
      </c>
      <c r="M6" s="17"/>
      <c r="N6" s="23" t="s">
        <v>29</v>
      </c>
      <c r="O6" s="13"/>
      <c r="P6" s="40" t="s">
        <v>30</v>
      </c>
      <c r="Q6" s="39" t="s">
        <v>30</v>
      </c>
      <c r="R6" s="41" t="s">
        <v>31</v>
      </c>
      <c r="S6" s="13"/>
      <c r="T6" s="37" t="s">
        <v>32</v>
      </c>
    </row>
    <row r="7" customFormat="false" ht="14.45" hidden="false" customHeight="true" outlineLevel="0" collapsed="false">
      <c r="B7" s="13"/>
      <c r="C7" s="14"/>
      <c r="D7" s="13"/>
      <c r="E7" s="40"/>
      <c r="F7" s="29" t="s">
        <v>26</v>
      </c>
      <c r="G7" s="40"/>
      <c r="H7" s="29"/>
      <c r="I7" s="40"/>
      <c r="J7" s="39" t="s">
        <v>23</v>
      </c>
      <c r="K7" s="29"/>
      <c r="L7" s="29" t="s">
        <v>26</v>
      </c>
      <c r="M7" s="17"/>
      <c r="N7" s="23"/>
      <c r="O7" s="13"/>
      <c r="P7" s="40" t="s">
        <v>33</v>
      </c>
      <c r="Q7" s="39" t="s">
        <v>33</v>
      </c>
      <c r="R7" s="18"/>
      <c r="S7" s="13"/>
      <c r="T7" s="37" t="s">
        <v>34</v>
      </c>
    </row>
    <row r="8" customFormat="false" ht="14.45" hidden="false" customHeight="true" outlineLevel="0" collapsed="false">
      <c r="B8" s="42"/>
      <c r="C8" s="43"/>
      <c r="D8" s="44"/>
      <c r="E8" s="45"/>
      <c r="F8" s="46"/>
      <c r="G8" s="45"/>
      <c r="H8" s="46"/>
      <c r="I8" s="45"/>
      <c r="J8" s="47" t="s">
        <v>35</v>
      </c>
      <c r="K8" s="46"/>
      <c r="L8" s="46"/>
      <c r="M8" s="42"/>
      <c r="N8" s="48"/>
      <c r="O8" s="42"/>
      <c r="P8" s="49"/>
      <c r="Q8" s="50"/>
      <c r="R8" s="51"/>
      <c r="S8" s="42"/>
      <c r="T8" s="52" t="s">
        <v>36</v>
      </c>
    </row>
    <row r="9" customFormat="false" ht="12" hidden="false" customHeight="true" outlineLevel="0" collapsed="false">
      <c r="B9" s="15"/>
      <c r="C9" s="19"/>
      <c r="D9" s="53" t="s">
        <v>37</v>
      </c>
      <c r="E9" s="54" t="s">
        <v>37</v>
      </c>
      <c r="F9" s="55" t="s">
        <v>37</v>
      </c>
      <c r="G9" s="56" t="s">
        <v>37</v>
      </c>
      <c r="H9" s="55" t="s">
        <v>37</v>
      </c>
      <c r="I9" s="56" t="s">
        <v>37</v>
      </c>
      <c r="J9" s="55" t="s">
        <v>37</v>
      </c>
      <c r="K9" s="55" t="s">
        <v>37</v>
      </c>
      <c r="L9" s="53" t="s">
        <v>37</v>
      </c>
      <c r="M9" s="57" t="s">
        <v>37</v>
      </c>
      <c r="N9" s="58" t="s">
        <v>37</v>
      </c>
      <c r="O9" s="53" t="s">
        <v>37</v>
      </c>
      <c r="P9" s="59" t="s">
        <v>37</v>
      </c>
      <c r="Q9" s="55" t="s">
        <v>37</v>
      </c>
      <c r="R9" s="60" t="s">
        <v>37</v>
      </c>
      <c r="S9" s="61" t="s">
        <v>37</v>
      </c>
      <c r="T9" s="62" t="s">
        <v>38</v>
      </c>
    </row>
    <row r="10" customFormat="false" ht="18" hidden="false" customHeight="true" outlineLevel="0" collapsed="false">
      <c r="B10" s="63" t="s">
        <v>39</v>
      </c>
      <c r="C10" s="63"/>
      <c r="D10" s="64" t="s">
        <v>40</v>
      </c>
      <c r="E10" s="65" t="s">
        <v>40</v>
      </c>
      <c r="F10" s="66" t="s">
        <v>40</v>
      </c>
      <c r="G10" s="66" t="s">
        <v>40</v>
      </c>
      <c r="H10" s="66" t="s">
        <v>40</v>
      </c>
      <c r="I10" s="66" t="s">
        <v>40</v>
      </c>
      <c r="J10" s="66" t="s">
        <v>40</v>
      </c>
      <c r="K10" s="66" t="s">
        <v>40</v>
      </c>
      <c r="L10" s="64" t="s">
        <v>40</v>
      </c>
      <c r="M10" s="67" t="s">
        <v>40</v>
      </c>
      <c r="N10" s="68" t="s">
        <v>40</v>
      </c>
      <c r="O10" s="64" t="s">
        <v>40</v>
      </c>
      <c r="P10" s="65" t="s">
        <v>40</v>
      </c>
      <c r="Q10" s="66" t="s">
        <v>40</v>
      </c>
      <c r="R10" s="69" t="s">
        <v>40</v>
      </c>
      <c r="S10" s="67" t="s">
        <v>40</v>
      </c>
      <c r="T10" s="70" t="s">
        <v>40</v>
      </c>
    </row>
    <row r="11" customFormat="false" ht="18" hidden="false" customHeight="true" outlineLevel="0" collapsed="false">
      <c r="B11" s="71" t="s">
        <v>41</v>
      </c>
      <c r="C11" s="71"/>
      <c r="D11" s="72" t="s">
        <v>40</v>
      </c>
      <c r="E11" s="73" t="s">
        <v>40</v>
      </c>
      <c r="F11" s="74" t="s">
        <v>40</v>
      </c>
      <c r="G11" s="74" t="s">
        <v>40</v>
      </c>
      <c r="H11" s="74" t="s">
        <v>40</v>
      </c>
      <c r="I11" s="74" t="s">
        <v>40</v>
      </c>
      <c r="J11" s="74" t="s">
        <v>40</v>
      </c>
      <c r="K11" s="74" t="s">
        <v>40</v>
      </c>
      <c r="L11" s="73" t="s">
        <v>40</v>
      </c>
      <c r="M11" s="75" t="s">
        <v>40</v>
      </c>
      <c r="N11" s="76" t="s">
        <v>40</v>
      </c>
      <c r="O11" s="72" t="s">
        <v>40</v>
      </c>
      <c r="P11" s="73" t="s">
        <v>40</v>
      </c>
      <c r="Q11" s="74" t="s">
        <v>40</v>
      </c>
      <c r="R11" s="76" t="s">
        <v>40</v>
      </c>
      <c r="S11" s="72" t="s">
        <v>40</v>
      </c>
      <c r="T11" s="77" t="s">
        <v>40</v>
      </c>
    </row>
    <row r="12" customFormat="false" ht="18" hidden="false" customHeight="true" outlineLevel="0" collapsed="false">
      <c r="B12" s="78" t="s">
        <v>42</v>
      </c>
      <c r="C12" s="78"/>
      <c r="D12" s="64" t="s">
        <v>40</v>
      </c>
      <c r="E12" s="65" t="s">
        <v>40</v>
      </c>
      <c r="F12" s="66" t="s">
        <v>40</v>
      </c>
      <c r="G12" s="66" t="s">
        <v>40</v>
      </c>
      <c r="H12" s="66" t="s">
        <v>40</v>
      </c>
      <c r="I12" s="66" t="s">
        <v>40</v>
      </c>
      <c r="J12" s="66" t="s">
        <v>40</v>
      </c>
      <c r="K12" s="66" t="s">
        <v>40</v>
      </c>
      <c r="L12" s="65" t="s">
        <v>40</v>
      </c>
      <c r="M12" s="79" t="s">
        <v>40</v>
      </c>
      <c r="N12" s="69" t="s">
        <v>40</v>
      </c>
      <c r="O12" s="64" t="s">
        <v>40</v>
      </c>
      <c r="P12" s="65" t="s">
        <v>40</v>
      </c>
      <c r="Q12" s="66" t="s">
        <v>40</v>
      </c>
      <c r="R12" s="69" t="s">
        <v>40</v>
      </c>
      <c r="S12" s="64" t="s">
        <v>40</v>
      </c>
      <c r="T12" s="70" t="s">
        <v>40</v>
      </c>
    </row>
    <row r="13" customFormat="false" ht="18" hidden="false" customHeight="true" outlineLevel="0" collapsed="false">
      <c r="B13" s="78" t="s">
        <v>43</v>
      </c>
      <c r="C13" s="78"/>
      <c r="D13" s="64" t="s">
        <v>40</v>
      </c>
      <c r="E13" s="65" t="s">
        <v>40</v>
      </c>
      <c r="F13" s="66" t="s">
        <v>40</v>
      </c>
      <c r="G13" s="66" t="s">
        <v>40</v>
      </c>
      <c r="H13" s="66" t="s">
        <v>40</v>
      </c>
      <c r="I13" s="66" t="s">
        <v>40</v>
      </c>
      <c r="J13" s="66" t="s">
        <v>40</v>
      </c>
      <c r="K13" s="66" t="s">
        <v>40</v>
      </c>
      <c r="L13" s="65" t="s">
        <v>40</v>
      </c>
      <c r="M13" s="79" t="s">
        <v>40</v>
      </c>
      <c r="N13" s="69" t="s">
        <v>40</v>
      </c>
      <c r="O13" s="64" t="s">
        <v>40</v>
      </c>
      <c r="P13" s="65" t="s">
        <v>40</v>
      </c>
      <c r="Q13" s="66" t="s">
        <v>40</v>
      </c>
      <c r="R13" s="69" t="s">
        <v>40</v>
      </c>
      <c r="S13" s="64" t="s">
        <v>40</v>
      </c>
      <c r="T13" s="70" t="s">
        <v>40</v>
      </c>
    </row>
    <row r="14" customFormat="false" ht="18" hidden="false" customHeight="true" outlineLevel="0" collapsed="false">
      <c r="B14" s="78" t="s">
        <v>44</v>
      </c>
      <c r="C14" s="78"/>
      <c r="D14" s="67" t="s">
        <v>40</v>
      </c>
      <c r="E14" s="65" t="s">
        <v>40</v>
      </c>
      <c r="F14" s="66" t="s">
        <v>40</v>
      </c>
      <c r="G14" s="66" t="s">
        <v>40</v>
      </c>
      <c r="H14" s="66" t="s">
        <v>40</v>
      </c>
      <c r="I14" s="66" t="s">
        <v>40</v>
      </c>
      <c r="J14" s="66" t="s">
        <v>40</v>
      </c>
      <c r="K14" s="66" t="s">
        <v>40</v>
      </c>
      <c r="L14" s="65" t="s">
        <v>40</v>
      </c>
      <c r="M14" s="79" t="s">
        <v>40</v>
      </c>
      <c r="N14" s="69" t="s">
        <v>40</v>
      </c>
      <c r="O14" s="64" t="s">
        <v>40</v>
      </c>
      <c r="P14" s="65" t="s">
        <v>40</v>
      </c>
      <c r="Q14" s="66" t="s">
        <v>40</v>
      </c>
      <c r="R14" s="69" t="s">
        <v>40</v>
      </c>
      <c r="S14" s="64" t="s">
        <v>40</v>
      </c>
      <c r="T14" s="70" t="s">
        <v>40</v>
      </c>
    </row>
    <row r="15" customFormat="false" ht="18" hidden="false" customHeight="true" outlineLevel="0" collapsed="false">
      <c r="B15" s="63" t="s">
        <v>45</v>
      </c>
      <c r="C15" s="63"/>
      <c r="D15" s="67" t="s">
        <v>40</v>
      </c>
      <c r="E15" s="65" t="s">
        <v>40</v>
      </c>
      <c r="F15" s="66" t="s">
        <v>40</v>
      </c>
      <c r="G15" s="66" t="s">
        <v>40</v>
      </c>
      <c r="H15" s="66" t="s">
        <v>40</v>
      </c>
      <c r="I15" s="66" t="s">
        <v>40</v>
      </c>
      <c r="J15" s="80" t="s">
        <v>40</v>
      </c>
      <c r="K15" s="80" t="s">
        <v>40</v>
      </c>
      <c r="L15" s="81" t="s">
        <v>40</v>
      </c>
      <c r="M15" s="67" t="s">
        <v>40</v>
      </c>
      <c r="N15" s="82" t="s">
        <v>40</v>
      </c>
      <c r="O15" s="83" t="s">
        <v>40</v>
      </c>
      <c r="P15" s="84" t="s">
        <v>40</v>
      </c>
      <c r="Q15" s="80" t="s">
        <v>40</v>
      </c>
      <c r="R15" s="85" t="s">
        <v>40</v>
      </c>
      <c r="S15" s="86" t="s">
        <v>40</v>
      </c>
      <c r="T15" s="70" t="s">
        <v>40</v>
      </c>
    </row>
    <row r="16" customFormat="false" ht="18" hidden="false" customHeight="true" outlineLevel="0" collapsed="false">
      <c r="B16" s="71" t="s">
        <v>46</v>
      </c>
      <c r="C16" s="71"/>
      <c r="D16" s="72" t="s">
        <v>40</v>
      </c>
      <c r="E16" s="73" t="s">
        <v>40</v>
      </c>
      <c r="F16" s="74" t="s">
        <v>40</v>
      </c>
      <c r="G16" s="74" t="s">
        <v>40</v>
      </c>
      <c r="H16" s="74" t="s">
        <v>40</v>
      </c>
      <c r="I16" s="74" t="s">
        <v>40</v>
      </c>
      <c r="J16" s="87" t="s">
        <v>40</v>
      </c>
      <c r="K16" s="88" t="s">
        <v>40</v>
      </c>
      <c r="L16" s="87" t="s">
        <v>40</v>
      </c>
      <c r="M16" s="89" t="s">
        <v>40</v>
      </c>
      <c r="N16" s="90" t="s">
        <v>40</v>
      </c>
      <c r="O16" s="87" t="s">
        <v>40</v>
      </c>
      <c r="P16" s="87" t="s">
        <v>40</v>
      </c>
      <c r="Q16" s="87" t="s">
        <v>40</v>
      </c>
      <c r="R16" s="90" t="s">
        <v>40</v>
      </c>
      <c r="S16" s="91" t="s">
        <v>40</v>
      </c>
      <c r="T16" s="77" t="s">
        <v>40</v>
      </c>
    </row>
    <row r="17" customFormat="false" ht="18" hidden="false" customHeight="true" outlineLevel="0" collapsed="false">
      <c r="B17" s="78" t="s">
        <v>47</v>
      </c>
      <c r="C17" s="78"/>
      <c r="D17" s="64" t="s">
        <v>40</v>
      </c>
      <c r="E17" s="65" t="s">
        <v>40</v>
      </c>
      <c r="F17" s="66" t="s">
        <v>40</v>
      </c>
      <c r="G17" s="66" t="s">
        <v>40</v>
      </c>
      <c r="H17" s="66" t="s">
        <v>40</v>
      </c>
      <c r="I17" s="66" t="s">
        <v>40</v>
      </c>
      <c r="J17" s="92" t="s">
        <v>40</v>
      </c>
      <c r="K17" s="93" t="s">
        <v>40</v>
      </c>
      <c r="L17" s="92" t="s">
        <v>40</v>
      </c>
      <c r="M17" s="94" t="s">
        <v>40</v>
      </c>
      <c r="N17" s="95" t="s">
        <v>40</v>
      </c>
      <c r="O17" s="92" t="s">
        <v>40</v>
      </c>
      <c r="P17" s="92" t="s">
        <v>40</v>
      </c>
      <c r="Q17" s="92" t="s">
        <v>40</v>
      </c>
      <c r="R17" s="95" t="s">
        <v>40</v>
      </c>
      <c r="S17" s="96" t="s">
        <v>40</v>
      </c>
      <c r="T17" s="70" t="s">
        <v>40</v>
      </c>
    </row>
    <row r="18" customFormat="false" ht="18" hidden="false" customHeight="true" outlineLevel="0" collapsed="false">
      <c r="B18" s="78" t="s">
        <v>48</v>
      </c>
      <c r="C18" s="78"/>
      <c r="D18" s="64" t="s">
        <v>40</v>
      </c>
      <c r="E18" s="65" t="s">
        <v>40</v>
      </c>
      <c r="F18" s="66" t="s">
        <v>40</v>
      </c>
      <c r="G18" s="66" t="s">
        <v>40</v>
      </c>
      <c r="H18" s="66" t="s">
        <v>40</v>
      </c>
      <c r="I18" s="66" t="s">
        <v>40</v>
      </c>
      <c r="J18" s="92" t="s">
        <v>40</v>
      </c>
      <c r="K18" s="93" t="s">
        <v>40</v>
      </c>
      <c r="L18" s="92" t="s">
        <v>40</v>
      </c>
      <c r="M18" s="94" t="s">
        <v>40</v>
      </c>
      <c r="N18" s="95" t="s">
        <v>40</v>
      </c>
      <c r="O18" s="92" t="s">
        <v>40</v>
      </c>
      <c r="P18" s="92" t="s">
        <v>40</v>
      </c>
      <c r="Q18" s="92" t="s">
        <v>40</v>
      </c>
      <c r="R18" s="95" t="s">
        <v>40</v>
      </c>
      <c r="S18" s="96" t="s">
        <v>40</v>
      </c>
      <c r="T18" s="70" t="s">
        <v>40</v>
      </c>
    </row>
    <row r="19" customFormat="false" ht="18" hidden="false" customHeight="true" outlineLevel="0" collapsed="false">
      <c r="B19" s="78" t="s">
        <v>49</v>
      </c>
      <c r="C19" s="78"/>
      <c r="D19" s="64" t="s">
        <v>40</v>
      </c>
      <c r="E19" s="65" t="s">
        <v>40</v>
      </c>
      <c r="F19" s="66" t="s">
        <v>40</v>
      </c>
      <c r="G19" s="66" t="s">
        <v>40</v>
      </c>
      <c r="H19" s="66" t="s">
        <v>40</v>
      </c>
      <c r="I19" s="66" t="s">
        <v>40</v>
      </c>
      <c r="J19" s="92" t="s">
        <v>40</v>
      </c>
      <c r="K19" s="93" t="s">
        <v>40</v>
      </c>
      <c r="L19" s="92" t="s">
        <v>40</v>
      </c>
      <c r="M19" s="94" t="s">
        <v>40</v>
      </c>
      <c r="N19" s="95" t="s">
        <v>40</v>
      </c>
      <c r="O19" s="92" t="s">
        <v>40</v>
      </c>
      <c r="P19" s="92" t="s">
        <v>40</v>
      </c>
      <c r="Q19" s="92" t="s">
        <v>40</v>
      </c>
      <c r="R19" s="95" t="s">
        <v>40</v>
      </c>
      <c r="S19" s="96" t="s">
        <v>40</v>
      </c>
      <c r="T19" s="70" t="s">
        <v>40</v>
      </c>
    </row>
    <row r="20" customFormat="false" ht="18" hidden="false" customHeight="true" outlineLevel="0" collapsed="false">
      <c r="B20" s="63" t="s">
        <v>50</v>
      </c>
      <c r="C20" s="63"/>
      <c r="D20" s="97" t="s">
        <v>40</v>
      </c>
      <c r="E20" s="98" t="s">
        <v>40</v>
      </c>
      <c r="F20" s="98" t="s">
        <v>40</v>
      </c>
      <c r="G20" s="99" t="s">
        <v>40</v>
      </c>
      <c r="H20" s="99" t="s">
        <v>40</v>
      </c>
      <c r="I20" s="99" t="s">
        <v>40</v>
      </c>
      <c r="J20" s="100" t="s">
        <v>40</v>
      </c>
      <c r="K20" s="101" t="s">
        <v>40</v>
      </c>
      <c r="L20" s="100" t="s">
        <v>40</v>
      </c>
      <c r="M20" s="102" t="s">
        <v>40</v>
      </c>
      <c r="N20" s="103" t="s">
        <v>40</v>
      </c>
      <c r="O20" s="100" t="s">
        <v>40</v>
      </c>
      <c r="P20" s="100" t="s">
        <v>40</v>
      </c>
      <c r="Q20" s="100" t="s">
        <v>40</v>
      </c>
      <c r="R20" s="103" t="s">
        <v>40</v>
      </c>
      <c r="S20" s="104" t="s">
        <v>40</v>
      </c>
      <c r="T20" s="105" t="s">
        <v>40</v>
      </c>
    </row>
    <row r="21" customFormat="false" ht="18" hidden="false" customHeight="true" outlineLevel="0" collapsed="false">
      <c r="B21" s="71" t="s">
        <v>51</v>
      </c>
      <c r="C21" s="71"/>
      <c r="D21" s="67" t="s">
        <v>40</v>
      </c>
      <c r="E21" s="65" t="s">
        <v>40</v>
      </c>
      <c r="F21" s="65" t="s">
        <v>40</v>
      </c>
      <c r="G21" s="66" t="s">
        <v>40</v>
      </c>
      <c r="H21" s="66" t="s">
        <v>40</v>
      </c>
      <c r="I21" s="66" t="s">
        <v>40</v>
      </c>
      <c r="J21" s="92" t="s">
        <v>40</v>
      </c>
      <c r="K21" s="93" t="s">
        <v>40</v>
      </c>
      <c r="L21" s="92" t="s">
        <v>40</v>
      </c>
      <c r="M21" s="94" t="s">
        <v>40</v>
      </c>
      <c r="N21" s="95" t="s">
        <v>40</v>
      </c>
      <c r="O21" s="92" t="s">
        <v>40</v>
      </c>
      <c r="P21" s="92" t="s">
        <v>40</v>
      </c>
      <c r="Q21" s="92" t="s">
        <v>40</v>
      </c>
      <c r="R21" s="95" t="s">
        <v>40</v>
      </c>
      <c r="S21" s="96" t="s">
        <v>40</v>
      </c>
      <c r="T21" s="70" t="s">
        <v>40</v>
      </c>
    </row>
    <row r="22" customFormat="false" ht="18" hidden="false" customHeight="true" outlineLevel="0" collapsed="false">
      <c r="B22" s="78" t="s">
        <v>52</v>
      </c>
      <c r="C22" s="78"/>
      <c r="D22" s="67" t="s">
        <v>40</v>
      </c>
      <c r="E22" s="65" t="s">
        <v>40</v>
      </c>
      <c r="F22" s="65" t="s">
        <v>40</v>
      </c>
      <c r="G22" s="66" t="s">
        <v>40</v>
      </c>
      <c r="H22" s="66" t="s">
        <v>40</v>
      </c>
      <c r="I22" s="66" t="s">
        <v>40</v>
      </c>
      <c r="J22" s="92" t="s">
        <v>40</v>
      </c>
      <c r="K22" s="93" t="s">
        <v>40</v>
      </c>
      <c r="L22" s="92" t="s">
        <v>40</v>
      </c>
      <c r="M22" s="94" t="s">
        <v>40</v>
      </c>
      <c r="N22" s="95" t="s">
        <v>40</v>
      </c>
      <c r="O22" s="92" t="s">
        <v>40</v>
      </c>
      <c r="P22" s="92" t="s">
        <v>40</v>
      </c>
      <c r="Q22" s="92" t="s">
        <v>40</v>
      </c>
      <c r="R22" s="95" t="s">
        <v>40</v>
      </c>
      <c r="S22" s="96" t="s">
        <v>40</v>
      </c>
      <c r="T22" s="70" t="s">
        <v>40</v>
      </c>
    </row>
    <row r="23" customFormat="false" ht="18" hidden="false" customHeight="true" outlineLevel="0" collapsed="false">
      <c r="B23" s="78" t="s">
        <v>53</v>
      </c>
      <c r="C23" s="78"/>
      <c r="D23" s="67" t="s">
        <v>40</v>
      </c>
      <c r="E23" s="65" t="s">
        <v>40</v>
      </c>
      <c r="F23" s="65" t="s">
        <v>40</v>
      </c>
      <c r="G23" s="66" t="s">
        <v>40</v>
      </c>
      <c r="H23" s="66" t="s">
        <v>40</v>
      </c>
      <c r="I23" s="66" t="s">
        <v>40</v>
      </c>
      <c r="J23" s="92" t="s">
        <v>40</v>
      </c>
      <c r="K23" s="93" t="s">
        <v>40</v>
      </c>
      <c r="L23" s="92" t="s">
        <v>40</v>
      </c>
      <c r="M23" s="94" t="s">
        <v>40</v>
      </c>
      <c r="N23" s="95" t="s">
        <v>40</v>
      </c>
      <c r="O23" s="92" t="s">
        <v>40</v>
      </c>
      <c r="P23" s="92" t="s">
        <v>40</v>
      </c>
      <c r="Q23" s="92" t="s">
        <v>40</v>
      </c>
      <c r="R23" s="95" t="s">
        <v>40</v>
      </c>
      <c r="S23" s="96" t="s">
        <v>40</v>
      </c>
      <c r="T23" s="70" t="s">
        <v>40</v>
      </c>
    </row>
    <row r="24" customFormat="false" ht="18" hidden="false" customHeight="true" outlineLevel="0" collapsed="false">
      <c r="B24" s="78" t="s">
        <v>54</v>
      </c>
      <c r="C24" s="78"/>
      <c r="D24" s="67" t="s">
        <v>40</v>
      </c>
      <c r="E24" s="65" t="s">
        <v>40</v>
      </c>
      <c r="F24" s="65" t="s">
        <v>40</v>
      </c>
      <c r="G24" s="66" t="s">
        <v>40</v>
      </c>
      <c r="H24" s="66" t="s">
        <v>40</v>
      </c>
      <c r="I24" s="66" t="s">
        <v>40</v>
      </c>
      <c r="J24" s="92" t="s">
        <v>40</v>
      </c>
      <c r="K24" s="93" t="s">
        <v>40</v>
      </c>
      <c r="L24" s="92" t="s">
        <v>40</v>
      </c>
      <c r="M24" s="94" t="s">
        <v>40</v>
      </c>
      <c r="N24" s="95" t="s">
        <v>40</v>
      </c>
      <c r="O24" s="92" t="s">
        <v>40</v>
      </c>
      <c r="P24" s="92" t="s">
        <v>40</v>
      </c>
      <c r="Q24" s="92" t="s">
        <v>40</v>
      </c>
      <c r="R24" s="95" t="s">
        <v>40</v>
      </c>
      <c r="S24" s="96" t="s">
        <v>40</v>
      </c>
      <c r="T24" s="70" t="s">
        <v>40</v>
      </c>
    </row>
    <row r="25" customFormat="false" ht="18" hidden="false" customHeight="true" outlineLevel="0" collapsed="false">
      <c r="B25" s="63" t="s">
        <v>55</v>
      </c>
      <c r="C25" s="63"/>
      <c r="D25" s="67" t="s">
        <v>40</v>
      </c>
      <c r="E25" s="65" t="s">
        <v>40</v>
      </c>
      <c r="F25" s="66" t="s">
        <v>40</v>
      </c>
      <c r="G25" s="66" t="s">
        <v>40</v>
      </c>
      <c r="H25" s="66" t="s">
        <v>40</v>
      </c>
      <c r="I25" s="66" t="s">
        <v>40</v>
      </c>
      <c r="J25" s="92" t="s">
        <v>40</v>
      </c>
      <c r="K25" s="92" t="s">
        <v>40</v>
      </c>
      <c r="L25" s="93" t="s">
        <v>40</v>
      </c>
      <c r="M25" s="106" t="s">
        <v>40</v>
      </c>
      <c r="N25" s="107" t="s">
        <v>40</v>
      </c>
      <c r="O25" s="96" t="s">
        <v>40</v>
      </c>
      <c r="P25" s="93" t="s">
        <v>40</v>
      </c>
      <c r="Q25" s="92" t="s">
        <v>40</v>
      </c>
      <c r="R25" s="95" t="s">
        <v>40</v>
      </c>
      <c r="S25" s="96" t="s">
        <v>40</v>
      </c>
      <c r="T25" s="70" t="s">
        <v>40</v>
      </c>
    </row>
    <row r="26" customFormat="false" ht="18" hidden="false" customHeight="true" outlineLevel="0" collapsed="false">
      <c r="B26" s="71" t="s">
        <v>56</v>
      </c>
      <c r="C26" s="71"/>
      <c r="D26" s="108" t="s">
        <v>40</v>
      </c>
      <c r="E26" s="73" t="s">
        <v>40</v>
      </c>
      <c r="F26" s="74" t="s">
        <v>40</v>
      </c>
      <c r="G26" s="74" t="s">
        <v>40</v>
      </c>
      <c r="H26" s="74" t="s">
        <v>40</v>
      </c>
      <c r="I26" s="74" t="s">
        <v>40</v>
      </c>
      <c r="J26" s="87" t="s">
        <v>40</v>
      </c>
      <c r="K26" s="87" t="s">
        <v>40</v>
      </c>
      <c r="L26" s="88" t="s">
        <v>40</v>
      </c>
      <c r="M26" s="109" t="s">
        <v>40</v>
      </c>
      <c r="N26" s="110" t="s">
        <v>40</v>
      </c>
      <c r="O26" s="91" t="s">
        <v>40</v>
      </c>
      <c r="P26" s="88" t="s">
        <v>40</v>
      </c>
      <c r="Q26" s="87" t="s">
        <v>40</v>
      </c>
      <c r="R26" s="90" t="s">
        <v>40</v>
      </c>
      <c r="S26" s="91" t="s">
        <v>40</v>
      </c>
      <c r="T26" s="77" t="s">
        <v>40</v>
      </c>
    </row>
    <row r="27" customFormat="false" ht="18" hidden="false" customHeight="true" outlineLevel="0" collapsed="false">
      <c r="B27" s="78" t="s">
        <v>57</v>
      </c>
      <c r="C27" s="78"/>
      <c r="D27" s="67" t="n">
        <v>-0.2</v>
      </c>
      <c r="E27" s="65" t="n">
        <v>0.6</v>
      </c>
      <c r="F27" s="66" t="n">
        <v>-0.8</v>
      </c>
      <c r="G27" s="66" t="n">
        <v>0</v>
      </c>
      <c r="H27" s="66" t="n">
        <v>-1</v>
      </c>
      <c r="I27" s="66" t="n">
        <v>-0.2</v>
      </c>
      <c r="J27" s="92" t="n">
        <v>1.1</v>
      </c>
      <c r="K27" s="92" t="n">
        <v>1.6</v>
      </c>
      <c r="L27" s="93" t="n">
        <v>2.2</v>
      </c>
      <c r="M27" s="106" t="n">
        <v>-0.7</v>
      </c>
      <c r="N27" s="107" t="n">
        <v>0.5</v>
      </c>
      <c r="O27" s="96" t="n">
        <v>-1.1</v>
      </c>
      <c r="P27" s="93" t="n">
        <v>-1.4</v>
      </c>
      <c r="Q27" s="92" t="n">
        <v>2.6</v>
      </c>
      <c r="R27" s="95" t="n">
        <v>2.9</v>
      </c>
      <c r="S27" s="96" t="n">
        <v>0.5</v>
      </c>
      <c r="T27" s="70" t="n">
        <v>0.67</v>
      </c>
    </row>
    <row r="28" customFormat="false" ht="18" hidden="false" customHeight="true" outlineLevel="0" collapsed="false">
      <c r="A28" s="111"/>
      <c r="B28" s="78" t="s">
        <v>58</v>
      </c>
      <c r="C28" s="78"/>
      <c r="D28" s="64" t="n">
        <v>0.5</v>
      </c>
      <c r="E28" s="65" t="n">
        <v>1</v>
      </c>
      <c r="F28" s="66" t="n">
        <v>0</v>
      </c>
      <c r="G28" s="66" t="n">
        <v>0.4</v>
      </c>
      <c r="H28" s="66" t="n">
        <v>-0.3</v>
      </c>
      <c r="I28" s="66" t="n">
        <v>0.1</v>
      </c>
      <c r="J28" s="92" t="n">
        <v>1.4</v>
      </c>
      <c r="K28" s="92" t="n">
        <v>2.9</v>
      </c>
      <c r="L28" s="93" t="n">
        <v>3.2</v>
      </c>
      <c r="M28" s="106" t="n">
        <v>-2.8</v>
      </c>
      <c r="N28" s="107" t="n">
        <v>3.3</v>
      </c>
      <c r="O28" s="96" t="n">
        <v>-0.3</v>
      </c>
      <c r="P28" s="93" t="n">
        <v>-0.7</v>
      </c>
      <c r="Q28" s="92" t="n">
        <v>4.1</v>
      </c>
      <c r="R28" s="95" t="n">
        <v>6.4</v>
      </c>
      <c r="S28" s="96" t="n">
        <v>1.2</v>
      </c>
      <c r="T28" s="70" t="n">
        <v>0.34</v>
      </c>
    </row>
    <row r="29" customFormat="false" ht="18" hidden="false" customHeight="true" outlineLevel="0" collapsed="false">
      <c r="A29" s="111"/>
      <c r="B29" s="78" t="s">
        <v>59</v>
      </c>
      <c r="C29" s="78"/>
      <c r="D29" s="96" t="n">
        <v>0.1</v>
      </c>
      <c r="E29" s="93" t="n">
        <v>0.5</v>
      </c>
      <c r="F29" s="92" t="n">
        <v>0.3</v>
      </c>
      <c r="G29" s="92" t="n">
        <v>0.6</v>
      </c>
      <c r="H29" s="92" t="n">
        <v>0.3</v>
      </c>
      <c r="I29" s="92" t="n">
        <v>0.6</v>
      </c>
      <c r="J29" s="92" t="n">
        <v>1.4</v>
      </c>
      <c r="K29" s="92" t="n">
        <v>0.5</v>
      </c>
      <c r="L29" s="93" t="n">
        <v>-0.7</v>
      </c>
      <c r="M29" s="106" t="n">
        <v>-0.8</v>
      </c>
      <c r="N29" s="107" t="n">
        <v>1</v>
      </c>
      <c r="O29" s="96" t="n">
        <v>-0.3</v>
      </c>
      <c r="P29" s="93" t="n">
        <v>-0.3</v>
      </c>
      <c r="Q29" s="92" t="n">
        <v>-1</v>
      </c>
      <c r="R29" s="95" t="n">
        <v>0.1</v>
      </c>
      <c r="S29" s="96" t="n">
        <v>2.1</v>
      </c>
      <c r="T29" s="70" t="n">
        <v>0.73</v>
      </c>
    </row>
    <row r="30" customFormat="false" ht="18" hidden="false" customHeight="true" outlineLevel="0" collapsed="false">
      <c r="A30" s="111"/>
      <c r="B30" s="78" t="s">
        <v>60</v>
      </c>
      <c r="C30" s="78"/>
      <c r="D30" s="96" t="n">
        <v>0.6</v>
      </c>
      <c r="E30" s="93" t="n">
        <v>1</v>
      </c>
      <c r="F30" s="92" t="n">
        <v>0.2</v>
      </c>
      <c r="G30" s="92" t="n">
        <v>0.5</v>
      </c>
      <c r="H30" s="92" t="n">
        <v>0.3</v>
      </c>
      <c r="I30" s="92" t="n">
        <v>0.6</v>
      </c>
      <c r="J30" s="92" t="n">
        <v>1.6</v>
      </c>
      <c r="K30" s="92" t="n">
        <v>-0.5</v>
      </c>
      <c r="L30" s="93" t="n">
        <v>2.5</v>
      </c>
      <c r="M30" s="106" t="n">
        <v>0.8</v>
      </c>
      <c r="N30" s="107" t="n">
        <v>-0.2</v>
      </c>
      <c r="O30" s="96" t="n">
        <v>-0.5</v>
      </c>
      <c r="P30" s="93" t="n">
        <v>-0.4</v>
      </c>
      <c r="Q30" s="92" t="n">
        <v>-1.7</v>
      </c>
      <c r="R30" s="95" t="n">
        <v>-1.8</v>
      </c>
      <c r="S30" s="96" t="n">
        <v>2.1</v>
      </c>
      <c r="T30" s="70" t="n">
        <v>0.22</v>
      </c>
    </row>
    <row r="31" customFormat="false" ht="18" hidden="false" customHeight="true" outlineLevel="0" collapsed="false">
      <c r="A31" s="111"/>
      <c r="B31" s="71" t="s">
        <v>61</v>
      </c>
      <c r="C31" s="71"/>
      <c r="D31" s="91" t="n">
        <v>0.4</v>
      </c>
      <c r="E31" s="88" t="n">
        <v>0.5</v>
      </c>
      <c r="F31" s="87" t="n">
        <v>0.5</v>
      </c>
      <c r="G31" s="87" t="n">
        <v>0.5</v>
      </c>
      <c r="H31" s="87" t="n">
        <v>0.5</v>
      </c>
      <c r="I31" s="87" t="n">
        <v>0.4</v>
      </c>
      <c r="J31" s="87" t="n">
        <v>2.3</v>
      </c>
      <c r="K31" s="87" t="n">
        <v>0.5</v>
      </c>
      <c r="L31" s="88" t="n">
        <v>0.6</v>
      </c>
      <c r="M31" s="109" t="n">
        <v>-0.2</v>
      </c>
      <c r="N31" s="110" t="n">
        <v>0.6</v>
      </c>
      <c r="O31" s="91" t="n">
        <v>-0.2</v>
      </c>
      <c r="P31" s="88" t="n">
        <v>-0.4</v>
      </c>
      <c r="Q31" s="87" t="n">
        <v>1.1</v>
      </c>
      <c r="R31" s="90" t="n">
        <v>3.1</v>
      </c>
      <c r="S31" s="91" t="n">
        <v>2.5</v>
      </c>
      <c r="T31" s="77" t="n">
        <v>0.06</v>
      </c>
    </row>
    <row r="32" customFormat="false" ht="18" hidden="false" customHeight="true" outlineLevel="0" collapsed="false">
      <c r="A32" s="111"/>
      <c r="B32" s="112" t="s">
        <v>62</v>
      </c>
      <c r="C32" s="112"/>
      <c r="D32" s="113" t="n">
        <v>1.4</v>
      </c>
      <c r="E32" s="114" t="n">
        <v>1.6</v>
      </c>
      <c r="F32" s="115" t="n">
        <v>0.9</v>
      </c>
      <c r="G32" s="115" t="n">
        <v>1</v>
      </c>
      <c r="H32" s="115" t="n">
        <v>0.8</v>
      </c>
      <c r="I32" s="115" t="n">
        <v>1</v>
      </c>
      <c r="J32" s="115" t="n">
        <v>2.3</v>
      </c>
      <c r="K32" s="115" t="n">
        <v>0.7</v>
      </c>
      <c r="L32" s="114" t="n">
        <v>3.7</v>
      </c>
      <c r="M32" s="116" t="n">
        <v>0.2</v>
      </c>
      <c r="N32" s="117" t="n">
        <v>1.2</v>
      </c>
      <c r="O32" s="113" t="n">
        <v>-0.8</v>
      </c>
      <c r="P32" s="114" t="n">
        <v>-0.8</v>
      </c>
      <c r="Q32" s="115" t="n">
        <v>-1.4</v>
      </c>
      <c r="R32" s="118" t="n">
        <v>1.4</v>
      </c>
      <c r="S32" s="113" t="n">
        <v>1.1</v>
      </c>
      <c r="T32" s="119" t="n">
        <v>0.17</v>
      </c>
    </row>
    <row r="33" customFormat="false" ht="18" hidden="false" customHeight="true" outlineLevel="0" collapsed="false">
      <c r="A33" s="111"/>
      <c r="B33" s="120" t="s">
        <v>63</v>
      </c>
      <c r="C33" s="120"/>
      <c r="D33" s="121" t="n">
        <v>0.3</v>
      </c>
      <c r="E33" s="122" t="n">
        <v>0.5</v>
      </c>
      <c r="F33" s="122" t="n">
        <v>0.2</v>
      </c>
      <c r="G33" s="122" t="n">
        <v>0.3</v>
      </c>
      <c r="H33" s="122" t="n">
        <v>0.3</v>
      </c>
      <c r="I33" s="122" t="n">
        <v>0.4</v>
      </c>
      <c r="J33" s="123" t="n">
        <v>2.1</v>
      </c>
      <c r="K33" s="123" t="n">
        <v>0</v>
      </c>
      <c r="L33" s="124" t="n">
        <v>0.6</v>
      </c>
      <c r="M33" s="125" t="n">
        <v>0</v>
      </c>
      <c r="N33" s="126" t="n">
        <v>0.4</v>
      </c>
      <c r="O33" s="127" t="n">
        <v>-1</v>
      </c>
      <c r="P33" s="128" t="n">
        <v>-1.3</v>
      </c>
      <c r="Q33" s="122" t="n">
        <v>1.4</v>
      </c>
      <c r="R33" s="129" t="n">
        <v>3</v>
      </c>
      <c r="S33" s="121" t="n">
        <v>2.3</v>
      </c>
      <c r="T33" s="130" t="n">
        <v>0.08</v>
      </c>
    </row>
    <row r="34" customFormat="false" ht="18" hidden="false" customHeight="true" outlineLevel="0" collapsed="false">
      <c r="B34" s="131" t="s">
        <v>64</v>
      </c>
      <c r="C34" s="131"/>
      <c r="D34" s="132" t="n">
        <v>0.5</v>
      </c>
      <c r="E34" s="133" t="n">
        <v>0.5</v>
      </c>
      <c r="F34" s="133" t="n">
        <v>0.5</v>
      </c>
      <c r="G34" s="133" t="n">
        <v>0.5</v>
      </c>
      <c r="H34" s="133" t="n">
        <v>0.5</v>
      </c>
      <c r="I34" s="133" t="n">
        <v>0.5</v>
      </c>
      <c r="J34" s="134" t="n">
        <v>2.8</v>
      </c>
      <c r="K34" s="134" t="n">
        <v>0</v>
      </c>
      <c r="L34" s="126" t="n">
        <v>0.5</v>
      </c>
      <c r="M34" s="125" t="n">
        <v>-0.1</v>
      </c>
      <c r="N34" s="126" t="n">
        <v>0.5</v>
      </c>
      <c r="O34" s="135" t="n">
        <v>0.2</v>
      </c>
      <c r="P34" s="136" t="n">
        <v>0</v>
      </c>
      <c r="Q34" s="133" t="n">
        <v>1.1</v>
      </c>
      <c r="R34" s="137" t="n">
        <v>3.1</v>
      </c>
      <c r="S34" s="132" t="n">
        <v>2.6</v>
      </c>
      <c r="T34" s="138" t="n">
        <v>0.1</v>
      </c>
    </row>
    <row r="35" customFormat="false" ht="18" hidden="false" customHeight="true" outlineLevel="0" collapsed="false">
      <c r="B35" s="131" t="s">
        <v>65</v>
      </c>
      <c r="C35" s="131"/>
      <c r="D35" s="132" t="n">
        <v>0.2</v>
      </c>
      <c r="E35" s="133" t="n">
        <v>0.2</v>
      </c>
      <c r="F35" s="133" t="n">
        <v>0.6</v>
      </c>
      <c r="G35" s="133" t="n">
        <v>0.6</v>
      </c>
      <c r="H35" s="133" t="n">
        <v>0.6</v>
      </c>
      <c r="I35" s="133" t="n">
        <v>0.5</v>
      </c>
      <c r="J35" s="134" t="n">
        <v>2.5</v>
      </c>
      <c r="K35" s="134" t="n">
        <v>1</v>
      </c>
      <c r="L35" s="126" t="n">
        <v>-1.4</v>
      </c>
      <c r="M35" s="125" t="n">
        <v>-0.6</v>
      </c>
      <c r="N35" s="126" t="n">
        <v>0.8</v>
      </c>
      <c r="O35" s="135" t="n">
        <v>-0.4</v>
      </c>
      <c r="P35" s="136" t="n">
        <v>-0.6</v>
      </c>
      <c r="Q35" s="133" t="n">
        <v>1.1</v>
      </c>
      <c r="R35" s="137" t="n">
        <v>2.7</v>
      </c>
      <c r="S35" s="132" t="n">
        <v>2.7</v>
      </c>
      <c r="T35" s="138" t="n">
        <v>0</v>
      </c>
    </row>
    <row r="36" customFormat="false" ht="18" hidden="false" customHeight="true" outlineLevel="0" collapsed="false">
      <c r="B36" s="120" t="s">
        <v>66</v>
      </c>
      <c r="C36" s="120"/>
      <c r="D36" s="132" t="n">
        <v>0.8</v>
      </c>
      <c r="E36" s="133" t="n">
        <v>0.8</v>
      </c>
      <c r="F36" s="133" t="n">
        <v>0.5</v>
      </c>
      <c r="G36" s="133" t="n">
        <v>0.5</v>
      </c>
      <c r="H36" s="133" t="n">
        <v>0.5</v>
      </c>
      <c r="I36" s="133" t="n">
        <v>0.4</v>
      </c>
      <c r="J36" s="134" t="n">
        <v>2.3</v>
      </c>
      <c r="K36" s="134" t="n">
        <v>1</v>
      </c>
      <c r="L36" s="126" t="n">
        <v>1.5</v>
      </c>
      <c r="M36" s="125" t="n">
        <v>0</v>
      </c>
      <c r="N36" s="126" t="n">
        <v>0.8</v>
      </c>
      <c r="O36" s="135" t="n">
        <v>0.4</v>
      </c>
      <c r="P36" s="136" t="n">
        <v>0.2</v>
      </c>
      <c r="Q36" s="133" t="n">
        <v>1.1</v>
      </c>
      <c r="R36" s="137" t="n">
        <v>3.5</v>
      </c>
      <c r="S36" s="132" t="n">
        <v>2.7</v>
      </c>
      <c r="T36" s="138" t="n">
        <v>0.06</v>
      </c>
    </row>
    <row r="37" customFormat="false" ht="18" hidden="false" customHeight="true" outlineLevel="0" collapsed="false">
      <c r="B37" s="120" t="s">
        <v>67</v>
      </c>
      <c r="C37" s="120"/>
      <c r="D37" s="139" t="n">
        <v>1</v>
      </c>
      <c r="E37" s="140" t="n">
        <v>1.3</v>
      </c>
      <c r="F37" s="139" t="n">
        <v>0.8</v>
      </c>
      <c r="G37" s="140" t="n">
        <v>0.9</v>
      </c>
      <c r="H37" s="139" t="n">
        <v>0.8</v>
      </c>
      <c r="I37" s="140" t="n">
        <v>0.8</v>
      </c>
      <c r="J37" s="139" t="n">
        <v>2.4</v>
      </c>
      <c r="K37" s="134" t="n">
        <v>0.5</v>
      </c>
      <c r="L37" s="126" t="n">
        <v>10</v>
      </c>
      <c r="M37" s="141" t="n">
        <v>-0.6</v>
      </c>
      <c r="N37" s="126" t="n">
        <v>1.6</v>
      </c>
      <c r="O37" s="142" t="n">
        <v>-1.2</v>
      </c>
      <c r="P37" s="134" t="n">
        <v>-1.2</v>
      </c>
      <c r="Q37" s="134" t="n">
        <v>-1.2</v>
      </c>
      <c r="R37" s="126" t="n">
        <v>3</v>
      </c>
      <c r="S37" s="142" t="n">
        <v>1.7</v>
      </c>
      <c r="T37" s="143" t="n">
        <v>0.12</v>
      </c>
    </row>
    <row r="38" customFormat="false" ht="18" hidden="false" customHeight="true" outlineLevel="0" collapsed="false">
      <c r="B38" s="131" t="s">
        <v>64</v>
      </c>
      <c r="C38" s="131"/>
      <c r="D38" s="139" t="n">
        <v>1.7</v>
      </c>
      <c r="E38" s="140" t="n">
        <v>1.9</v>
      </c>
      <c r="F38" s="139" t="n">
        <v>0.9</v>
      </c>
      <c r="G38" s="140" t="n">
        <v>1</v>
      </c>
      <c r="H38" s="139" t="n">
        <v>0.9</v>
      </c>
      <c r="I38" s="140" t="n">
        <v>0.9</v>
      </c>
      <c r="J38" s="139" t="n">
        <v>2</v>
      </c>
      <c r="K38" s="134" t="n">
        <v>2</v>
      </c>
      <c r="L38" s="126" t="n">
        <v>4.9</v>
      </c>
      <c r="M38" s="141" t="n">
        <v>0.9</v>
      </c>
      <c r="N38" s="126" t="n">
        <v>0.8</v>
      </c>
      <c r="O38" s="139" t="n">
        <v>-0.6</v>
      </c>
      <c r="P38" s="134" t="n">
        <v>-0.5</v>
      </c>
      <c r="Q38" s="134" t="n">
        <v>0.3</v>
      </c>
      <c r="R38" s="126" t="n">
        <v>3.1</v>
      </c>
      <c r="S38" s="139" t="n">
        <v>1.1</v>
      </c>
      <c r="T38" s="143" t="n">
        <v>0.07</v>
      </c>
    </row>
    <row r="39" customFormat="false" ht="18" hidden="false" customHeight="true" outlineLevel="0" collapsed="false">
      <c r="B39" s="131" t="s">
        <v>65</v>
      </c>
      <c r="C39" s="131"/>
      <c r="D39" s="139" t="n">
        <v>0.9</v>
      </c>
      <c r="E39" s="140" t="n">
        <v>1.1</v>
      </c>
      <c r="F39" s="93" t="n">
        <v>0.7</v>
      </c>
      <c r="G39" s="92" t="n">
        <v>0.9</v>
      </c>
      <c r="H39" s="92" t="n">
        <v>0.7</v>
      </c>
      <c r="I39" s="92" t="n">
        <v>1</v>
      </c>
      <c r="J39" s="92" t="n">
        <v>2.3</v>
      </c>
      <c r="K39" s="93" t="n">
        <v>0.3</v>
      </c>
      <c r="L39" s="107" t="n">
        <v>1.9</v>
      </c>
      <c r="M39" s="106" t="n">
        <v>-0.3</v>
      </c>
      <c r="N39" s="107" t="n">
        <v>1.3</v>
      </c>
      <c r="O39" s="96" t="n">
        <v>-1.1</v>
      </c>
      <c r="P39" s="93" t="n">
        <v>-1</v>
      </c>
      <c r="Q39" s="93" t="n">
        <v>-2.5</v>
      </c>
      <c r="R39" s="107" t="n">
        <v>-0.2</v>
      </c>
      <c r="S39" s="96" t="n">
        <v>0.8</v>
      </c>
      <c r="T39" s="70" t="n">
        <v>0.27</v>
      </c>
    </row>
    <row r="40" customFormat="false" ht="18" hidden="false" customHeight="true" outlineLevel="0" collapsed="false">
      <c r="B40" s="144" t="s">
        <v>68</v>
      </c>
      <c r="C40" s="144"/>
      <c r="D40" s="145" t="n">
        <v>1.5</v>
      </c>
      <c r="E40" s="146" t="n">
        <v>1.8</v>
      </c>
      <c r="F40" s="147" t="n">
        <v>1.1</v>
      </c>
      <c r="G40" s="147" t="n">
        <v>1.2</v>
      </c>
      <c r="H40" s="147" t="n">
        <v>1.1</v>
      </c>
      <c r="I40" s="147" t="n">
        <v>1.3</v>
      </c>
      <c r="J40" s="148" t="n">
        <v>2.4</v>
      </c>
      <c r="K40" s="147" t="n">
        <v>0.2</v>
      </c>
      <c r="L40" s="149" t="n">
        <v>3</v>
      </c>
      <c r="M40" s="150" t="n">
        <v>0.5</v>
      </c>
      <c r="N40" s="149" t="n">
        <v>1</v>
      </c>
      <c r="O40" s="151" t="n">
        <v>-0.4</v>
      </c>
      <c r="P40" s="147" t="n">
        <v>-0.2</v>
      </c>
      <c r="Q40" s="147" t="n">
        <v>-2.3</v>
      </c>
      <c r="R40" s="149" t="n">
        <v>-0.2</v>
      </c>
      <c r="S40" s="151" t="n">
        <v>0.7</v>
      </c>
      <c r="T40" s="152" t="n">
        <v>0.22</v>
      </c>
    </row>
    <row r="41" customFormat="false" ht="11.2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3"/>
      <c r="S41" s="153"/>
      <c r="T41" s="20"/>
    </row>
    <row r="42" customFormat="false" ht="14.1" hidden="false" customHeight="true" outlineLevel="0" collapsed="false">
      <c r="B42" s="154" t="s">
        <v>6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3"/>
      <c r="S42" s="153"/>
      <c r="T42" s="20"/>
    </row>
    <row r="43" customFormat="false" ht="14.1" hidden="false" customHeight="true" outlineLevel="0" collapsed="false">
      <c r="A43" s="155"/>
      <c r="B43" s="154" t="s">
        <v>70</v>
      </c>
    </row>
    <row r="44" customFormat="false" ht="14.1" hidden="false" customHeight="true" outlineLevel="0" collapsed="false">
      <c r="A44" s="155"/>
      <c r="B44" s="154" t="s">
        <v>71</v>
      </c>
      <c r="C44" s="20"/>
      <c r="T44" s="156"/>
      <c r="U44" s="157"/>
      <c r="V44" s="157"/>
      <c r="W44" s="157"/>
      <c r="X44" s="157"/>
      <c r="Y44" s="157"/>
      <c r="Z44" s="157"/>
      <c r="AD44" s="157"/>
      <c r="AE44" s="157"/>
      <c r="AF44" s="157"/>
      <c r="AG44" s="157"/>
      <c r="AH44" s="157"/>
      <c r="AI44" s="157"/>
      <c r="AJ44" s="157"/>
      <c r="AK44" s="157"/>
      <c r="AL44" s="157"/>
    </row>
    <row r="45" customFormat="false" ht="14.1" hidden="false" customHeight="true" outlineLevel="0" collapsed="false">
      <c r="A45" s="155"/>
      <c r="B45" s="158" t="s">
        <v>72</v>
      </c>
      <c r="C45" s="20"/>
      <c r="T45" s="156"/>
      <c r="U45" s="157"/>
      <c r="V45" s="157"/>
      <c r="W45" s="157"/>
      <c r="X45" s="157"/>
      <c r="Y45" s="157"/>
      <c r="Z45" s="157"/>
      <c r="AD45" s="157"/>
      <c r="AE45" s="157"/>
      <c r="AF45" s="157"/>
      <c r="AG45" s="157"/>
      <c r="AH45" s="157"/>
      <c r="AI45" s="157"/>
      <c r="AJ45" s="157"/>
      <c r="AK45" s="157"/>
      <c r="AL45" s="157"/>
    </row>
    <row r="46" customFormat="false" ht="13.5" hidden="false" customHeight="true" outlineLevel="0" collapsed="false">
      <c r="B46" s="158" t="s">
        <v>73</v>
      </c>
    </row>
    <row r="47" customFormat="false" ht="13.5" hidden="false" customHeight="true" outlineLevel="0" collapsed="false">
      <c r="B47" s="154" t="s">
        <v>74</v>
      </c>
    </row>
    <row r="58" customFormat="false" ht="13.5" hidden="false" customHeight="true" outlineLevel="0" collapsed="false">
      <c r="B58" s="159"/>
    </row>
    <row r="59" customFormat="false" ht="13.5" hidden="false" customHeight="true" outlineLevel="0" collapsed="false">
      <c r="B59" s="159"/>
    </row>
  </sheetData>
  <mergeCells count="34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B31 D31:T31 B10:T30">
    <cfRule type="expression" priority="2" aboveAverage="0" equalAverage="0" bottom="0" percent="0" rank="0" text="" dxfId="0">
      <formula>"mod(lookup(2,left($B10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10:08Z</dcterms:created>
  <dc:creator/>
  <dc:description/>
  <dc:language>en-US</dc:language>
  <cp:lastModifiedBy/>
  <dcterms:modified xsi:type="dcterms:W3CDTF">2019-02-05T07:00:43Z</dcterms:modified>
  <cp:revision>0</cp:revision>
  <dc:subject/>
  <dc:title/>
</cp:coreProperties>
</file>