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96.3</v>
      </c>
      <c r="D9" s="31" t="s">
        <v>13</v>
      </c>
      <c r="E9" s="32" t="n">
        <v>98.5</v>
      </c>
      <c r="F9" s="33" t="s">
        <v>13</v>
      </c>
      <c r="G9" s="34" t="n">
        <v>91.2</v>
      </c>
      <c r="H9" s="33" t="s">
        <v>13</v>
      </c>
      <c r="I9" s="35" t="s">
        <v>13</v>
      </c>
      <c r="J9" s="31" t="s">
        <v>13</v>
      </c>
      <c r="K9" s="35" t="s">
        <v>13</v>
      </c>
    </row>
    <row r="10" customFormat="false" ht="13.5" hidden="false" customHeight="false" outlineLevel="0" collapsed="false">
      <c r="A10" s="29" t="s">
        <v>14</v>
      </c>
      <c r="B10" s="29"/>
      <c r="C10" s="30" t="n">
        <v>96.8</v>
      </c>
      <c r="D10" s="31" t="n">
        <v>0.5</v>
      </c>
      <c r="E10" s="32" t="n">
        <v>98.2</v>
      </c>
      <c r="F10" s="33" t="n">
        <v>-0.3</v>
      </c>
      <c r="G10" s="34" t="n">
        <v>93.7</v>
      </c>
      <c r="H10" s="33" t="n">
        <v>2.7</v>
      </c>
      <c r="I10" s="35" t="n">
        <v>-1.5</v>
      </c>
      <c r="J10" s="31" t="n">
        <v>0.1</v>
      </c>
      <c r="K10" s="35" t="n">
        <v>5.1</v>
      </c>
    </row>
    <row r="11" customFormat="false" ht="13.5" hidden="false" customHeight="false" outlineLevel="0" collapsed="false">
      <c r="A11" s="29" t="s">
        <v>15</v>
      </c>
      <c r="B11" s="29"/>
      <c r="C11" s="32" t="n">
        <v>98</v>
      </c>
      <c r="D11" s="31" t="n">
        <v>1.2</v>
      </c>
      <c r="E11" s="32" t="n">
        <v>99</v>
      </c>
      <c r="F11" s="33" t="n">
        <v>0.8</v>
      </c>
      <c r="G11" s="34" t="n">
        <v>95.8</v>
      </c>
      <c r="H11" s="33" t="n">
        <v>2.3</v>
      </c>
      <c r="I11" s="35" t="n">
        <v>-0.8</v>
      </c>
      <c r="J11" s="31" t="n">
        <v>0.7</v>
      </c>
      <c r="K11" s="35" t="n">
        <v>4.3</v>
      </c>
    </row>
    <row r="12" customFormat="false" ht="13.5" hidden="false" customHeight="false" outlineLevel="0" collapsed="false">
      <c r="A12" s="29" t="s">
        <v>16</v>
      </c>
      <c r="B12" s="29"/>
      <c r="C12" s="32" t="n">
        <v>100</v>
      </c>
      <c r="D12" s="31" t="n">
        <v>2.1</v>
      </c>
      <c r="E12" s="32" t="n">
        <v>100</v>
      </c>
      <c r="F12" s="33" t="n">
        <v>1</v>
      </c>
      <c r="G12" s="34" t="n">
        <v>100</v>
      </c>
      <c r="H12" s="33" t="n">
        <v>4.5</v>
      </c>
      <c r="I12" s="35" t="n">
        <v>0.4</v>
      </c>
      <c r="J12" s="31" t="n">
        <v>1</v>
      </c>
      <c r="K12" s="35" t="n">
        <v>3.3</v>
      </c>
    </row>
    <row r="13" customFormat="false" ht="13.5" hidden="false" customHeight="false" outlineLevel="0" collapsed="false">
      <c r="A13" s="36" t="s">
        <v>17</v>
      </c>
      <c r="B13" s="36"/>
      <c r="C13" s="37" t="n">
        <v>102</v>
      </c>
      <c r="D13" s="38" t="n">
        <v>2.1</v>
      </c>
      <c r="E13" s="37" t="n">
        <v>101.8</v>
      </c>
      <c r="F13" s="39" t="n">
        <v>1.8</v>
      </c>
      <c r="G13" s="40" t="n">
        <v>102.7</v>
      </c>
      <c r="H13" s="39" t="n">
        <v>2.7</v>
      </c>
      <c r="I13" s="41" t="n">
        <v>0.4</v>
      </c>
      <c r="J13" s="38" t="n">
        <v>1.3</v>
      </c>
      <c r="K13" s="41" t="n">
        <v>3</v>
      </c>
    </row>
    <row r="14" customFormat="false" ht="13.5" hidden="false" customHeight="false" outlineLevel="0" collapsed="false">
      <c r="A14" s="29" t="s">
        <v>18</v>
      </c>
      <c r="B14" s="29"/>
      <c r="C14" s="32" t="n">
        <v>104.7</v>
      </c>
      <c r="D14" s="31" t="n">
        <v>2.5</v>
      </c>
      <c r="E14" s="32" t="n">
        <v>104.4</v>
      </c>
      <c r="F14" s="33" t="n">
        <v>2.5</v>
      </c>
      <c r="G14" s="34" t="n">
        <v>105.4</v>
      </c>
      <c r="H14" s="33" t="n">
        <v>2.7</v>
      </c>
      <c r="I14" s="35" t="n">
        <v>0.7</v>
      </c>
      <c r="J14" s="31" t="n">
        <v>1.5</v>
      </c>
      <c r="K14" s="35" t="n">
        <v>2.5</v>
      </c>
    </row>
    <row r="15" customFormat="false" ht="13.5" hidden="false" customHeight="false" outlineLevel="0" collapsed="false">
      <c r="A15" s="42" t="s">
        <v>19</v>
      </c>
      <c r="B15" s="42"/>
      <c r="C15" s="43" t="n">
        <v>105.8</v>
      </c>
      <c r="D15" s="44" t="n">
        <v>1.1</v>
      </c>
      <c r="E15" s="43" t="n">
        <v>105</v>
      </c>
      <c r="F15" s="45" t="n">
        <v>0.6</v>
      </c>
      <c r="G15" s="46" t="n">
        <v>107.8</v>
      </c>
      <c r="H15" s="45" t="n">
        <v>2.3</v>
      </c>
      <c r="I15" s="47" t="n">
        <v>0.4</v>
      </c>
      <c r="J15" s="44" t="n">
        <v>1.3</v>
      </c>
      <c r="K15" s="47" t="n">
        <v>-0.8</v>
      </c>
    </row>
    <row r="16" customFormat="false" ht="13.5" hidden="false" customHeight="false" outlineLevel="0" collapsed="false">
      <c r="A16" s="48" t="s">
        <v>20</v>
      </c>
      <c r="B16" s="49" t="s">
        <v>21</v>
      </c>
      <c r="C16" s="50" t="n">
        <v>104.5</v>
      </c>
      <c r="D16" s="51" t="n">
        <v>1.7</v>
      </c>
      <c r="E16" s="50" t="n">
        <v>103.7</v>
      </c>
      <c r="F16" s="51" t="n">
        <v>1.1</v>
      </c>
      <c r="G16" s="50" t="n">
        <v>106.5</v>
      </c>
      <c r="H16" s="51" t="n">
        <v>2.6</v>
      </c>
      <c r="I16" s="52" t="n">
        <v>0.4</v>
      </c>
      <c r="J16" s="52" t="n">
        <v>1.9</v>
      </c>
      <c r="K16" s="52" t="n">
        <v>-0.6</v>
      </c>
    </row>
    <row r="17" customFormat="false" ht="13.5" hidden="false" customHeight="false" outlineLevel="0" collapsed="false">
      <c r="A17" s="53"/>
      <c r="B17" s="54" t="s">
        <v>22</v>
      </c>
      <c r="C17" s="50" t="n">
        <v>105.9</v>
      </c>
      <c r="D17" s="55" t="n">
        <v>1.1</v>
      </c>
      <c r="E17" s="50" t="n">
        <v>105.6</v>
      </c>
      <c r="F17" s="55" t="n">
        <v>0.8</v>
      </c>
      <c r="G17" s="50" t="n">
        <v>106.6</v>
      </c>
      <c r="H17" s="55" t="n">
        <v>2.2</v>
      </c>
      <c r="I17" s="56" t="n">
        <v>0.5</v>
      </c>
      <c r="J17" s="56" t="n">
        <v>1.6</v>
      </c>
      <c r="K17" s="56" t="n">
        <v>-0.7</v>
      </c>
    </row>
    <row r="18" customFormat="false" ht="13.5" hidden="false" customHeight="false" outlineLevel="0" collapsed="false">
      <c r="A18" s="53"/>
      <c r="B18" s="54" t="s">
        <v>23</v>
      </c>
      <c r="C18" s="50" t="n">
        <v>106.2</v>
      </c>
      <c r="D18" s="55" t="n">
        <v>0.8</v>
      </c>
      <c r="E18" s="50" t="n">
        <v>105.3</v>
      </c>
      <c r="F18" s="55" t="n">
        <v>0.2</v>
      </c>
      <c r="G18" s="50" t="n">
        <v>108.5</v>
      </c>
      <c r="H18" s="55" t="n">
        <v>2.4</v>
      </c>
      <c r="I18" s="56" t="n">
        <v>0.5</v>
      </c>
      <c r="J18" s="56" t="n">
        <v>1</v>
      </c>
      <c r="K18" s="56" t="n">
        <v>-0.8</v>
      </c>
    </row>
    <row r="19" customFormat="false" ht="13.5" hidden="false" customHeight="false" outlineLevel="0" collapsed="false">
      <c r="A19" s="57" t="s">
        <v>24</v>
      </c>
      <c r="B19" s="58" t="s">
        <v>25</v>
      </c>
      <c r="C19" s="59" t="n">
        <v>106.6</v>
      </c>
      <c r="D19" s="60" t="n">
        <v>0.7</v>
      </c>
      <c r="E19" s="59" t="n">
        <v>105.3</v>
      </c>
      <c r="F19" s="61" t="n">
        <v>0.2</v>
      </c>
      <c r="G19" s="62" t="n">
        <v>109.8</v>
      </c>
      <c r="H19" s="61" t="n">
        <v>2.1</v>
      </c>
      <c r="I19" s="63" t="n">
        <v>0.5</v>
      </c>
      <c r="J19" s="60" t="n">
        <v>0.8</v>
      </c>
      <c r="K19" s="63" t="n">
        <v>-0.8</v>
      </c>
    </row>
    <row r="20" customFormat="false" ht="12.75" hidden="false" customHeight="true" outlineLevel="0" collapsed="false">
      <c r="A20" s="64" t="s">
        <v>26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64" t="s">
        <v>27</v>
      </c>
    </row>
    <row r="53" customFormat="false" ht="13.5" hidden="false" customHeight="false" outlineLevel="0" collapsed="false">
      <c r="B53" s="65"/>
    </row>
    <row r="54" customFormat="false" ht="13.5" hidden="false" customHeight="false" outlineLevel="0" collapsed="false">
      <c r="B54" s="65"/>
    </row>
  </sheetData>
  <mergeCells count="13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</mergeCells>
  <conditionalFormatting sqref="C12:K19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9:K15">
    <cfRule type="expression" priority="4" aboveAverage="0" equalAverage="0" bottom="0" percent="0" rank="0" text="" dxfId="2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58Z</dcterms:created>
  <dc:creator/>
  <dc:description/>
  <dc:language>en-US</dc:language>
  <cp:lastModifiedBy/>
  <dcterms:modified xsi:type="dcterms:W3CDTF">2019-02-05T07:00:39Z</dcterms:modified>
  <cp:revision>0</cp:revision>
  <dc:subject/>
  <dc:title/>
</cp:coreProperties>
</file>