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付表" sheetId="11" state="visible" r:id="rId12"/>
  </sheets>
  <definedNames>
    <definedName function="false" hidden="false" localSheetId="8" name="_xlnm.Print_Area" vbProcedure="false">実質賃金!$A$1:$O$29</definedName>
    <definedName function="false" hidden="false" localSheetId="4" name="_xlnm.Print_Area" vbProcedure="false">時間指数!$A$1:$L$45</definedName>
    <definedName function="false" hidden="false" localSheetId="3" name="_xlnm.Print_Area" vbProcedure="false">賃金指数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76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２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年　月</t>
  </si>
  <si>
    <t xml:space="preserve">調　査　産　業　計</t>
  </si>
  <si>
    <t xml:space="preserve">製造業</t>
  </si>
  <si>
    <t xml:space="preserve">医療，福祉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Ⅰ期</t>
  </si>
  <si>
    <t xml:space="preserve">Ⅱ期</t>
  </si>
  <si>
    <t xml:space="preserve">Ⅲ期</t>
  </si>
  <si>
    <t xml:space="preserve">※速報</t>
  </si>
  <si>
    <t xml:space="preserve">Ⅳ期</t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注：時系列表第３表の注を参照。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r>
      <rPr>
        <sz val="10"/>
        <rFont val="Noto Sans"/>
        <family val="2"/>
      </rPr>
      <t xml:space="preserve">注１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</t>
    </r>
  </si>
  <si>
    <r>
      <rPr>
        <sz val="10"/>
        <rFont val="Noto Sans"/>
        <family val="2"/>
      </rPr>
      <t xml:space="preserve">　　 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再集計した値（再集計値）</t>
    </r>
  </si>
  <si>
    <t xml:space="preserve">　　  に変更しており、従来の公表値とは接続しないことに注意。</t>
  </si>
  <si>
    <t xml:space="preserve">注２：実質賃金は、名目賃金指数を消費者物価指数（持家の</t>
  </si>
  <si>
    <t xml:space="preserve">　　　帰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注１：時系列表第６表の注１を参照。</t>
  </si>
  <si>
    <t xml:space="preserve">注２：時間当たり給与は、所定内給与を</t>
  </si>
  <si>
    <t xml:space="preserve">　　　所定内労働時間で除して算出している。</t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t xml:space="preserve">労働者</t>
  </si>
  <si>
    <t xml:space="preserve">時間当</t>
  </si>
  <si>
    <t xml:space="preserve">ポイント</t>
  </si>
  <si>
    <t xml:space="preserve">　　　平成８年</t>
  </si>
  <si>
    <t xml:space="preserve">　　　平成９年</t>
  </si>
  <si>
    <t xml:space="preserve">　　　平成１０年</t>
  </si>
  <si>
    <t xml:space="preserve">　　　平成１１年</t>
  </si>
  <si>
    <t xml:space="preserve">　　　平成１２年</t>
  </si>
  <si>
    <t xml:space="preserve">　　　平成１３年</t>
  </si>
  <si>
    <t xml:space="preserve">　　　平成１４年</t>
  </si>
  <si>
    <t xml:space="preserve">　　　平成１５年</t>
  </si>
  <si>
    <t xml:space="preserve">　　　平成１６年</t>
  </si>
  <si>
    <t xml:space="preserve">　　　平成１７年</t>
  </si>
  <si>
    <t xml:space="preserve">　　　平成１８年</t>
  </si>
  <si>
    <t xml:space="preserve">　　　平成１９年</t>
  </si>
  <si>
    <t xml:space="preserve">　　　平成２０年</t>
  </si>
  <si>
    <t xml:space="preserve">　　　平成２１年</t>
  </si>
  <si>
    <t xml:space="preserve">　　　平成２２年</t>
  </si>
  <si>
    <t xml:space="preserve">　　　平成２３年</t>
  </si>
  <si>
    <t xml:space="preserve">　　　平成２４年</t>
  </si>
  <si>
    <t xml:space="preserve">　　　平成２５年</t>
  </si>
  <si>
    <t xml:space="preserve">　　　平成２６年</t>
  </si>
  <si>
    <t xml:space="preserve">　　　平成２７年</t>
  </si>
  <si>
    <t xml:space="preserve">　　　平成２８年</t>
  </si>
  <si>
    <t xml:space="preserve">　　　平成２９年</t>
  </si>
  <si>
    <t xml:space="preserve">速報※　　 平成３０年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～３月</t>
    </r>
  </si>
  <si>
    <t xml:space="preserve">４～６月</t>
  </si>
  <si>
    <t xml:space="preserve">７～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速報※　　　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_ "/>
    <numFmt numFmtId="170" formatCode="0.00"/>
    <numFmt numFmtId="171" formatCode="0.00\ "/>
    <numFmt numFmtId="172" formatCode="0.0"/>
    <numFmt numFmtId="173" formatCode="0.0;[RED]\-0.0"/>
    <numFmt numFmtId="174" formatCode="#,##0_ "/>
    <numFmt numFmtId="175" formatCode="0.0_ "/>
    <numFmt numFmtId="176" formatCode="0.0_);[RED]\(0.0\)"/>
    <numFmt numFmtId="177" formatCode="#,##0_);[RED]\(#,##0\)"/>
    <numFmt numFmtId="178" formatCode="[$-409]#,##0_);[RED]\(#,##0\)"/>
    <numFmt numFmtId="179" formatCode="\ 0.0;\-0.0"/>
    <numFmt numFmtId="180" formatCode="0.0;\-0.0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 2" xfId="21"/>
    <cellStyle name="標準_5-T-1_1速報" xfId="22"/>
    <cellStyle name="標準_NETA5" xfId="23"/>
    <cellStyle name="標準_構造賃金_部品" xfId="24"/>
  </cellStyles>
  <dxfs count="28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323669</v>
      </c>
      <c r="D8" s="31" t="n">
        <v>1.4</v>
      </c>
      <c r="E8" s="30" t="n">
        <v>264633</v>
      </c>
      <c r="F8" s="31" t="n">
        <v>0.9</v>
      </c>
      <c r="G8" s="30" t="n">
        <v>244733</v>
      </c>
      <c r="H8" s="31" t="n">
        <v>0.8</v>
      </c>
      <c r="I8" s="30" t="n">
        <v>19900</v>
      </c>
      <c r="J8" s="32" t="n">
        <v>0.7</v>
      </c>
      <c r="K8" s="30" t="n">
        <v>59036</v>
      </c>
      <c r="L8" s="32" t="n">
        <v>3.7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71477</v>
      </c>
      <c r="D9" s="31" t="n">
        <v>11.4</v>
      </c>
      <c r="E9" s="30" t="n">
        <v>304193</v>
      </c>
      <c r="F9" s="31" t="n">
        <v>7</v>
      </c>
      <c r="G9" s="30" t="n">
        <v>279240</v>
      </c>
      <c r="H9" s="31" t="n">
        <v>6.5</v>
      </c>
      <c r="I9" s="30" t="n">
        <v>24953</v>
      </c>
      <c r="J9" s="32" t="n">
        <v>14</v>
      </c>
      <c r="K9" s="30" t="n">
        <v>67284</v>
      </c>
      <c r="L9" s="32" t="n">
        <v>35.6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405430</v>
      </c>
      <c r="D10" s="31" t="n">
        <v>3.5</v>
      </c>
      <c r="E10" s="30" t="n">
        <v>331531</v>
      </c>
      <c r="F10" s="31" t="n">
        <v>0.9</v>
      </c>
      <c r="G10" s="30" t="n">
        <v>305452</v>
      </c>
      <c r="H10" s="31" t="n">
        <v>0.5</v>
      </c>
      <c r="I10" s="30" t="n">
        <v>26079</v>
      </c>
      <c r="J10" s="32" t="n">
        <v>6.1</v>
      </c>
      <c r="K10" s="30" t="n">
        <v>73899</v>
      </c>
      <c r="L10" s="32" t="n">
        <v>16.7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92447</v>
      </c>
      <c r="D11" s="31" t="n">
        <v>1.9</v>
      </c>
      <c r="E11" s="30" t="n">
        <v>310718</v>
      </c>
      <c r="F11" s="31" t="n">
        <v>1.4</v>
      </c>
      <c r="G11" s="30" t="n">
        <v>276558</v>
      </c>
      <c r="H11" s="31" t="n">
        <v>1.3</v>
      </c>
      <c r="I11" s="30" t="n">
        <v>34160</v>
      </c>
      <c r="J11" s="32" t="n">
        <v>2</v>
      </c>
      <c r="K11" s="30" t="n">
        <v>81729</v>
      </c>
      <c r="L11" s="32" t="n">
        <v>3.6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556114</v>
      </c>
      <c r="D12" s="31" t="n">
        <v>1</v>
      </c>
      <c r="E12" s="30" t="n">
        <v>435722</v>
      </c>
      <c r="F12" s="31" t="n">
        <v>-0.8</v>
      </c>
      <c r="G12" s="30" t="n">
        <v>383377</v>
      </c>
      <c r="H12" s="31" t="n">
        <v>-1.6</v>
      </c>
      <c r="I12" s="30" t="n">
        <v>52345</v>
      </c>
      <c r="J12" s="32" t="n">
        <v>4.7</v>
      </c>
      <c r="K12" s="30" t="n">
        <v>120392</v>
      </c>
      <c r="L12" s="32" t="n">
        <v>7.9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98302</v>
      </c>
      <c r="D13" s="31" t="n">
        <v>1.8</v>
      </c>
      <c r="E13" s="30" t="n">
        <v>385948</v>
      </c>
      <c r="F13" s="31" t="n">
        <v>0.8</v>
      </c>
      <c r="G13" s="30" t="n">
        <v>355268</v>
      </c>
      <c r="H13" s="31" t="n">
        <v>1.4</v>
      </c>
      <c r="I13" s="30" t="n">
        <v>30680</v>
      </c>
      <c r="J13" s="32" t="n">
        <v>-6.2</v>
      </c>
      <c r="K13" s="30" t="n">
        <v>112354</v>
      </c>
      <c r="L13" s="32" t="n">
        <v>5.1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57700</v>
      </c>
      <c r="D14" s="31" t="n">
        <v>2.9</v>
      </c>
      <c r="E14" s="30" t="n">
        <v>298745</v>
      </c>
      <c r="F14" s="31" t="n">
        <v>1.8</v>
      </c>
      <c r="G14" s="30" t="n">
        <v>256152</v>
      </c>
      <c r="H14" s="31" t="n">
        <v>1.5</v>
      </c>
      <c r="I14" s="30" t="n">
        <v>42593</v>
      </c>
      <c r="J14" s="32" t="n">
        <v>3.7</v>
      </c>
      <c r="K14" s="30" t="n">
        <v>58955</v>
      </c>
      <c r="L14" s="32" t="n">
        <v>8.8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86588</v>
      </c>
      <c r="D15" s="31" t="n">
        <v>3.9</v>
      </c>
      <c r="E15" s="30" t="n">
        <v>234726</v>
      </c>
      <c r="F15" s="31" t="n">
        <v>2.7</v>
      </c>
      <c r="G15" s="30" t="n">
        <v>222863</v>
      </c>
      <c r="H15" s="31" t="n">
        <v>2.8</v>
      </c>
      <c r="I15" s="30" t="n">
        <v>11863</v>
      </c>
      <c r="J15" s="32" t="n">
        <v>2.1</v>
      </c>
      <c r="K15" s="30" t="n">
        <v>51862</v>
      </c>
      <c r="L15" s="32" t="n">
        <v>9.7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481819</v>
      </c>
      <c r="D16" s="31" t="n">
        <v>-0.9</v>
      </c>
      <c r="E16" s="30" t="n">
        <v>369110</v>
      </c>
      <c r="F16" s="31" t="n">
        <v>0.2</v>
      </c>
      <c r="G16" s="30" t="n">
        <v>346961</v>
      </c>
      <c r="H16" s="31" t="n">
        <v>0.5</v>
      </c>
      <c r="I16" s="30" t="n">
        <v>22149</v>
      </c>
      <c r="J16" s="32" t="n">
        <v>-4.8</v>
      </c>
      <c r="K16" s="30" t="n">
        <v>112709</v>
      </c>
      <c r="L16" s="32" t="n">
        <v>-4.4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349309</v>
      </c>
      <c r="D17" s="31" t="n">
        <v>-3.2</v>
      </c>
      <c r="E17" s="30" t="n">
        <v>285626</v>
      </c>
      <c r="F17" s="31" t="n">
        <v>-0.8</v>
      </c>
      <c r="G17" s="30" t="n">
        <v>267256</v>
      </c>
      <c r="H17" s="31" t="n">
        <v>-0.5</v>
      </c>
      <c r="I17" s="30" t="n">
        <v>18370</v>
      </c>
      <c r="J17" s="32" t="n">
        <v>-5.5</v>
      </c>
      <c r="K17" s="30" t="n">
        <v>63683</v>
      </c>
      <c r="L17" s="32" t="n">
        <v>-12.4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470731</v>
      </c>
      <c r="D18" s="31" t="n">
        <v>2</v>
      </c>
      <c r="E18" s="30" t="n">
        <v>368453</v>
      </c>
      <c r="F18" s="31" t="n">
        <v>2.2</v>
      </c>
      <c r="G18" s="30" t="n">
        <v>341302</v>
      </c>
      <c r="H18" s="31" t="n">
        <v>1.6</v>
      </c>
      <c r="I18" s="30" t="n">
        <v>27151</v>
      </c>
      <c r="J18" s="32" t="n">
        <v>8.7</v>
      </c>
      <c r="K18" s="30" t="n">
        <v>102278</v>
      </c>
      <c r="L18" s="32" t="n">
        <v>1.5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26047</v>
      </c>
      <c r="D19" s="31" t="n">
        <v>-1.2</v>
      </c>
      <c r="E19" s="30" t="n">
        <v>118054</v>
      </c>
      <c r="F19" s="31" t="n">
        <v>-1.4</v>
      </c>
      <c r="G19" s="30" t="n">
        <v>110887</v>
      </c>
      <c r="H19" s="31" t="n">
        <v>-1.1</v>
      </c>
      <c r="I19" s="30" t="n">
        <v>7167</v>
      </c>
      <c r="J19" s="32" t="n">
        <v>-4.9</v>
      </c>
      <c r="K19" s="30" t="n">
        <v>7993</v>
      </c>
      <c r="L19" s="32" t="n">
        <v>1.6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206993</v>
      </c>
      <c r="D20" s="31" t="n">
        <v>0</v>
      </c>
      <c r="E20" s="30" t="n">
        <v>186650</v>
      </c>
      <c r="F20" s="31" t="n">
        <v>-0.2</v>
      </c>
      <c r="G20" s="30" t="n">
        <v>177033</v>
      </c>
      <c r="H20" s="31" t="n">
        <v>-0.1</v>
      </c>
      <c r="I20" s="30" t="n">
        <v>9617</v>
      </c>
      <c r="J20" s="32" t="n">
        <v>-0.4</v>
      </c>
      <c r="K20" s="30" t="n">
        <v>20343</v>
      </c>
      <c r="L20" s="32" t="n">
        <v>1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383653</v>
      </c>
      <c r="D21" s="31" t="n">
        <v>0.3</v>
      </c>
      <c r="E21" s="30" t="n">
        <v>297766</v>
      </c>
      <c r="F21" s="31" t="n">
        <v>-0.2</v>
      </c>
      <c r="G21" s="30" t="n">
        <v>291044</v>
      </c>
      <c r="H21" s="31" t="n">
        <v>-0.4</v>
      </c>
      <c r="I21" s="30" t="n">
        <v>6722</v>
      </c>
      <c r="J21" s="32" t="n">
        <v>10.7</v>
      </c>
      <c r="K21" s="30" t="n">
        <v>85887</v>
      </c>
      <c r="L21" s="32" t="n">
        <v>2.1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98123</v>
      </c>
      <c r="D22" s="31" t="n">
        <v>-1.8</v>
      </c>
      <c r="E22" s="30" t="n">
        <v>251799</v>
      </c>
      <c r="F22" s="31" t="n">
        <v>-1.4</v>
      </c>
      <c r="G22" s="30" t="n">
        <v>237294</v>
      </c>
      <c r="H22" s="31" t="n">
        <v>-1.4</v>
      </c>
      <c r="I22" s="30" t="n">
        <v>14505</v>
      </c>
      <c r="J22" s="32" t="n">
        <v>-2.5</v>
      </c>
      <c r="K22" s="30" t="n">
        <v>46324</v>
      </c>
      <c r="L22" s="32" t="n">
        <v>-3.1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83861</v>
      </c>
      <c r="D23" s="31" t="n">
        <v>0.4</v>
      </c>
      <c r="E23" s="30" t="n">
        <v>298287</v>
      </c>
      <c r="F23" s="31" t="n">
        <v>2.3</v>
      </c>
      <c r="G23" s="30" t="n">
        <v>279881</v>
      </c>
      <c r="H23" s="31" t="n">
        <v>0.2</v>
      </c>
      <c r="I23" s="30" t="n">
        <v>18406</v>
      </c>
      <c r="J23" s="32" t="n">
        <v>51.9</v>
      </c>
      <c r="K23" s="30" t="n">
        <v>85574</v>
      </c>
      <c r="L23" s="32" t="n">
        <v>-5.8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56397</v>
      </c>
      <c r="D24" s="31" t="n">
        <v>-0.5</v>
      </c>
      <c r="E24" s="30" t="n">
        <v>223634</v>
      </c>
      <c r="F24" s="31" t="n">
        <v>0.2</v>
      </c>
      <c r="G24" s="30" t="n">
        <v>205531</v>
      </c>
      <c r="H24" s="31" t="n">
        <v>0.1</v>
      </c>
      <c r="I24" s="30" t="n">
        <v>18103</v>
      </c>
      <c r="J24" s="32" t="n">
        <v>0.9</v>
      </c>
      <c r="K24" s="30" t="n">
        <v>32763</v>
      </c>
      <c r="L24" s="32" t="n">
        <v>-4.8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423544</v>
      </c>
      <c r="D28" s="31" t="n">
        <v>1.6</v>
      </c>
      <c r="E28" s="30" t="n">
        <v>339274</v>
      </c>
      <c r="F28" s="31" t="n">
        <v>1</v>
      </c>
      <c r="G28" s="30" t="n">
        <v>311952</v>
      </c>
      <c r="H28" s="31" t="n">
        <v>1</v>
      </c>
      <c r="I28" s="30" t="n">
        <v>27322</v>
      </c>
      <c r="J28" s="32" t="n">
        <v>1</v>
      </c>
      <c r="K28" s="30" t="n">
        <v>84270</v>
      </c>
      <c r="L28" s="32" t="n">
        <v>3.8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80034</v>
      </c>
      <c r="D29" s="31" t="n">
        <v>8</v>
      </c>
      <c r="E29" s="30" t="n">
        <v>310953</v>
      </c>
      <c r="F29" s="31" t="n">
        <v>3.9</v>
      </c>
      <c r="G29" s="30" t="n">
        <v>285237</v>
      </c>
      <c r="H29" s="31" t="n">
        <v>3.4</v>
      </c>
      <c r="I29" s="30" t="n">
        <v>25716</v>
      </c>
      <c r="J29" s="32" t="n">
        <v>9</v>
      </c>
      <c r="K29" s="30" t="n">
        <v>69081</v>
      </c>
      <c r="L29" s="32" t="n">
        <v>30.8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425017</v>
      </c>
      <c r="D30" s="31" t="n">
        <v>3.8</v>
      </c>
      <c r="E30" s="30" t="n">
        <v>346402</v>
      </c>
      <c r="F30" s="31" t="n">
        <v>1.3</v>
      </c>
      <c r="G30" s="30" t="n">
        <v>318691</v>
      </c>
      <c r="H30" s="31" t="n">
        <v>0.8</v>
      </c>
      <c r="I30" s="30" t="n">
        <v>27711</v>
      </c>
      <c r="J30" s="32" t="n">
        <v>6.8</v>
      </c>
      <c r="K30" s="30" t="n">
        <v>78615</v>
      </c>
      <c r="L30" s="32" t="n">
        <v>17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431995</v>
      </c>
      <c r="D31" s="31" t="n">
        <v>1.3</v>
      </c>
      <c r="E31" s="30" t="n">
        <v>339019</v>
      </c>
      <c r="F31" s="31" t="n">
        <v>0.8</v>
      </c>
      <c r="G31" s="30" t="n">
        <v>300821</v>
      </c>
      <c r="H31" s="31" t="n">
        <v>0.8</v>
      </c>
      <c r="I31" s="30" t="n">
        <v>38198</v>
      </c>
      <c r="J31" s="32" t="n">
        <v>1.5</v>
      </c>
      <c r="K31" s="30" t="n">
        <v>92976</v>
      </c>
      <c r="L31" s="32" t="n">
        <v>2.9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575490</v>
      </c>
      <c r="D32" s="31" t="n">
        <v>1.6</v>
      </c>
      <c r="E32" s="30" t="n">
        <v>450004</v>
      </c>
      <c r="F32" s="31" t="n">
        <v>-0.2</v>
      </c>
      <c r="G32" s="30" t="n">
        <v>395271</v>
      </c>
      <c r="H32" s="31" t="n">
        <v>-1</v>
      </c>
      <c r="I32" s="30" t="n">
        <v>54733</v>
      </c>
      <c r="J32" s="32" t="n">
        <v>5.6</v>
      </c>
      <c r="K32" s="30" t="n">
        <v>125486</v>
      </c>
      <c r="L32" s="32" t="n">
        <v>8.7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521012</v>
      </c>
      <c r="D33" s="31" t="n">
        <v>2.8</v>
      </c>
      <c r="E33" s="30" t="n">
        <v>402115</v>
      </c>
      <c r="F33" s="31" t="n">
        <v>1.7</v>
      </c>
      <c r="G33" s="30" t="n">
        <v>369759</v>
      </c>
      <c r="H33" s="31" t="n">
        <v>2.4</v>
      </c>
      <c r="I33" s="30" t="n">
        <v>32356</v>
      </c>
      <c r="J33" s="32" t="n">
        <v>-5</v>
      </c>
      <c r="K33" s="30" t="n">
        <v>118897</v>
      </c>
      <c r="L33" s="32" t="n">
        <v>6.5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411723</v>
      </c>
      <c r="D34" s="31" t="n">
        <v>4.1</v>
      </c>
      <c r="E34" s="30" t="n">
        <v>340070</v>
      </c>
      <c r="F34" s="31" t="n">
        <v>2.8</v>
      </c>
      <c r="G34" s="30" t="n">
        <v>290135</v>
      </c>
      <c r="H34" s="31" t="n">
        <v>2.5</v>
      </c>
      <c r="I34" s="30" t="n">
        <v>49935</v>
      </c>
      <c r="J34" s="32" t="n">
        <v>5.3</v>
      </c>
      <c r="K34" s="30" t="n">
        <v>71653</v>
      </c>
      <c r="L34" s="32" t="n">
        <v>10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434223</v>
      </c>
      <c r="D35" s="31" t="n">
        <v>3.6</v>
      </c>
      <c r="E35" s="30" t="n">
        <v>343894</v>
      </c>
      <c r="F35" s="31" t="n">
        <v>2.4</v>
      </c>
      <c r="G35" s="30" t="n">
        <v>324774</v>
      </c>
      <c r="H35" s="31" t="n">
        <v>2.5</v>
      </c>
      <c r="I35" s="30" t="n">
        <v>19120</v>
      </c>
      <c r="J35" s="32" t="n">
        <v>0.8</v>
      </c>
      <c r="K35" s="30" t="n">
        <v>90329</v>
      </c>
      <c r="L35" s="32" t="n">
        <v>8.7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527502</v>
      </c>
      <c r="D36" s="31" t="n">
        <v>-1.5</v>
      </c>
      <c r="E36" s="30" t="n">
        <v>400741</v>
      </c>
      <c r="F36" s="31" t="n">
        <v>-0.2</v>
      </c>
      <c r="G36" s="30" t="n">
        <v>375946</v>
      </c>
      <c r="H36" s="31" t="n">
        <v>0.2</v>
      </c>
      <c r="I36" s="30" t="n">
        <v>24795</v>
      </c>
      <c r="J36" s="32" t="n">
        <v>-5.1</v>
      </c>
      <c r="K36" s="30" t="n">
        <v>126761</v>
      </c>
      <c r="L36" s="32" t="n">
        <v>-4.9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430211</v>
      </c>
      <c r="D37" s="31" t="n">
        <v>-2.2</v>
      </c>
      <c r="E37" s="30" t="n">
        <v>346815</v>
      </c>
      <c r="F37" s="31" t="n">
        <v>0</v>
      </c>
      <c r="G37" s="30" t="n">
        <v>323745</v>
      </c>
      <c r="H37" s="31" t="n">
        <v>0.3</v>
      </c>
      <c r="I37" s="30" t="n">
        <v>23070</v>
      </c>
      <c r="J37" s="32" t="n">
        <v>-4.8</v>
      </c>
      <c r="K37" s="30" t="n">
        <v>83396</v>
      </c>
      <c r="L37" s="32" t="n">
        <v>-10.5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510323</v>
      </c>
      <c r="D38" s="31" t="n">
        <v>1.4</v>
      </c>
      <c r="E38" s="30" t="n">
        <v>396820</v>
      </c>
      <c r="F38" s="31" t="n">
        <v>1.5</v>
      </c>
      <c r="G38" s="30" t="n">
        <v>366926</v>
      </c>
      <c r="H38" s="31" t="n">
        <v>1.1</v>
      </c>
      <c r="I38" s="30" t="n">
        <v>29894</v>
      </c>
      <c r="J38" s="32" t="n">
        <v>7.7</v>
      </c>
      <c r="K38" s="30" t="n">
        <v>113503</v>
      </c>
      <c r="L38" s="32" t="n">
        <v>0.7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96072</v>
      </c>
      <c r="D39" s="31" t="n">
        <v>0.4</v>
      </c>
      <c r="E39" s="30" t="n">
        <v>262663</v>
      </c>
      <c r="F39" s="31" t="n">
        <v>-0.2</v>
      </c>
      <c r="G39" s="30" t="n">
        <v>240136</v>
      </c>
      <c r="H39" s="31" t="n">
        <v>-0.2</v>
      </c>
      <c r="I39" s="30" t="n">
        <v>22527</v>
      </c>
      <c r="J39" s="32" t="n">
        <v>-0.8</v>
      </c>
      <c r="K39" s="30" t="n">
        <v>33409</v>
      </c>
      <c r="L39" s="32" t="n">
        <v>6.2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317177</v>
      </c>
      <c r="D40" s="31" t="n">
        <v>1.8</v>
      </c>
      <c r="E40" s="30" t="n">
        <v>277859</v>
      </c>
      <c r="F40" s="31" t="n">
        <v>1.6</v>
      </c>
      <c r="G40" s="30" t="n">
        <v>261536</v>
      </c>
      <c r="H40" s="31" t="n">
        <v>1.6</v>
      </c>
      <c r="I40" s="30" t="n">
        <v>16323</v>
      </c>
      <c r="J40" s="32" t="n">
        <v>2.7</v>
      </c>
      <c r="K40" s="30" t="n">
        <v>39318</v>
      </c>
      <c r="L40" s="32" t="n">
        <v>2.1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517389</v>
      </c>
      <c r="D41" s="31" t="n">
        <v>1</v>
      </c>
      <c r="E41" s="30" t="n">
        <v>393284</v>
      </c>
      <c r="F41" s="31" t="n">
        <v>0.5</v>
      </c>
      <c r="G41" s="30" t="n">
        <v>383980</v>
      </c>
      <c r="H41" s="31" t="n">
        <v>0.2</v>
      </c>
      <c r="I41" s="30" t="n">
        <v>9304</v>
      </c>
      <c r="J41" s="32" t="n">
        <v>11.8</v>
      </c>
      <c r="K41" s="30" t="n">
        <v>124105</v>
      </c>
      <c r="L41" s="32" t="n">
        <v>2.7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79257</v>
      </c>
      <c r="D42" s="31" t="n">
        <v>-0.7</v>
      </c>
      <c r="E42" s="30" t="n">
        <v>313985</v>
      </c>
      <c r="F42" s="31" t="n">
        <v>-0.5</v>
      </c>
      <c r="G42" s="30" t="n">
        <v>294026</v>
      </c>
      <c r="H42" s="31" t="n">
        <v>-0.5</v>
      </c>
      <c r="I42" s="30" t="n">
        <v>19959</v>
      </c>
      <c r="J42" s="32" t="n">
        <v>-1.4</v>
      </c>
      <c r="K42" s="30" t="n">
        <v>65272</v>
      </c>
      <c r="L42" s="32" t="n">
        <v>-1.7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437003</v>
      </c>
      <c r="D43" s="31" t="n">
        <v>3.2</v>
      </c>
      <c r="E43" s="30" t="n">
        <v>334819</v>
      </c>
      <c r="F43" s="31" t="n">
        <v>4.9</v>
      </c>
      <c r="G43" s="30" t="n">
        <v>314007</v>
      </c>
      <c r="H43" s="31" t="n">
        <v>2.6</v>
      </c>
      <c r="I43" s="30" t="n">
        <v>20812</v>
      </c>
      <c r="J43" s="32" t="n">
        <v>55.5</v>
      </c>
      <c r="K43" s="30" t="n">
        <v>102184</v>
      </c>
      <c r="L43" s="32" t="n">
        <v>-2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324050</v>
      </c>
      <c r="D44" s="31" t="n">
        <v>-0.7</v>
      </c>
      <c r="E44" s="30" t="n">
        <v>277269</v>
      </c>
      <c r="F44" s="31" t="n">
        <v>-0.1</v>
      </c>
      <c r="G44" s="30" t="n">
        <v>253174</v>
      </c>
      <c r="H44" s="31" t="n">
        <v>-0.1</v>
      </c>
      <c r="I44" s="30" t="n">
        <v>24095</v>
      </c>
      <c r="J44" s="32" t="n">
        <v>0.8</v>
      </c>
      <c r="K44" s="30" t="n">
        <v>46781</v>
      </c>
      <c r="L44" s="32" t="n">
        <v>-5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9813</v>
      </c>
      <c r="D48" s="31" t="n">
        <v>1.3</v>
      </c>
      <c r="E48" s="30" t="n">
        <v>97336</v>
      </c>
      <c r="F48" s="31" t="n">
        <v>1.2</v>
      </c>
      <c r="G48" s="30" t="n">
        <v>94071</v>
      </c>
      <c r="H48" s="31" t="n">
        <v>1.4</v>
      </c>
      <c r="I48" s="30" t="n">
        <v>3265</v>
      </c>
      <c r="J48" s="31" t="n">
        <v>-0.6</v>
      </c>
      <c r="K48" s="30" t="n">
        <v>2477</v>
      </c>
      <c r="L48" s="32" t="n">
        <v>4.5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20995</v>
      </c>
      <c r="D49" s="31" t="n">
        <v>1.5</v>
      </c>
      <c r="E49" s="30" t="n">
        <v>116465</v>
      </c>
      <c r="F49" s="31" t="n">
        <v>1.5</v>
      </c>
      <c r="G49" s="30" t="n">
        <v>110021</v>
      </c>
      <c r="H49" s="31" t="n">
        <v>1.6</v>
      </c>
      <c r="I49" s="30" t="n">
        <v>6444</v>
      </c>
      <c r="J49" s="31" t="n">
        <v>0.4</v>
      </c>
      <c r="K49" s="30" t="n">
        <v>4530</v>
      </c>
      <c r="L49" s="32" t="n">
        <v>0.1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6049</v>
      </c>
      <c r="D50" s="31" t="n">
        <v>0.8</v>
      </c>
      <c r="E50" s="30" t="n">
        <v>93833</v>
      </c>
      <c r="F50" s="31" t="n">
        <v>0.8</v>
      </c>
      <c r="G50" s="30" t="n">
        <v>91337</v>
      </c>
      <c r="H50" s="31" t="n">
        <v>0.7</v>
      </c>
      <c r="I50" s="30" t="n">
        <v>2496</v>
      </c>
      <c r="J50" s="31" t="n">
        <v>6.7</v>
      </c>
      <c r="K50" s="30" t="n">
        <v>2216</v>
      </c>
      <c r="L50" s="32" t="n">
        <v>0.6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6824</v>
      </c>
      <c r="D51" s="31" t="n">
        <v>0.9</v>
      </c>
      <c r="E51" s="30" t="n">
        <v>76189</v>
      </c>
      <c r="F51" s="31" t="n">
        <v>0.8</v>
      </c>
      <c r="G51" s="30" t="n">
        <v>73469</v>
      </c>
      <c r="H51" s="31" t="n">
        <v>1.1</v>
      </c>
      <c r="I51" s="30" t="n">
        <v>2720</v>
      </c>
      <c r="J51" s="31" t="n">
        <v>-5.3</v>
      </c>
      <c r="K51" s="30" t="n">
        <v>635</v>
      </c>
      <c r="L51" s="32" t="n">
        <v>16.9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0762</v>
      </c>
      <c r="D52" s="31" t="n">
        <v>0.1</v>
      </c>
      <c r="E52" s="30" t="n">
        <v>88576</v>
      </c>
      <c r="F52" s="31" t="n">
        <v>0.1</v>
      </c>
      <c r="G52" s="30" t="n">
        <v>87508</v>
      </c>
      <c r="H52" s="31" t="n">
        <v>0</v>
      </c>
      <c r="I52" s="30" t="n">
        <v>1068</v>
      </c>
      <c r="J52" s="31" t="n">
        <v>5</v>
      </c>
      <c r="K52" s="30" t="n">
        <v>2186</v>
      </c>
      <c r="L52" s="32" t="n">
        <v>-1.5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9085</v>
      </c>
      <c r="D53" s="31" t="n">
        <v>-1.4</v>
      </c>
      <c r="E53" s="30" t="n">
        <v>114575</v>
      </c>
      <c r="F53" s="31" t="n">
        <v>-1.4</v>
      </c>
      <c r="G53" s="30" t="n">
        <v>112105</v>
      </c>
      <c r="H53" s="31" t="n">
        <v>-1.4</v>
      </c>
      <c r="I53" s="30" t="n">
        <v>2470</v>
      </c>
      <c r="J53" s="31" t="n">
        <v>2.4</v>
      </c>
      <c r="K53" s="30" t="n">
        <v>4510</v>
      </c>
      <c r="L53" s="32" t="n">
        <v>-1.7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5412</v>
      </c>
      <c r="D54" s="31" t="n">
        <v>5.1</v>
      </c>
      <c r="E54" s="30" t="n">
        <v>103934</v>
      </c>
      <c r="F54" s="31" t="n">
        <v>5</v>
      </c>
      <c r="G54" s="30" t="n">
        <v>99202</v>
      </c>
      <c r="H54" s="31" t="n">
        <v>4.7</v>
      </c>
      <c r="I54" s="30" t="n">
        <v>4732</v>
      </c>
      <c r="J54" s="31" t="n">
        <v>10.9</v>
      </c>
      <c r="K54" s="30" t="n">
        <v>1478</v>
      </c>
      <c r="L54" s="32" t="n">
        <v>8.1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  <c r="B57" s="53"/>
    </row>
    <row r="58" customFormat="false" ht="13.5" hidden="false" customHeight="false" outlineLevel="0" collapsed="false">
      <c r="A58" s="52" t="s">
        <v>34</v>
      </c>
      <c r="B58" s="53"/>
    </row>
    <row r="59" customFormat="false" ht="13.5" hidden="false" customHeight="false" outlineLevel="0" collapsed="false">
      <c r="A59" s="52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0.99"/>
    <col collapsed="false" customWidth="true" hidden="false" outlineLevel="0" max="7" min="4" style="0" width="8.37"/>
  </cols>
  <sheetData>
    <row r="1" customFormat="false" ht="18.75" hidden="false" customHeight="false" outlineLevel="0" collapsed="false">
      <c r="A1" s="55" t="s">
        <v>101</v>
      </c>
      <c r="B1" s="55"/>
      <c r="C1" s="55"/>
      <c r="D1" s="55"/>
      <c r="E1" s="55"/>
      <c r="F1" s="55"/>
      <c r="G1" s="55"/>
    </row>
    <row r="2" customFormat="false" ht="18.75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B3" s="115"/>
      <c r="C3" s="115"/>
      <c r="D3" s="115"/>
      <c r="E3" s="115"/>
      <c r="F3" s="115"/>
      <c r="G3" s="115"/>
    </row>
    <row r="4" customFormat="false" ht="12" hidden="false" customHeight="true" outlineLevel="0" collapsed="false">
      <c r="B4" s="119" t="s">
        <v>60</v>
      </c>
      <c r="C4" s="115"/>
      <c r="D4" s="120"/>
      <c r="E4" s="115"/>
      <c r="F4" s="115"/>
      <c r="G4" s="115"/>
    </row>
    <row r="5" customFormat="false" ht="13.5" hidden="false" customHeight="false" outlineLevel="0" collapsed="false">
      <c r="B5" s="63" t="s">
        <v>62</v>
      </c>
      <c r="C5" s="63"/>
      <c r="D5" s="240" t="s">
        <v>103</v>
      </c>
      <c r="E5" s="240"/>
      <c r="F5" s="270"/>
      <c r="G5" s="270"/>
    </row>
    <row r="6" customFormat="false" ht="13.5" hidden="false" customHeight="false" outlineLevel="0" collapsed="false">
      <c r="B6" s="63"/>
      <c r="C6" s="63"/>
      <c r="D6" s="241"/>
      <c r="E6" s="149"/>
      <c r="F6" s="131"/>
      <c r="G6" s="131"/>
    </row>
    <row r="7" customFormat="false" ht="13.5" hidden="false" customHeight="false" outlineLevel="0" collapsed="false">
      <c r="B7" s="63"/>
      <c r="C7" s="63"/>
      <c r="D7" s="134"/>
      <c r="E7" s="137" t="s">
        <v>10</v>
      </c>
      <c r="F7" s="261"/>
      <c r="G7" s="261"/>
    </row>
    <row r="8" customFormat="false" ht="13.5" hidden="false" customHeight="false" outlineLevel="0" collapsed="false">
      <c r="B8" s="144"/>
      <c r="C8" s="142"/>
      <c r="D8" s="223" t="s">
        <v>12</v>
      </c>
      <c r="E8" s="145" t="s">
        <v>54</v>
      </c>
      <c r="F8" s="262"/>
      <c r="G8" s="262"/>
    </row>
    <row r="9" customFormat="false" ht="13.5" hidden="false" customHeight="false" outlineLevel="0" collapsed="false">
      <c r="B9" s="151" t="s">
        <v>68</v>
      </c>
      <c r="C9" s="151"/>
      <c r="D9" s="273" t="n">
        <v>1028</v>
      </c>
      <c r="E9" s="274" t="s">
        <v>69</v>
      </c>
      <c r="F9" s="275"/>
      <c r="G9" s="275"/>
    </row>
    <row r="10" customFormat="false" ht="13.5" hidden="false" customHeight="false" outlineLevel="0" collapsed="false">
      <c r="B10" s="151" t="s">
        <v>70</v>
      </c>
      <c r="C10" s="151"/>
      <c r="D10" s="273" t="n">
        <v>1039</v>
      </c>
      <c r="E10" s="274" t="n">
        <v>1.1</v>
      </c>
      <c r="F10" s="275"/>
      <c r="G10" s="275"/>
    </row>
    <row r="11" customFormat="false" ht="13.5" hidden="false" customHeight="false" outlineLevel="0" collapsed="false">
      <c r="B11" s="151" t="s">
        <v>71</v>
      </c>
      <c r="C11" s="151"/>
      <c r="D11" s="273" t="n">
        <v>1054</v>
      </c>
      <c r="E11" s="274" t="n">
        <v>1.4</v>
      </c>
      <c r="F11" s="275"/>
      <c r="G11" s="275"/>
    </row>
    <row r="12" customFormat="false" ht="13.5" hidden="false" customHeight="false" outlineLevel="0" collapsed="false">
      <c r="B12" s="151" t="s">
        <v>72</v>
      </c>
      <c r="C12" s="151"/>
      <c r="D12" s="273" t="n">
        <v>1069</v>
      </c>
      <c r="E12" s="274" t="n">
        <v>1.4</v>
      </c>
      <c r="F12" s="275"/>
      <c r="G12" s="275"/>
    </row>
    <row r="13" customFormat="false" ht="13.5" hidden="false" customHeight="false" outlineLevel="0" collapsed="false">
      <c r="B13" s="192" t="s">
        <v>73</v>
      </c>
      <c r="C13" s="192"/>
      <c r="D13" s="276" t="n">
        <v>1086</v>
      </c>
      <c r="E13" s="277" t="n">
        <v>1.6</v>
      </c>
      <c r="F13" s="275"/>
      <c r="G13" s="275"/>
    </row>
    <row r="14" customFormat="false" ht="13.5" hidden="false" customHeight="false" outlineLevel="0" collapsed="false">
      <c r="B14" s="158" t="s">
        <v>74</v>
      </c>
      <c r="C14" s="158"/>
      <c r="D14" s="278" t="n">
        <v>1111</v>
      </c>
      <c r="E14" s="279" t="n">
        <v>2.3</v>
      </c>
      <c r="F14" s="275"/>
      <c r="G14" s="275"/>
    </row>
    <row r="15" customFormat="false" ht="13.5" hidden="false" customHeight="false" outlineLevel="0" collapsed="false">
      <c r="B15" s="164" t="s">
        <v>75</v>
      </c>
      <c r="C15" s="164"/>
      <c r="D15" s="280" t="n">
        <v>1136</v>
      </c>
      <c r="E15" s="281" t="n">
        <v>2.3</v>
      </c>
      <c r="F15" s="275"/>
    </row>
    <row r="16" customFormat="false" ht="13.5" hidden="false" customHeight="false" outlineLevel="0" collapsed="false">
      <c r="B16" s="193" t="s">
        <v>76</v>
      </c>
      <c r="C16" s="194" t="s">
        <v>77</v>
      </c>
      <c r="D16" s="273" t="n">
        <v>1129</v>
      </c>
      <c r="E16" s="282" t="n">
        <v>2.4</v>
      </c>
      <c r="F16" s="283"/>
    </row>
    <row r="17" customFormat="false" ht="13.5" hidden="false" customHeight="false" outlineLevel="0" collapsed="false">
      <c r="B17" s="179"/>
      <c r="C17" s="180" t="s">
        <v>78</v>
      </c>
      <c r="D17" s="273" t="n">
        <v>1133</v>
      </c>
      <c r="E17" s="284" t="n">
        <v>2</v>
      </c>
      <c r="F17" s="283"/>
    </row>
    <row r="18" customFormat="false" ht="13.5" hidden="false" customHeight="false" outlineLevel="0" collapsed="false">
      <c r="B18" s="179"/>
      <c r="C18" s="180" t="s">
        <v>79</v>
      </c>
      <c r="D18" s="273" t="n">
        <v>1138</v>
      </c>
      <c r="E18" s="284" t="n">
        <v>2.3</v>
      </c>
      <c r="F18" s="283"/>
    </row>
    <row r="19" customFormat="false" ht="13.5" hidden="false" customHeight="false" outlineLevel="0" collapsed="false">
      <c r="B19" s="182" t="s">
        <v>80</v>
      </c>
      <c r="C19" s="183" t="s">
        <v>81</v>
      </c>
      <c r="D19" s="285" t="n">
        <v>1144</v>
      </c>
      <c r="E19" s="286" t="n">
        <v>2.4</v>
      </c>
      <c r="F19" s="275"/>
    </row>
    <row r="20" customFormat="false" ht="13.5" hidden="false" customHeight="false" outlineLevel="0" collapsed="false">
      <c r="B20" s="287" t="s">
        <v>104</v>
      </c>
      <c r="C20" s="115"/>
      <c r="D20" s="115"/>
      <c r="E20" s="115"/>
      <c r="F20" s="115"/>
      <c r="G20" s="115"/>
    </row>
    <row r="21" customFormat="false" ht="13.5" hidden="false" customHeight="false" outlineLevel="0" collapsed="false">
      <c r="B21" s="288" t="s">
        <v>105</v>
      </c>
      <c r="C21" s="115"/>
      <c r="D21" s="289"/>
      <c r="E21" s="115"/>
      <c r="F21" s="115"/>
      <c r="G21" s="115"/>
    </row>
    <row r="22" customFormat="false" ht="13.5" hidden="false" customHeight="false" outlineLevel="0" collapsed="false">
      <c r="B22" s="288" t="s">
        <v>106</v>
      </c>
    </row>
    <row r="23" customFormat="false" ht="13.5" hidden="false" customHeight="false" outlineLevel="0" collapsed="false">
      <c r="B23" s="120"/>
    </row>
  </sheetData>
  <mergeCells count="11">
    <mergeCell ref="A1:G1"/>
    <mergeCell ref="A2:G2"/>
    <mergeCell ref="B5:C7"/>
    <mergeCell ref="D5:E5"/>
    <mergeCell ref="B9:C9"/>
    <mergeCell ref="B10:C10"/>
    <mergeCell ref="B11:C11"/>
    <mergeCell ref="B12:C12"/>
    <mergeCell ref="B13:C13"/>
    <mergeCell ref="B14:C14"/>
    <mergeCell ref="B15:C15"/>
  </mergeCells>
  <conditionalFormatting sqref="D16:D18 E15:F15 D19:F19 D9:G14">
    <cfRule type="expression" priority="2" aboveAverage="0" equalAverage="0" bottom="0" percent="0" rank="0" text="" dxfId="24">
      <formula>OR(RIGHT($A16,2)="６月",RIGHT($A16,3)="12月")</formula>
    </cfRule>
  </conditionalFormatting>
  <conditionalFormatting sqref="B16:C19">
    <cfRule type="expression" priority="3" aboveAverage="0" equalAverage="0" bottom="0" percent="0" rank="0" text="" dxfId="25">
      <formula>OR(RIGHT($A16,2)="６月",RIGHT($A16,3)="12月")</formula>
    </cfRule>
  </conditionalFormatting>
  <conditionalFormatting sqref="B9:E13 B14 D14:E14">
    <cfRule type="expression" priority="4" aboveAverage="0" equalAverage="0" bottom="0" percent="0" rank="0" text="" dxfId="26">
      <formula>"mod(lookup(2,left($B9,column($1:$1))*1)-3,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3.5" zeroHeight="false" outlineLevelRow="0" outlineLevelCol="0"/>
  <cols>
    <col collapsed="false" customWidth="false" hidden="false" outlineLevel="0" max="1" min="1" style="290" width="3.99"/>
    <col collapsed="false" customWidth="true" hidden="false" outlineLevel="0" max="2" min="2" style="290" width="9.49"/>
    <col collapsed="false" customWidth="true" hidden="false" outlineLevel="0" max="3" min="3" style="1" width="12.5"/>
    <col collapsed="false" customWidth="true" hidden="false" outlineLevel="0" max="22" min="4" style="1" width="8.11"/>
    <col collapsed="false" customWidth="true" hidden="false" outlineLevel="0" max="255" min="23" style="1" width="8.99"/>
    <col collapsed="false" customWidth="false" hidden="false" outlineLevel="0" max="257" min="256" style="1" width="3.99"/>
  </cols>
  <sheetData>
    <row r="1" customFormat="false" ht="13.5" hidden="false" customHeight="true" outlineLevel="0" collapsed="false">
      <c r="A1" s="291"/>
      <c r="B1" s="3" t="s">
        <v>107</v>
      </c>
      <c r="C1" s="292"/>
      <c r="D1" s="292"/>
      <c r="E1" s="292"/>
      <c r="F1" s="292"/>
      <c r="G1" s="292"/>
      <c r="H1" s="292"/>
      <c r="I1" s="292"/>
      <c r="J1" s="292"/>
      <c r="K1" s="292"/>
    </row>
    <row r="2" customFormat="false" ht="14.45" hidden="false" customHeight="true" outlineLevel="0" collapsed="false">
      <c r="B2" s="293"/>
      <c r="C2" s="294"/>
      <c r="D2" s="6" t="s">
        <v>108</v>
      </c>
      <c r="E2" s="6"/>
      <c r="F2" s="6"/>
      <c r="G2" s="6"/>
      <c r="H2" s="6"/>
      <c r="I2" s="6"/>
      <c r="J2" s="6"/>
      <c r="K2" s="6"/>
      <c r="L2" s="6"/>
      <c r="M2" s="295" t="s">
        <v>109</v>
      </c>
      <c r="N2" s="296" t="s">
        <v>110</v>
      </c>
      <c r="O2" s="63" t="s">
        <v>111</v>
      </c>
      <c r="P2" s="63"/>
      <c r="Q2" s="63"/>
      <c r="R2" s="63"/>
      <c r="S2" s="16" t="s">
        <v>112</v>
      </c>
      <c r="T2" s="16"/>
    </row>
    <row r="3" customFormat="false" ht="14.45" hidden="false" customHeight="true" outlineLevel="0" collapsed="false">
      <c r="B3" s="15"/>
      <c r="C3" s="62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8" t="s">
        <v>113</v>
      </c>
      <c r="N3" s="297" t="s">
        <v>114</v>
      </c>
      <c r="O3" s="11" t="s">
        <v>37</v>
      </c>
      <c r="P3" s="48"/>
      <c r="Q3" s="48"/>
      <c r="R3" s="47"/>
      <c r="S3" s="15"/>
      <c r="T3" s="62"/>
    </row>
    <row r="4" customFormat="false" ht="14.45" hidden="false" customHeight="true" outlineLevel="0" collapsed="false">
      <c r="B4" s="15"/>
      <c r="C4" s="62"/>
      <c r="D4" s="15"/>
      <c r="E4" s="60"/>
      <c r="F4" s="298" t="s">
        <v>115</v>
      </c>
      <c r="G4" s="299"/>
      <c r="H4" s="299"/>
      <c r="I4" s="299"/>
      <c r="J4" s="299"/>
      <c r="K4" s="299"/>
      <c r="L4" s="298" t="s">
        <v>116</v>
      </c>
      <c r="M4" s="8" t="s">
        <v>117</v>
      </c>
      <c r="N4" s="300" t="s">
        <v>118</v>
      </c>
      <c r="O4" s="15"/>
      <c r="P4" s="301"/>
      <c r="Q4" s="301"/>
      <c r="R4" s="302"/>
      <c r="S4" s="15"/>
      <c r="T4" s="303" t="s">
        <v>119</v>
      </c>
    </row>
    <row r="5" customFormat="false" ht="14.45" hidden="false" customHeight="true" outlineLevel="0" collapsed="false">
      <c r="B5" s="64" t="s">
        <v>120</v>
      </c>
      <c r="C5" s="304" t="s">
        <v>121</v>
      </c>
      <c r="D5" s="15"/>
      <c r="E5" s="60"/>
      <c r="F5" s="305" t="s">
        <v>122</v>
      </c>
      <c r="G5" s="306"/>
      <c r="H5" s="298" t="s">
        <v>123</v>
      </c>
      <c r="I5" s="307"/>
      <c r="J5" s="308"/>
      <c r="K5" s="298" t="s">
        <v>124</v>
      </c>
      <c r="L5" s="305" t="s">
        <v>125</v>
      </c>
      <c r="M5" s="309" t="s">
        <v>126</v>
      </c>
      <c r="N5" s="300" t="s">
        <v>127</v>
      </c>
      <c r="O5" s="15"/>
      <c r="P5" s="310" t="s">
        <v>123</v>
      </c>
      <c r="Q5" s="311" t="s">
        <v>124</v>
      </c>
      <c r="R5" s="312"/>
      <c r="S5" s="15"/>
      <c r="T5" s="313" t="s">
        <v>128</v>
      </c>
    </row>
    <row r="6" customFormat="false" ht="14.45" hidden="false" customHeight="true" outlineLevel="0" collapsed="false">
      <c r="B6" s="15"/>
      <c r="C6" s="62"/>
      <c r="D6" s="15"/>
      <c r="E6" s="310" t="s">
        <v>129</v>
      </c>
      <c r="F6" s="305" t="s">
        <v>130</v>
      </c>
      <c r="G6" s="310" t="s">
        <v>129</v>
      </c>
      <c r="H6" s="305" t="s">
        <v>131</v>
      </c>
      <c r="I6" s="310" t="s">
        <v>129</v>
      </c>
      <c r="J6" s="314" t="s">
        <v>132</v>
      </c>
      <c r="K6" s="315" t="s">
        <v>131</v>
      </c>
      <c r="L6" s="305" t="s">
        <v>133</v>
      </c>
      <c r="M6" s="43"/>
      <c r="N6" s="300" t="s">
        <v>134</v>
      </c>
      <c r="O6" s="15"/>
      <c r="P6" s="316" t="s">
        <v>135</v>
      </c>
      <c r="Q6" s="315" t="s">
        <v>135</v>
      </c>
      <c r="R6" s="317" t="s">
        <v>64</v>
      </c>
      <c r="S6" s="15"/>
      <c r="T6" s="313" t="s">
        <v>136</v>
      </c>
    </row>
    <row r="7" customFormat="false" ht="14.45" hidden="false" customHeight="true" outlineLevel="0" collapsed="false">
      <c r="B7" s="15"/>
      <c r="C7" s="62"/>
      <c r="D7" s="15"/>
      <c r="E7" s="316"/>
      <c r="F7" s="305" t="s">
        <v>131</v>
      </c>
      <c r="G7" s="316"/>
      <c r="H7" s="305"/>
      <c r="I7" s="316"/>
      <c r="J7" s="315" t="s">
        <v>128</v>
      </c>
      <c r="K7" s="305"/>
      <c r="L7" s="305" t="s">
        <v>131</v>
      </c>
      <c r="M7" s="43"/>
      <c r="N7" s="300"/>
      <c r="O7" s="15"/>
      <c r="P7" s="316" t="s">
        <v>137</v>
      </c>
      <c r="Q7" s="315" t="s">
        <v>137</v>
      </c>
      <c r="R7" s="297"/>
      <c r="S7" s="15"/>
      <c r="T7" s="313" t="s">
        <v>138</v>
      </c>
    </row>
    <row r="8" customFormat="false" ht="14.45" hidden="false" customHeight="true" outlineLevel="0" collapsed="false">
      <c r="B8" s="21"/>
      <c r="C8" s="50"/>
      <c r="D8" s="318"/>
      <c r="E8" s="319"/>
      <c r="F8" s="320"/>
      <c r="G8" s="319"/>
      <c r="H8" s="320"/>
      <c r="I8" s="319"/>
      <c r="J8" s="321" t="s">
        <v>139</v>
      </c>
      <c r="K8" s="320"/>
      <c r="L8" s="320"/>
      <c r="M8" s="21"/>
      <c r="N8" s="322"/>
      <c r="O8" s="21"/>
      <c r="P8" s="323"/>
      <c r="Q8" s="324"/>
      <c r="R8" s="325"/>
      <c r="S8" s="21"/>
      <c r="T8" s="326" t="s">
        <v>90</v>
      </c>
    </row>
    <row r="9" customFormat="false" ht="12" hidden="false" customHeight="true" outlineLevel="0" collapsed="false">
      <c r="B9" s="11"/>
      <c r="C9" s="47"/>
      <c r="D9" s="327" t="s">
        <v>54</v>
      </c>
      <c r="E9" s="328" t="s">
        <v>54</v>
      </c>
      <c r="F9" s="329" t="s">
        <v>54</v>
      </c>
      <c r="G9" s="330" t="s">
        <v>54</v>
      </c>
      <c r="H9" s="329" t="s">
        <v>54</v>
      </c>
      <c r="I9" s="330" t="s">
        <v>54</v>
      </c>
      <c r="J9" s="329" t="s">
        <v>54</v>
      </c>
      <c r="K9" s="329" t="s">
        <v>54</v>
      </c>
      <c r="L9" s="327" t="s">
        <v>54</v>
      </c>
      <c r="M9" s="331" t="s">
        <v>54</v>
      </c>
      <c r="N9" s="332" t="s">
        <v>54</v>
      </c>
      <c r="O9" s="327" t="s">
        <v>54</v>
      </c>
      <c r="P9" s="333" t="s">
        <v>54</v>
      </c>
      <c r="Q9" s="329" t="s">
        <v>54</v>
      </c>
      <c r="R9" s="334" t="s">
        <v>54</v>
      </c>
      <c r="S9" s="335" t="s">
        <v>54</v>
      </c>
      <c r="T9" s="336" t="s">
        <v>140</v>
      </c>
    </row>
    <row r="10" customFormat="false" ht="18" hidden="false" customHeight="true" outlineLevel="0" collapsed="false">
      <c r="B10" s="337" t="s">
        <v>141</v>
      </c>
      <c r="C10" s="337"/>
      <c r="D10" s="338" t="s">
        <v>69</v>
      </c>
      <c r="E10" s="339" t="s">
        <v>69</v>
      </c>
      <c r="F10" s="340" t="s">
        <v>69</v>
      </c>
      <c r="G10" s="340" t="s">
        <v>69</v>
      </c>
      <c r="H10" s="340" t="s">
        <v>69</v>
      </c>
      <c r="I10" s="340" t="s">
        <v>69</v>
      </c>
      <c r="J10" s="340" t="s">
        <v>69</v>
      </c>
      <c r="K10" s="340" t="s">
        <v>69</v>
      </c>
      <c r="L10" s="338" t="s">
        <v>69</v>
      </c>
      <c r="M10" s="341" t="s">
        <v>69</v>
      </c>
      <c r="N10" s="342" t="s">
        <v>69</v>
      </c>
      <c r="O10" s="338" t="s">
        <v>69</v>
      </c>
      <c r="P10" s="339" t="s">
        <v>69</v>
      </c>
      <c r="Q10" s="340" t="s">
        <v>69</v>
      </c>
      <c r="R10" s="343" t="s">
        <v>69</v>
      </c>
      <c r="S10" s="341" t="s">
        <v>69</v>
      </c>
      <c r="T10" s="344" t="s">
        <v>69</v>
      </c>
    </row>
    <row r="11" customFormat="false" ht="18" hidden="false" customHeight="true" outlineLevel="0" collapsed="false">
      <c r="B11" s="345" t="s">
        <v>142</v>
      </c>
      <c r="C11" s="345"/>
      <c r="D11" s="346" t="s">
        <v>69</v>
      </c>
      <c r="E11" s="347" t="s">
        <v>69</v>
      </c>
      <c r="F11" s="348" t="s">
        <v>69</v>
      </c>
      <c r="G11" s="348" t="s">
        <v>69</v>
      </c>
      <c r="H11" s="348" t="s">
        <v>69</v>
      </c>
      <c r="I11" s="348" t="s">
        <v>69</v>
      </c>
      <c r="J11" s="348" t="s">
        <v>69</v>
      </c>
      <c r="K11" s="348" t="s">
        <v>69</v>
      </c>
      <c r="L11" s="347" t="s">
        <v>69</v>
      </c>
      <c r="M11" s="349" t="s">
        <v>69</v>
      </c>
      <c r="N11" s="350" t="s">
        <v>69</v>
      </c>
      <c r="O11" s="346" t="s">
        <v>69</v>
      </c>
      <c r="P11" s="347" t="s">
        <v>69</v>
      </c>
      <c r="Q11" s="348" t="s">
        <v>69</v>
      </c>
      <c r="R11" s="350" t="s">
        <v>69</v>
      </c>
      <c r="S11" s="346" t="s">
        <v>69</v>
      </c>
      <c r="T11" s="351" t="s">
        <v>69</v>
      </c>
    </row>
    <row r="12" customFormat="false" ht="18" hidden="false" customHeight="true" outlineLevel="0" collapsed="false">
      <c r="B12" s="352" t="s">
        <v>143</v>
      </c>
      <c r="C12" s="352"/>
      <c r="D12" s="338" t="s">
        <v>69</v>
      </c>
      <c r="E12" s="339" t="s">
        <v>69</v>
      </c>
      <c r="F12" s="340" t="s">
        <v>69</v>
      </c>
      <c r="G12" s="340" t="s">
        <v>69</v>
      </c>
      <c r="H12" s="340" t="s">
        <v>69</v>
      </c>
      <c r="I12" s="340" t="s">
        <v>69</v>
      </c>
      <c r="J12" s="340" t="s">
        <v>69</v>
      </c>
      <c r="K12" s="340" t="s">
        <v>69</v>
      </c>
      <c r="L12" s="339" t="s">
        <v>69</v>
      </c>
      <c r="M12" s="353" t="s">
        <v>69</v>
      </c>
      <c r="N12" s="343" t="s">
        <v>69</v>
      </c>
      <c r="O12" s="338" t="s">
        <v>69</v>
      </c>
      <c r="P12" s="339" t="s">
        <v>69</v>
      </c>
      <c r="Q12" s="340" t="s">
        <v>69</v>
      </c>
      <c r="R12" s="343" t="s">
        <v>69</v>
      </c>
      <c r="S12" s="338" t="s">
        <v>69</v>
      </c>
      <c r="T12" s="344" t="s">
        <v>69</v>
      </c>
    </row>
    <row r="13" customFormat="false" ht="18" hidden="false" customHeight="true" outlineLevel="0" collapsed="false">
      <c r="B13" s="352" t="s">
        <v>144</v>
      </c>
      <c r="C13" s="352"/>
      <c r="D13" s="338" t="s">
        <v>69</v>
      </c>
      <c r="E13" s="339" t="s">
        <v>69</v>
      </c>
      <c r="F13" s="340" t="s">
        <v>69</v>
      </c>
      <c r="G13" s="340" t="s">
        <v>69</v>
      </c>
      <c r="H13" s="340" t="s">
        <v>69</v>
      </c>
      <c r="I13" s="340" t="s">
        <v>69</v>
      </c>
      <c r="J13" s="340" t="s">
        <v>69</v>
      </c>
      <c r="K13" s="340" t="s">
        <v>69</v>
      </c>
      <c r="L13" s="339" t="s">
        <v>69</v>
      </c>
      <c r="M13" s="353" t="s">
        <v>69</v>
      </c>
      <c r="N13" s="343" t="s">
        <v>69</v>
      </c>
      <c r="O13" s="338" t="s">
        <v>69</v>
      </c>
      <c r="P13" s="339" t="s">
        <v>69</v>
      </c>
      <c r="Q13" s="340" t="s">
        <v>69</v>
      </c>
      <c r="R13" s="343" t="s">
        <v>69</v>
      </c>
      <c r="S13" s="338" t="s">
        <v>69</v>
      </c>
      <c r="T13" s="344" t="s">
        <v>69</v>
      </c>
    </row>
    <row r="14" customFormat="false" ht="18" hidden="false" customHeight="true" outlineLevel="0" collapsed="false">
      <c r="B14" s="352" t="s">
        <v>145</v>
      </c>
      <c r="C14" s="352"/>
      <c r="D14" s="341" t="s">
        <v>69</v>
      </c>
      <c r="E14" s="339" t="s">
        <v>69</v>
      </c>
      <c r="F14" s="340" t="s">
        <v>69</v>
      </c>
      <c r="G14" s="340" t="s">
        <v>69</v>
      </c>
      <c r="H14" s="340" t="s">
        <v>69</v>
      </c>
      <c r="I14" s="340" t="s">
        <v>69</v>
      </c>
      <c r="J14" s="340" t="s">
        <v>69</v>
      </c>
      <c r="K14" s="340" t="s">
        <v>69</v>
      </c>
      <c r="L14" s="339" t="s">
        <v>69</v>
      </c>
      <c r="M14" s="353" t="s">
        <v>69</v>
      </c>
      <c r="N14" s="343" t="s">
        <v>69</v>
      </c>
      <c r="O14" s="338" t="s">
        <v>69</v>
      </c>
      <c r="P14" s="339" t="s">
        <v>69</v>
      </c>
      <c r="Q14" s="340" t="s">
        <v>69</v>
      </c>
      <c r="R14" s="343" t="s">
        <v>69</v>
      </c>
      <c r="S14" s="338" t="s">
        <v>69</v>
      </c>
      <c r="T14" s="344" t="s">
        <v>69</v>
      </c>
    </row>
    <row r="15" customFormat="false" ht="18" hidden="false" customHeight="true" outlineLevel="0" collapsed="false">
      <c r="B15" s="337" t="s">
        <v>146</v>
      </c>
      <c r="C15" s="337"/>
      <c r="D15" s="341" t="s">
        <v>69</v>
      </c>
      <c r="E15" s="339" t="s">
        <v>69</v>
      </c>
      <c r="F15" s="340" t="s">
        <v>69</v>
      </c>
      <c r="G15" s="340" t="s">
        <v>69</v>
      </c>
      <c r="H15" s="340" t="s">
        <v>69</v>
      </c>
      <c r="I15" s="340" t="s">
        <v>69</v>
      </c>
      <c r="J15" s="354" t="s">
        <v>69</v>
      </c>
      <c r="K15" s="354" t="s">
        <v>69</v>
      </c>
      <c r="L15" s="355" t="s">
        <v>69</v>
      </c>
      <c r="M15" s="341" t="s">
        <v>69</v>
      </c>
      <c r="N15" s="356" t="s">
        <v>69</v>
      </c>
      <c r="O15" s="357" t="s">
        <v>69</v>
      </c>
      <c r="P15" s="358" t="s">
        <v>69</v>
      </c>
      <c r="Q15" s="354" t="s">
        <v>69</v>
      </c>
      <c r="R15" s="359" t="s">
        <v>69</v>
      </c>
      <c r="S15" s="360" t="s">
        <v>69</v>
      </c>
      <c r="T15" s="344" t="s">
        <v>69</v>
      </c>
    </row>
    <row r="16" customFormat="false" ht="18" hidden="false" customHeight="true" outlineLevel="0" collapsed="false">
      <c r="B16" s="345" t="s">
        <v>147</v>
      </c>
      <c r="C16" s="345"/>
      <c r="D16" s="346" t="s">
        <v>69</v>
      </c>
      <c r="E16" s="347" t="s">
        <v>69</v>
      </c>
      <c r="F16" s="348" t="s">
        <v>69</v>
      </c>
      <c r="G16" s="348" t="s">
        <v>69</v>
      </c>
      <c r="H16" s="348" t="s">
        <v>69</v>
      </c>
      <c r="I16" s="348" t="s">
        <v>69</v>
      </c>
      <c r="J16" s="361" t="s">
        <v>69</v>
      </c>
      <c r="K16" s="362" t="s">
        <v>69</v>
      </c>
      <c r="L16" s="361" t="s">
        <v>69</v>
      </c>
      <c r="M16" s="363" t="s">
        <v>69</v>
      </c>
      <c r="N16" s="364" t="s">
        <v>69</v>
      </c>
      <c r="O16" s="361" t="s">
        <v>69</v>
      </c>
      <c r="P16" s="361" t="s">
        <v>69</v>
      </c>
      <c r="Q16" s="361" t="s">
        <v>69</v>
      </c>
      <c r="R16" s="364" t="s">
        <v>69</v>
      </c>
      <c r="S16" s="365" t="s">
        <v>69</v>
      </c>
      <c r="T16" s="351" t="s">
        <v>69</v>
      </c>
    </row>
    <row r="17" customFormat="false" ht="18" hidden="false" customHeight="true" outlineLevel="0" collapsed="false">
      <c r="B17" s="352" t="s">
        <v>148</v>
      </c>
      <c r="C17" s="352"/>
      <c r="D17" s="338" t="s">
        <v>69</v>
      </c>
      <c r="E17" s="339" t="s">
        <v>69</v>
      </c>
      <c r="F17" s="340" t="s">
        <v>69</v>
      </c>
      <c r="G17" s="340" t="s">
        <v>69</v>
      </c>
      <c r="H17" s="340" t="s">
        <v>69</v>
      </c>
      <c r="I17" s="340" t="s">
        <v>69</v>
      </c>
      <c r="J17" s="366" t="s">
        <v>69</v>
      </c>
      <c r="K17" s="367" t="s">
        <v>69</v>
      </c>
      <c r="L17" s="366" t="s">
        <v>69</v>
      </c>
      <c r="M17" s="368" t="s">
        <v>69</v>
      </c>
      <c r="N17" s="369" t="s">
        <v>69</v>
      </c>
      <c r="O17" s="366" t="s">
        <v>69</v>
      </c>
      <c r="P17" s="366" t="s">
        <v>69</v>
      </c>
      <c r="Q17" s="366" t="s">
        <v>69</v>
      </c>
      <c r="R17" s="369" t="s">
        <v>69</v>
      </c>
      <c r="S17" s="370" t="s">
        <v>69</v>
      </c>
      <c r="T17" s="344" t="s">
        <v>69</v>
      </c>
    </row>
    <row r="18" customFormat="false" ht="18" hidden="false" customHeight="true" outlineLevel="0" collapsed="false">
      <c r="B18" s="352" t="s">
        <v>149</v>
      </c>
      <c r="C18" s="352"/>
      <c r="D18" s="338" t="s">
        <v>69</v>
      </c>
      <c r="E18" s="339" t="s">
        <v>69</v>
      </c>
      <c r="F18" s="340" t="s">
        <v>69</v>
      </c>
      <c r="G18" s="340" t="s">
        <v>69</v>
      </c>
      <c r="H18" s="340" t="s">
        <v>69</v>
      </c>
      <c r="I18" s="340" t="s">
        <v>69</v>
      </c>
      <c r="J18" s="366" t="s">
        <v>69</v>
      </c>
      <c r="K18" s="367" t="s">
        <v>69</v>
      </c>
      <c r="L18" s="366" t="s">
        <v>69</v>
      </c>
      <c r="M18" s="368" t="s">
        <v>69</v>
      </c>
      <c r="N18" s="369" t="s">
        <v>69</v>
      </c>
      <c r="O18" s="366" t="s">
        <v>69</v>
      </c>
      <c r="P18" s="366" t="s">
        <v>69</v>
      </c>
      <c r="Q18" s="366" t="s">
        <v>69</v>
      </c>
      <c r="R18" s="369" t="s">
        <v>69</v>
      </c>
      <c r="S18" s="370" t="s">
        <v>69</v>
      </c>
      <c r="T18" s="344" t="s">
        <v>69</v>
      </c>
    </row>
    <row r="19" customFormat="false" ht="18" hidden="false" customHeight="true" outlineLevel="0" collapsed="false">
      <c r="B19" s="352" t="s">
        <v>150</v>
      </c>
      <c r="C19" s="352"/>
      <c r="D19" s="338" t="s">
        <v>69</v>
      </c>
      <c r="E19" s="339" t="s">
        <v>69</v>
      </c>
      <c r="F19" s="340" t="s">
        <v>69</v>
      </c>
      <c r="G19" s="340" t="s">
        <v>69</v>
      </c>
      <c r="H19" s="340" t="s">
        <v>69</v>
      </c>
      <c r="I19" s="340" t="s">
        <v>69</v>
      </c>
      <c r="J19" s="366" t="s">
        <v>69</v>
      </c>
      <c r="K19" s="367" t="s">
        <v>69</v>
      </c>
      <c r="L19" s="366" t="s">
        <v>69</v>
      </c>
      <c r="M19" s="368" t="s">
        <v>69</v>
      </c>
      <c r="N19" s="369" t="s">
        <v>69</v>
      </c>
      <c r="O19" s="366" t="s">
        <v>69</v>
      </c>
      <c r="P19" s="366" t="s">
        <v>69</v>
      </c>
      <c r="Q19" s="366" t="s">
        <v>69</v>
      </c>
      <c r="R19" s="369" t="s">
        <v>69</v>
      </c>
      <c r="S19" s="370" t="s">
        <v>69</v>
      </c>
      <c r="T19" s="344" t="s">
        <v>69</v>
      </c>
    </row>
    <row r="20" customFormat="false" ht="18" hidden="false" customHeight="true" outlineLevel="0" collapsed="false">
      <c r="B20" s="337" t="s">
        <v>151</v>
      </c>
      <c r="C20" s="337"/>
      <c r="D20" s="371" t="s">
        <v>69</v>
      </c>
      <c r="E20" s="372" t="s">
        <v>69</v>
      </c>
      <c r="F20" s="372" t="s">
        <v>69</v>
      </c>
      <c r="G20" s="373" t="s">
        <v>69</v>
      </c>
      <c r="H20" s="373" t="s">
        <v>69</v>
      </c>
      <c r="I20" s="373" t="s">
        <v>69</v>
      </c>
      <c r="J20" s="374" t="s">
        <v>69</v>
      </c>
      <c r="K20" s="375" t="s">
        <v>69</v>
      </c>
      <c r="L20" s="374" t="s">
        <v>69</v>
      </c>
      <c r="M20" s="376" t="s">
        <v>69</v>
      </c>
      <c r="N20" s="377" t="s">
        <v>69</v>
      </c>
      <c r="O20" s="374" t="s">
        <v>69</v>
      </c>
      <c r="P20" s="374" t="s">
        <v>69</v>
      </c>
      <c r="Q20" s="374" t="s">
        <v>69</v>
      </c>
      <c r="R20" s="377" t="s">
        <v>69</v>
      </c>
      <c r="S20" s="378" t="s">
        <v>69</v>
      </c>
      <c r="T20" s="379" t="s">
        <v>69</v>
      </c>
    </row>
    <row r="21" customFormat="false" ht="18" hidden="false" customHeight="true" outlineLevel="0" collapsed="false">
      <c r="B21" s="345" t="s">
        <v>152</v>
      </c>
      <c r="C21" s="345"/>
      <c r="D21" s="341" t="s">
        <v>69</v>
      </c>
      <c r="E21" s="339" t="s">
        <v>69</v>
      </c>
      <c r="F21" s="339" t="s">
        <v>69</v>
      </c>
      <c r="G21" s="340" t="s">
        <v>69</v>
      </c>
      <c r="H21" s="340" t="s">
        <v>69</v>
      </c>
      <c r="I21" s="340" t="s">
        <v>69</v>
      </c>
      <c r="J21" s="366" t="s">
        <v>69</v>
      </c>
      <c r="K21" s="367" t="s">
        <v>69</v>
      </c>
      <c r="L21" s="366" t="s">
        <v>69</v>
      </c>
      <c r="M21" s="368" t="s">
        <v>69</v>
      </c>
      <c r="N21" s="369" t="s">
        <v>69</v>
      </c>
      <c r="O21" s="366" t="s">
        <v>69</v>
      </c>
      <c r="P21" s="366" t="s">
        <v>69</v>
      </c>
      <c r="Q21" s="366" t="s">
        <v>69</v>
      </c>
      <c r="R21" s="369" t="s">
        <v>69</v>
      </c>
      <c r="S21" s="370" t="s">
        <v>69</v>
      </c>
      <c r="T21" s="344" t="s">
        <v>69</v>
      </c>
    </row>
    <row r="22" customFormat="false" ht="18" hidden="false" customHeight="true" outlineLevel="0" collapsed="false">
      <c r="B22" s="352" t="s">
        <v>153</v>
      </c>
      <c r="C22" s="352"/>
      <c r="D22" s="341" t="s">
        <v>69</v>
      </c>
      <c r="E22" s="339" t="s">
        <v>69</v>
      </c>
      <c r="F22" s="339" t="s">
        <v>69</v>
      </c>
      <c r="G22" s="340" t="s">
        <v>69</v>
      </c>
      <c r="H22" s="340" t="s">
        <v>69</v>
      </c>
      <c r="I22" s="340" t="s">
        <v>69</v>
      </c>
      <c r="J22" s="366" t="s">
        <v>69</v>
      </c>
      <c r="K22" s="367" t="s">
        <v>69</v>
      </c>
      <c r="L22" s="366" t="s">
        <v>69</v>
      </c>
      <c r="M22" s="368" t="s">
        <v>69</v>
      </c>
      <c r="N22" s="369" t="s">
        <v>69</v>
      </c>
      <c r="O22" s="366" t="s">
        <v>69</v>
      </c>
      <c r="P22" s="366" t="s">
        <v>69</v>
      </c>
      <c r="Q22" s="366" t="s">
        <v>69</v>
      </c>
      <c r="R22" s="369" t="s">
        <v>69</v>
      </c>
      <c r="S22" s="370" t="s">
        <v>69</v>
      </c>
      <c r="T22" s="344" t="s">
        <v>69</v>
      </c>
    </row>
    <row r="23" customFormat="false" ht="18" hidden="false" customHeight="true" outlineLevel="0" collapsed="false">
      <c r="B23" s="352" t="s">
        <v>154</v>
      </c>
      <c r="C23" s="352"/>
      <c r="D23" s="341" t="s">
        <v>69</v>
      </c>
      <c r="E23" s="339" t="s">
        <v>69</v>
      </c>
      <c r="F23" s="339" t="s">
        <v>69</v>
      </c>
      <c r="G23" s="340" t="s">
        <v>69</v>
      </c>
      <c r="H23" s="340" t="s">
        <v>69</v>
      </c>
      <c r="I23" s="340" t="s">
        <v>69</v>
      </c>
      <c r="J23" s="366" t="s">
        <v>69</v>
      </c>
      <c r="K23" s="367" t="s">
        <v>69</v>
      </c>
      <c r="L23" s="366" t="s">
        <v>69</v>
      </c>
      <c r="M23" s="368" t="s">
        <v>69</v>
      </c>
      <c r="N23" s="369" t="s">
        <v>69</v>
      </c>
      <c r="O23" s="366" t="s">
        <v>69</v>
      </c>
      <c r="P23" s="366" t="s">
        <v>69</v>
      </c>
      <c r="Q23" s="366" t="s">
        <v>69</v>
      </c>
      <c r="R23" s="369" t="s">
        <v>69</v>
      </c>
      <c r="S23" s="370" t="s">
        <v>69</v>
      </c>
      <c r="T23" s="344" t="s">
        <v>69</v>
      </c>
    </row>
    <row r="24" customFormat="false" ht="18" hidden="false" customHeight="true" outlineLevel="0" collapsed="false">
      <c r="B24" s="352" t="s">
        <v>155</v>
      </c>
      <c r="C24" s="352"/>
      <c r="D24" s="341" t="s">
        <v>69</v>
      </c>
      <c r="E24" s="339" t="s">
        <v>69</v>
      </c>
      <c r="F24" s="339" t="s">
        <v>69</v>
      </c>
      <c r="G24" s="340" t="s">
        <v>69</v>
      </c>
      <c r="H24" s="340" t="s">
        <v>69</v>
      </c>
      <c r="I24" s="340" t="s">
        <v>69</v>
      </c>
      <c r="J24" s="366" t="s">
        <v>69</v>
      </c>
      <c r="K24" s="367" t="s">
        <v>69</v>
      </c>
      <c r="L24" s="366" t="s">
        <v>69</v>
      </c>
      <c r="M24" s="368" t="s">
        <v>69</v>
      </c>
      <c r="N24" s="369" t="s">
        <v>69</v>
      </c>
      <c r="O24" s="366" t="s">
        <v>69</v>
      </c>
      <c r="P24" s="366" t="s">
        <v>69</v>
      </c>
      <c r="Q24" s="366" t="s">
        <v>69</v>
      </c>
      <c r="R24" s="369" t="s">
        <v>69</v>
      </c>
      <c r="S24" s="370" t="s">
        <v>69</v>
      </c>
      <c r="T24" s="344" t="s">
        <v>69</v>
      </c>
    </row>
    <row r="25" customFormat="false" ht="18" hidden="false" customHeight="true" outlineLevel="0" collapsed="false">
      <c r="B25" s="337" t="s">
        <v>156</v>
      </c>
      <c r="C25" s="337"/>
      <c r="D25" s="341" t="s">
        <v>69</v>
      </c>
      <c r="E25" s="339" t="s">
        <v>69</v>
      </c>
      <c r="F25" s="340" t="s">
        <v>69</v>
      </c>
      <c r="G25" s="340" t="s">
        <v>69</v>
      </c>
      <c r="H25" s="340" t="s">
        <v>69</v>
      </c>
      <c r="I25" s="340" t="s">
        <v>69</v>
      </c>
      <c r="J25" s="366" t="s">
        <v>69</v>
      </c>
      <c r="K25" s="366" t="s">
        <v>69</v>
      </c>
      <c r="L25" s="367" t="s">
        <v>69</v>
      </c>
      <c r="M25" s="380" t="s">
        <v>69</v>
      </c>
      <c r="N25" s="381" t="s">
        <v>69</v>
      </c>
      <c r="O25" s="370" t="s">
        <v>69</v>
      </c>
      <c r="P25" s="367" t="s">
        <v>69</v>
      </c>
      <c r="Q25" s="366" t="s">
        <v>69</v>
      </c>
      <c r="R25" s="369" t="s">
        <v>69</v>
      </c>
      <c r="S25" s="370" t="s">
        <v>69</v>
      </c>
      <c r="T25" s="344" t="s">
        <v>69</v>
      </c>
    </row>
    <row r="26" customFormat="false" ht="18" hidden="false" customHeight="true" outlineLevel="0" collapsed="false">
      <c r="B26" s="345" t="s">
        <v>157</v>
      </c>
      <c r="C26" s="345"/>
      <c r="D26" s="382" t="s">
        <v>69</v>
      </c>
      <c r="E26" s="347" t="s">
        <v>69</v>
      </c>
      <c r="F26" s="348" t="s">
        <v>69</v>
      </c>
      <c r="G26" s="348" t="s">
        <v>69</v>
      </c>
      <c r="H26" s="348" t="s">
        <v>69</v>
      </c>
      <c r="I26" s="348" t="s">
        <v>69</v>
      </c>
      <c r="J26" s="361" t="s">
        <v>69</v>
      </c>
      <c r="K26" s="361" t="s">
        <v>69</v>
      </c>
      <c r="L26" s="362" t="s">
        <v>69</v>
      </c>
      <c r="M26" s="383" t="s">
        <v>69</v>
      </c>
      <c r="N26" s="384" t="s">
        <v>69</v>
      </c>
      <c r="O26" s="365" t="s">
        <v>69</v>
      </c>
      <c r="P26" s="362" t="s">
        <v>69</v>
      </c>
      <c r="Q26" s="361" t="s">
        <v>69</v>
      </c>
      <c r="R26" s="364" t="s">
        <v>69</v>
      </c>
      <c r="S26" s="365" t="s">
        <v>69</v>
      </c>
      <c r="T26" s="351" t="s">
        <v>69</v>
      </c>
    </row>
    <row r="27" customFormat="false" ht="18" hidden="false" customHeight="true" outlineLevel="0" collapsed="false">
      <c r="B27" s="352" t="s">
        <v>158</v>
      </c>
      <c r="C27" s="352"/>
      <c r="D27" s="341" t="n">
        <v>-0.2</v>
      </c>
      <c r="E27" s="339" t="n">
        <v>0.6</v>
      </c>
      <c r="F27" s="340" t="n">
        <v>-0.8</v>
      </c>
      <c r="G27" s="340" t="n">
        <v>0</v>
      </c>
      <c r="H27" s="340" t="n">
        <v>-1</v>
      </c>
      <c r="I27" s="340" t="n">
        <v>-0.2</v>
      </c>
      <c r="J27" s="366" t="n">
        <v>1.1</v>
      </c>
      <c r="K27" s="366" t="n">
        <v>1.6</v>
      </c>
      <c r="L27" s="367" t="n">
        <v>2.2</v>
      </c>
      <c r="M27" s="380" t="n">
        <v>-0.7</v>
      </c>
      <c r="N27" s="381" t="n">
        <v>0.5</v>
      </c>
      <c r="O27" s="370" t="n">
        <v>-1.1</v>
      </c>
      <c r="P27" s="367" t="n">
        <v>-1.4</v>
      </c>
      <c r="Q27" s="366" t="n">
        <v>2.6</v>
      </c>
      <c r="R27" s="369" t="n">
        <v>2.9</v>
      </c>
      <c r="S27" s="370" t="n">
        <v>0.5</v>
      </c>
      <c r="T27" s="344" t="n">
        <v>0.67</v>
      </c>
    </row>
    <row r="28" customFormat="false" ht="18" hidden="false" customHeight="true" outlineLevel="0" collapsed="false">
      <c r="A28" s="385"/>
      <c r="B28" s="352" t="s">
        <v>159</v>
      </c>
      <c r="C28" s="352"/>
      <c r="D28" s="338" t="n">
        <v>0.5</v>
      </c>
      <c r="E28" s="339" t="n">
        <v>1</v>
      </c>
      <c r="F28" s="340" t="n">
        <v>0</v>
      </c>
      <c r="G28" s="340" t="n">
        <v>0.4</v>
      </c>
      <c r="H28" s="340" t="n">
        <v>-0.3</v>
      </c>
      <c r="I28" s="340" t="n">
        <v>0.1</v>
      </c>
      <c r="J28" s="366" t="n">
        <v>1.4</v>
      </c>
      <c r="K28" s="366" t="n">
        <v>2.9</v>
      </c>
      <c r="L28" s="367" t="n">
        <v>3.2</v>
      </c>
      <c r="M28" s="380" t="n">
        <v>-2.8</v>
      </c>
      <c r="N28" s="381" t="n">
        <v>3.3</v>
      </c>
      <c r="O28" s="370" t="n">
        <v>-0.3</v>
      </c>
      <c r="P28" s="367" t="n">
        <v>-0.7</v>
      </c>
      <c r="Q28" s="366" t="n">
        <v>4.1</v>
      </c>
      <c r="R28" s="369" t="n">
        <v>6.4</v>
      </c>
      <c r="S28" s="370" t="n">
        <v>1.2</v>
      </c>
      <c r="T28" s="344" t="n">
        <v>0.34</v>
      </c>
    </row>
    <row r="29" customFormat="false" ht="18" hidden="false" customHeight="true" outlineLevel="0" collapsed="false">
      <c r="A29" s="385"/>
      <c r="B29" s="352" t="s">
        <v>160</v>
      </c>
      <c r="C29" s="352"/>
      <c r="D29" s="370" t="n">
        <v>0.1</v>
      </c>
      <c r="E29" s="367" t="n">
        <v>0.5</v>
      </c>
      <c r="F29" s="366" t="n">
        <v>0.3</v>
      </c>
      <c r="G29" s="366" t="n">
        <v>0.6</v>
      </c>
      <c r="H29" s="366" t="n">
        <v>0.3</v>
      </c>
      <c r="I29" s="366" t="n">
        <v>0.6</v>
      </c>
      <c r="J29" s="366" t="n">
        <v>1.4</v>
      </c>
      <c r="K29" s="366" t="n">
        <v>0.5</v>
      </c>
      <c r="L29" s="367" t="n">
        <v>-0.7</v>
      </c>
      <c r="M29" s="380" t="n">
        <v>-0.8</v>
      </c>
      <c r="N29" s="381" t="n">
        <v>1</v>
      </c>
      <c r="O29" s="370" t="n">
        <v>-0.3</v>
      </c>
      <c r="P29" s="367" t="n">
        <v>-0.3</v>
      </c>
      <c r="Q29" s="366" t="n">
        <v>-1</v>
      </c>
      <c r="R29" s="369" t="n">
        <v>0.1</v>
      </c>
      <c r="S29" s="370" t="n">
        <v>2.1</v>
      </c>
      <c r="T29" s="344" t="n">
        <v>0.73</v>
      </c>
    </row>
    <row r="30" customFormat="false" ht="18" hidden="false" customHeight="true" outlineLevel="0" collapsed="false">
      <c r="A30" s="385"/>
      <c r="B30" s="352" t="s">
        <v>161</v>
      </c>
      <c r="C30" s="352"/>
      <c r="D30" s="370" t="n">
        <v>0.6</v>
      </c>
      <c r="E30" s="367" t="n">
        <v>1</v>
      </c>
      <c r="F30" s="366" t="n">
        <v>0.2</v>
      </c>
      <c r="G30" s="366" t="n">
        <v>0.5</v>
      </c>
      <c r="H30" s="366" t="n">
        <v>0.3</v>
      </c>
      <c r="I30" s="366" t="n">
        <v>0.6</v>
      </c>
      <c r="J30" s="366" t="n">
        <v>1.6</v>
      </c>
      <c r="K30" s="366" t="n">
        <v>-0.5</v>
      </c>
      <c r="L30" s="367" t="n">
        <v>2.5</v>
      </c>
      <c r="M30" s="380" t="n">
        <v>0.8</v>
      </c>
      <c r="N30" s="381" t="n">
        <v>-0.2</v>
      </c>
      <c r="O30" s="370" t="n">
        <v>-0.5</v>
      </c>
      <c r="P30" s="367" t="n">
        <v>-0.4</v>
      </c>
      <c r="Q30" s="366" t="n">
        <v>-1.7</v>
      </c>
      <c r="R30" s="369" t="n">
        <v>-1.8</v>
      </c>
      <c r="S30" s="370" t="n">
        <v>2.1</v>
      </c>
      <c r="T30" s="344" t="n">
        <v>0.22</v>
      </c>
    </row>
    <row r="31" customFormat="false" ht="18" hidden="false" customHeight="true" outlineLevel="0" collapsed="false">
      <c r="A31" s="385"/>
      <c r="B31" s="345" t="s">
        <v>162</v>
      </c>
      <c r="C31" s="345"/>
      <c r="D31" s="365" t="n">
        <v>0.4</v>
      </c>
      <c r="E31" s="362" t="n">
        <v>0.5</v>
      </c>
      <c r="F31" s="361" t="n">
        <v>0.5</v>
      </c>
      <c r="G31" s="361" t="n">
        <v>0.5</v>
      </c>
      <c r="H31" s="361" t="n">
        <v>0.5</v>
      </c>
      <c r="I31" s="361" t="n">
        <v>0.4</v>
      </c>
      <c r="J31" s="361" t="n">
        <v>2.3</v>
      </c>
      <c r="K31" s="361" t="n">
        <v>0.5</v>
      </c>
      <c r="L31" s="362" t="n">
        <v>0.6</v>
      </c>
      <c r="M31" s="383" t="n">
        <v>-0.2</v>
      </c>
      <c r="N31" s="384" t="n">
        <v>0.6</v>
      </c>
      <c r="O31" s="365" t="n">
        <v>-0.2</v>
      </c>
      <c r="P31" s="362" t="n">
        <v>-0.4</v>
      </c>
      <c r="Q31" s="361" t="n">
        <v>1.1</v>
      </c>
      <c r="R31" s="364" t="n">
        <v>3.1</v>
      </c>
      <c r="S31" s="365" t="n">
        <v>2.5</v>
      </c>
      <c r="T31" s="351" t="n">
        <v>0.06</v>
      </c>
    </row>
    <row r="32" customFormat="false" ht="18" hidden="false" customHeight="true" outlineLevel="0" collapsed="false">
      <c r="A32" s="385"/>
      <c r="B32" s="386" t="s">
        <v>163</v>
      </c>
      <c r="C32" s="386"/>
      <c r="D32" s="387" t="n">
        <v>1.4</v>
      </c>
      <c r="E32" s="388" t="n">
        <v>1.6</v>
      </c>
      <c r="F32" s="389" t="n">
        <v>0.9</v>
      </c>
      <c r="G32" s="389" t="n">
        <v>1</v>
      </c>
      <c r="H32" s="389" t="n">
        <v>0.8</v>
      </c>
      <c r="I32" s="389" t="n">
        <v>1</v>
      </c>
      <c r="J32" s="389" t="n">
        <v>2.3</v>
      </c>
      <c r="K32" s="389" t="n">
        <v>0.7</v>
      </c>
      <c r="L32" s="388" t="n">
        <v>3.7</v>
      </c>
      <c r="M32" s="390" t="n">
        <v>0.2</v>
      </c>
      <c r="N32" s="391" t="n">
        <v>1.2</v>
      </c>
      <c r="O32" s="387" t="n">
        <v>-0.8</v>
      </c>
      <c r="P32" s="388" t="n">
        <v>-0.8</v>
      </c>
      <c r="Q32" s="389" t="n">
        <v>-1.4</v>
      </c>
      <c r="R32" s="392" t="n">
        <v>1.4</v>
      </c>
      <c r="S32" s="387" t="n">
        <v>1.1</v>
      </c>
      <c r="T32" s="393" t="n">
        <v>0.17</v>
      </c>
    </row>
    <row r="33" customFormat="false" ht="18" hidden="false" customHeight="true" outlineLevel="0" collapsed="false">
      <c r="A33" s="385"/>
      <c r="B33" s="394" t="s">
        <v>164</v>
      </c>
      <c r="C33" s="394"/>
      <c r="D33" s="395" t="n">
        <v>0.3</v>
      </c>
      <c r="E33" s="396" t="n">
        <v>0.5</v>
      </c>
      <c r="F33" s="396" t="n">
        <v>0.2</v>
      </c>
      <c r="G33" s="396" t="n">
        <v>0.3</v>
      </c>
      <c r="H33" s="396" t="n">
        <v>0.3</v>
      </c>
      <c r="I33" s="396" t="n">
        <v>0.4</v>
      </c>
      <c r="J33" s="397" t="n">
        <v>2.1</v>
      </c>
      <c r="K33" s="397" t="n">
        <v>0</v>
      </c>
      <c r="L33" s="398" t="n">
        <v>0.6</v>
      </c>
      <c r="M33" s="399" t="n">
        <v>0</v>
      </c>
      <c r="N33" s="400" t="n">
        <v>0.4</v>
      </c>
      <c r="O33" s="401" t="n">
        <v>-1</v>
      </c>
      <c r="P33" s="402" t="n">
        <v>-1.3</v>
      </c>
      <c r="Q33" s="396" t="n">
        <v>1.4</v>
      </c>
      <c r="R33" s="403" t="n">
        <v>3</v>
      </c>
      <c r="S33" s="395" t="n">
        <v>2.3</v>
      </c>
      <c r="T33" s="404" t="n">
        <v>0.08</v>
      </c>
    </row>
    <row r="34" customFormat="false" ht="18" hidden="false" customHeight="true" outlineLevel="0" collapsed="false">
      <c r="B34" s="405" t="s">
        <v>165</v>
      </c>
      <c r="C34" s="405"/>
      <c r="D34" s="406" t="n">
        <v>0.5</v>
      </c>
      <c r="E34" s="407" t="n">
        <v>0.5</v>
      </c>
      <c r="F34" s="407" t="n">
        <v>0.5</v>
      </c>
      <c r="G34" s="407" t="n">
        <v>0.5</v>
      </c>
      <c r="H34" s="407" t="n">
        <v>0.5</v>
      </c>
      <c r="I34" s="407" t="n">
        <v>0.5</v>
      </c>
      <c r="J34" s="408" t="n">
        <v>2.8</v>
      </c>
      <c r="K34" s="408" t="n">
        <v>0</v>
      </c>
      <c r="L34" s="400" t="n">
        <v>0.5</v>
      </c>
      <c r="M34" s="399" t="n">
        <v>-0.1</v>
      </c>
      <c r="N34" s="400" t="n">
        <v>0.5</v>
      </c>
      <c r="O34" s="409" t="n">
        <v>0.2</v>
      </c>
      <c r="P34" s="410" t="n">
        <v>0</v>
      </c>
      <c r="Q34" s="407" t="n">
        <v>1.1</v>
      </c>
      <c r="R34" s="411" t="n">
        <v>3.1</v>
      </c>
      <c r="S34" s="406" t="n">
        <v>2.6</v>
      </c>
      <c r="T34" s="412" t="n">
        <v>0.1</v>
      </c>
    </row>
    <row r="35" customFormat="false" ht="18" hidden="false" customHeight="true" outlineLevel="0" collapsed="false">
      <c r="B35" s="405" t="s">
        <v>166</v>
      </c>
      <c r="C35" s="405"/>
      <c r="D35" s="406" t="n">
        <v>0.2</v>
      </c>
      <c r="E35" s="407" t="n">
        <v>0.2</v>
      </c>
      <c r="F35" s="407" t="n">
        <v>0.6</v>
      </c>
      <c r="G35" s="407" t="n">
        <v>0.6</v>
      </c>
      <c r="H35" s="407" t="n">
        <v>0.6</v>
      </c>
      <c r="I35" s="407" t="n">
        <v>0.5</v>
      </c>
      <c r="J35" s="408" t="n">
        <v>2.5</v>
      </c>
      <c r="K35" s="408" t="n">
        <v>1</v>
      </c>
      <c r="L35" s="400" t="n">
        <v>-1.4</v>
      </c>
      <c r="M35" s="399" t="n">
        <v>-0.6</v>
      </c>
      <c r="N35" s="400" t="n">
        <v>0.8</v>
      </c>
      <c r="O35" s="409" t="n">
        <v>-0.4</v>
      </c>
      <c r="P35" s="410" t="n">
        <v>-0.6</v>
      </c>
      <c r="Q35" s="407" t="n">
        <v>1.1</v>
      </c>
      <c r="R35" s="411" t="n">
        <v>2.7</v>
      </c>
      <c r="S35" s="406" t="n">
        <v>2.7</v>
      </c>
      <c r="T35" s="412" t="n">
        <v>0</v>
      </c>
    </row>
    <row r="36" customFormat="false" ht="18" hidden="false" customHeight="true" outlineLevel="0" collapsed="false">
      <c r="B36" s="394" t="s">
        <v>167</v>
      </c>
      <c r="C36" s="394"/>
      <c r="D36" s="406" t="n">
        <v>0.8</v>
      </c>
      <c r="E36" s="407" t="n">
        <v>0.8</v>
      </c>
      <c r="F36" s="407" t="n">
        <v>0.5</v>
      </c>
      <c r="G36" s="407" t="n">
        <v>0.5</v>
      </c>
      <c r="H36" s="407" t="n">
        <v>0.5</v>
      </c>
      <c r="I36" s="407" t="n">
        <v>0.4</v>
      </c>
      <c r="J36" s="408" t="n">
        <v>2.3</v>
      </c>
      <c r="K36" s="408" t="n">
        <v>1</v>
      </c>
      <c r="L36" s="400" t="n">
        <v>1.5</v>
      </c>
      <c r="M36" s="399" t="n">
        <v>0</v>
      </c>
      <c r="N36" s="400" t="n">
        <v>0.8</v>
      </c>
      <c r="O36" s="409" t="n">
        <v>0.4</v>
      </c>
      <c r="P36" s="410" t="n">
        <v>0.2</v>
      </c>
      <c r="Q36" s="407" t="n">
        <v>1.1</v>
      </c>
      <c r="R36" s="411" t="n">
        <v>3.5</v>
      </c>
      <c r="S36" s="406" t="n">
        <v>2.7</v>
      </c>
      <c r="T36" s="412" t="n">
        <v>0.06</v>
      </c>
    </row>
    <row r="37" customFormat="false" ht="18" hidden="false" customHeight="true" outlineLevel="0" collapsed="false">
      <c r="B37" s="394" t="s">
        <v>168</v>
      </c>
      <c r="C37" s="394"/>
      <c r="D37" s="413" t="n">
        <v>1</v>
      </c>
      <c r="E37" s="414" t="n">
        <v>1.3</v>
      </c>
      <c r="F37" s="413" t="n">
        <v>0.8</v>
      </c>
      <c r="G37" s="414" t="n">
        <v>0.9</v>
      </c>
      <c r="H37" s="413" t="n">
        <v>0.8</v>
      </c>
      <c r="I37" s="414" t="n">
        <v>0.8</v>
      </c>
      <c r="J37" s="413" t="n">
        <v>2.4</v>
      </c>
      <c r="K37" s="408" t="n">
        <v>0.5</v>
      </c>
      <c r="L37" s="400" t="n">
        <v>10</v>
      </c>
      <c r="M37" s="415" t="n">
        <v>-0.6</v>
      </c>
      <c r="N37" s="400" t="n">
        <v>1.6</v>
      </c>
      <c r="O37" s="416" t="n">
        <v>-1.2</v>
      </c>
      <c r="P37" s="408" t="n">
        <v>-1.2</v>
      </c>
      <c r="Q37" s="408" t="n">
        <v>-1.2</v>
      </c>
      <c r="R37" s="400" t="n">
        <v>3</v>
      </c>
      <c r="S37" s="416" t="n">
        <v>1.7</v>
      </c>
      <c r="T37" s="417" t="n">
        <v>0.12</v>
      </c>
    </row>
    <row r="38" customFormat="false" ht="18" hidden="false" customHeight="true" outlineLevel="0" collapsed="false">
      <c r="B38" s="405" t="s">
        <v>165</v>
      </c>
      <c r="C38" s="405"/>
      <c r="D38" s="413" t="n">
        <v>1.7</v>
      </c>
      <c r="E38" s="414" t="n">
        <v>1.9</v>
      </c>
      <c r="F38" s="413" t="n">
        <v>0.9</v>
      </c>
      <c r="G38" s="414" t="n">
        <v>1</v>
      </c>
      <c r="H38" s="413" t="n">
        <v>0.9</v>
      </c>
      <c r="I38" s="414" t="n">
        <v>0.9</v>
      </c>
      <c r="J38" s="413" t="n">
        <v>2</v>
      </c>
      <c r="K38" s="408" t="n">
        <v>2</v>
      </c>
      <c r="L38" s="400" t="n">
        <v>4.9</v>
      </c>
      <c r="M38" s="415" t="n">
        <v>0.9</v>
      </c>
      <c r="N38" s="400" t="n">
        <v>0.8</v>
      </c>
      <c r="O38" s="413" t="n">
        <v>-0.6</v>
      </c>
      <c r="P38" s="408" t="n">
        <v>-0.5</v>
      </c>
      <c r="Q38" s="408" t="n">
        <v>0.3</v>
      </c>
      <c r="R38" s="400" t="n">
        <v>3.1</v>
      </c>
      <c r="S38" s="413" t="n">
        <v>1.1</v>
      </c>
      <c r="T38" s="417" t="n">
        <v>0.07</v>
      </c>
    </row>
    <row r="39" customFormat="false" ht="18" hidden="false" customHeight="true" outlineLevel="0" collapsed="false">
      <c r="B39" s="405" t="s">
        <v>166</v>
      </c>
      <c r="C39" s="405"/>
      <c r="D39" s="413" t="n">
        <v>0.9</v>
      </c>
      <c r="E39" s="414" t="n">
        <v>1.1</v>
      </c>
      <c r="F39" s="367" t="n">
        <v>0.7</v>
      </c>
      <c r="G39" s="366" t="n">
        <v>0.9</v>
      </c>
      <c r="H39" s="366" t="n">
        <v>0.7</v>
      </c>
      <c r="I39" s="366" t="n">
        <v>1</v>
      </c>
      <c r="J39" s="366" t="n">
        <v>2.3</v>
      </c>
      <c r="K39" s="367" t="n">
        <v>0.3</v>
      </c>
      <c r="L39" s="381" t="n">
        <v>1.9</v>
      </c>
      <c r="M39" s="380" t="n">
        <v>-0.3</v>
      </c>
      <c r="N39" s="381" t="n">
        <v>1.3</v>
      </c>
      <c r="O39" s="370" t="n">
        <v>-1.1</v>
      </c>
      <c r="P39" s="367" t="n">
        <v>-1</v>
      </c>
      <c r="Q39" s="367" t="n">
        <v>-2.5</v>
      </c>
      <c r="R39" s="381" t="n">
        <v>-0.2</v>
      </c>
      <c r="S39" s="370" t="n">
        <v>0.8</v>
      </c>
      <c r="T39" s="344" t="n">
        <v>0.27</v>
      </c>
    </row>
    <row r="40" customFormat="false" ht="18" hidden="false" customHeight="true" outlineLevel="0" collapsed="false">
      <c r="B40" s="418" t="s">
        <v>169</v>
      </c>
      <c r="C40" s="418"/>
      <c r="D40" s="419" t="n">
        <v>1.5</v>
      </c>
      <c r="E40" s="420" t="n">
        <v>1.8</v>
      </c>
      <c r="F40" s="421" t="n">
        <v>1.1</v>
      </c>
      <c r="G40" s="421" t="n">
        <v>1.2</v>
      </c>
      <c r="H40" s="421" t="n">
        <v>1.1</v>
      </c>
      <c r="I40" s="421" t="n">
        <v>1.3</v>
      </c>
      <c r="J40" s="422" t="n">
        <v>2.4</v>
      </c>
      <c r="K40" s="421" t="n">
        <v>0.2</v>
      </c>
      <c r="L40" s="423" t="n">
        <v>3</v>
      </c>
      <c r="M40" s="424" t="n">
        <v>0.5</v>
      </c>
      <c r="N40" s="423" t="n">
        <v>1</v>
      </c>
      <c r="O40" s="425" t="n">
        <v>-0.4</v>
      </c>
      <c r="P40" s="421" t="n">
        <v>-0.2</v>
      </c>
      <c r="Q40" s="421" t="n">
        <v>-2.3</v>
      </c>
      <c r="R40" s="423" t="n">
        <v>-0.2</v>
      </c>
      <c r="S40" s="425" t="n">
        <v>0.7</v>
      </c>
      <c r="T40" s="426" t="n">
        <v>0.22</v>
      </c>
    </row>
    <row r="41" customFormat="false" ht="11.25" hidden="false" customHeight="true" outlineLevel="0" collapsed="false"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427"/>
      <c r="S41" s="427"/>
      <c r="T41" s="60"/>
    </row>
    <row r="42" customFormat="false" ht="14.1" hidden="false" customHeight="true" outlineLevel="0" collapsed="false">
      <c r="B42" s="52" t="s">
        <v>170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427"/>
      <c r="S42" s="427"/>
      <c r="T42" s="60"/>
    </row>
    <row r="43" customFormat="false" ht="14.1" hidden="false" customHeight="true" outlineLevel="0" collapsed="false">
      <c r="A43" s="428"/>
      <c r="B43" s="52" t="s">
        <v>171</v>
      </c>
    </row>
    <row r="44" customFormat="false" ht="14.1" hidden="false" customHeight="true" outlineLevel="0" collapsed="false">
      <c r="A44" s="428"/>
      <c r="B44" s="52" t="s">
        <v>172</v>
      </c>
      <c r="C44" s="60"/>
      <c r="T44" s="429"/>
      <c r="U44" s="53"/>
      <c r="V44" s="53"/>
      <c r="W44" s="53"/>
      <c r="X44" s="53"/>
      <c r="Y44" s="53"/>
      <c r="Z44" s="53"/>
      <c r="AD44" s="53"/>
      <c r="AE44" s="53"/>
      <c r="AF44" s="53"/>
      <c r="AG44" s="53"/>
      <c r="AH44" s="53"/>
      <c r="AI44" s="53"/>
      <c r="AJ44" s="53"/>
      <c r="AK44" s="53"/>
      <c r="AL44" s="53"/>
    </row>
    <row r="45" customFormat="false" ht="14.1" hidden="false" customHeight="true" outlineLevel="0" collapsed="false">
      <c r="A45" s="428"/>
      <c r="B45" s="430" t="s">
        <v>173</v>
      </c>
      <c r="C45" s="60"/>
      <c r="T45" s="429"/>
      <c r="U45" s="53"/>
      <c r="V45" s="53"/>
      <c r="W45" s="53"/>
      <c r="X45" s="53"/>
      <c r="Y45" s="53"/>
      <c r="Z45" s="53"/>
      <c r="AD45" s="53"/>
      <c r="AE45" s="53"/>
      <c r="AF45" s="53"/>
      <c r="AG45" s="53"/>
      <c r="AH45" s="53"/>
      <c r="AI45" s="53"/>
      <c r="AJ45" s="53"/>
      <c r="AK45" s="53"/>
      <c r="AL45" s="53"/>
    </row>
    <row r="46" customFormat="false" ht="13.5" hidden="false" customHeight="true" outlineLevel="0" collapsed="false">
      <c r="B46" s="430" t="s">
        <v>174</v>
      </c>
    </row>
    <row r="47" customFormat="false" ht="13.5" hidden="false" customHeight="true" outlineLevel="0" collapsed="false">
      <c r="B47" s="52" t="s">
        <v>175</v>
      </c>
    </row>
    <row r="58" customFormat="false" ht="13.5" hidden="false" customHeight="true" outlineLevel="0" collapsed="false">
      <c r="B58" s="431"/>
    </row>
    <row r="59" customFormat="false" ht="13.5" hidden="false" customHeight="true" outlineLevel="0" collapsed="false">
      <c r="B59" s="431"/>
    </row>
  </sheetData>
  <mergeCells count="34">
    <mergeCell ref="D2:L2"/>
    <mergeCell ref="O2:R2"/>
    <mergeCell ref="S2:T2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conditionalFormatting sqref="B31 D31:T31 B10:T30">
    <cfRule type="expression" priority="2" aboveAverage="0" equalAverage="0" bottom="0" percent="0" rank="0" text="" dxfId="27">
      <formula>"mod(lookup(2,left($B10,column($1:$1))*1)-3,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2.5"/>
    <col collapsed="false" customWidth="true" hidden="false" outlineLevel="0" max="2" min="2" style="54" width="17.99"/>
    <col collapsed="false" customWidth="true" hidden="false" outlineLevel="0" max="3" min="3" style="54" width="9.49"/>
    <col collapsed="false" customWidth="true" hidden="false" outlineLevel="0" max="4" min="4" style="54" width="8.37"/>
    <col collapsed="false" customWidth="true" hidden="false" outlineLevel="0" max="5" min="5" style="54" width="9.49"/>
    <col collapsed="false" customWidth="true" hidden="false" outlineLevel="0" max="6" min="6" style="54" width="8.37"/>
    <col collapsed="false" customWidth="true" hidden="false" outlineLevel="0" max="7" min="7" style="54" width="9.49"/>
    <col collapsed="false" customWidth="true" hidden="false" outlineLevel="0" max="8" min="8" style="54" width="8.37"/>
    <col collapsed="false" customWidth="true" hidden="false" outlineLevel="0" max="9" min="9" style="54" width="9.49"/>
    <col collapsed="false" customWidth="true" hidden="false" outlineLevel="0" max="10" min="10" style="54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5" t="s">
        <v>36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6"/>
      <c r="C3" s="57"/>
      <c r="D3" s="57"/>
      <c r="E3" s="57"/>
      <c r="F3" s="57"/>
      <c r="G3" s="57"/>
      <c r="H3" s="57"/>
      <c r="I3" s="57"/>
      <c r="J3" s="57"/>
    </row>
    <row r="4" customFormat="false" ht="18" hidden="false" customHeight="true" outlineLevel="0" collapsed="false">
      <c r="A4" s="11"/>
      <c r="B4" s="48"/>
      <c r="C4" s="58" t="s">
        <v>37</v>
      </c>
      <c r="D4" s="58"/>
      <c r="E4" s="48"/>
      <c r="F4" s="48"/>
      <c r="G4" s="48"/>
      <c r="H4" s="59"/>
      <c r="I4" s="16" t="s">
        <v>38</v>
      </c>
      <c r="J4" s="16"/>
    </row>
    <row r="5" customFormat="false" ht="18" hidden="false" customHeight="true" outlineLevel="0" collapsed="false">
      <c r="A5" s="8" t="s">
        <v>39</v>
      </c>
      <c r="B5" s="8"/>
      <c r="C5" s="15"/>
      <c r="D5" s="60"/>
      <c r="E5" s="61" t="s">
        <v>40</v>
      </c>
      <c r="F5" s="61"/>
      <c r="G5" s="61" t="s">
        <v>41</v>
      </c>
      <c r="H5" s="61"/>
      <c r="I5" s="15"/>
      <c r="J5" s="62"/>
    </row>
    <row r="6" customFormat="false" ht="18" hidden="false" customHeight="true" outlineLevel="0" collapsed="false">
      <c r="A6" s="21"/>
      <c r="B6" s="51"/>
      <c r="C6" s="21"/>
      <c r="D6" s="63" t="s">
        <v>10</v>
      </c>
      <c r="E6" s="21"/>
      <c r="F6" s="63" t="s">
        <v>10</v>
      </c>
      <c r="G6" s="21"/>
      <c r="H6" s="63" t="s">
        <v>10</v>
      </c>
      <c r="I6" s="21"/>
      <c r="J6" s="63" t="s">
        <v>42</v>
      </c>
    </row>
    <row r="7" customFormat="false" ht="15.6" hidden="false" customHeight="true" outlineLevel="0" collapsed="false">
      <c r="A7" s="11" t="s">
        <v>11</v>
      </c>
      <c r="B7" s="24"/>
      <c r="C7" s="64" t="s">
        <v>43</v>
      </c>
      <c r="D7" s="65" t="s">
        <v>13</v>
      </c>
      <c r="E7" s="66" t="s">
        <v>44</v>
      </c>
      <c r="F7" s="67" t="s">
        <v>13</v>
      </c>
      <c r="G7" s="65" t="s">
        <v>44</v>
      </c>
      <c r="H7" s="68" t="s">
        <v>13</v>
      </c>
      <c r="I7" s="65" t="s">
        <v>45</v>
      </c>
      <c r="J7" s="68" t="s">
        <v>46</v>
      </c>
    </row>
    <row r="8" customFormat="false" ht="15" hidden="false" customHeight="true" outlineLevel="0" collapsed="false">
      <c r="A8" s="8" t="s">
        <v>14</v>
      </c>
      <c r="B8" s="8"/>
      <c r="C8" s="69" t="n">
        <v>142.2</v>
      </c>
      <c r="D8" s="70" t="n">
        <v>-0.8</v>
      </c>
      <c r="E8" s="69" t="n">
        <v>131.4</v>
      </c>
      <c r="F8" s="71" t="n">
        <v>-0.8</v>
      </c>
      <c r="G8" s="72" t="n">
        <v>10.8</v>
      </c>
      <c r="H8" s="71" t="n">
        <v>-1.4</v>
      </c>
      <c r="I8" s="72" t="n">
        <v>18.4</v>
      </c>
      <c r="J8" s="71" t="n">
        <v>-0.1</v>
      </c>
      <c r="K8" s="1" t="str">
        <f aca="false">IF(C8=(E8+G8),"","NG")</f>
        <v/>
      </c>
    </row>
    <row r="9" customFormat="false" ht="15" hidden="false" customHeight="true" outlineLevel="0" collapsed="false">
      <c r="A9" s="8" t="s">
        <v>15</v>
      </c>
      <c r="B9" s="8"/>
      <c r="C9" s="69" t="n">
        <v>161.3</v>
      </c>
      <c r="D9" s="70" t="n">
        <v>-1.1</v>
      </c>
      <c r="E9" s="69" t="n">
        <v>147.4</v>
      </c>
      <c r="F9" s="71" t="n">
        <v>-3.3</v>
      </c>
      <c r="G9" s="72" t="n">
        <v>13.9</v>
      </c>
      <c r="H9" s="71" t="n">
        <v>28.6</v>
      </c>
      <c r="I9" s="72" t="n">
        <v>19.8</v>
      </c>
      <c r="J9" s="71" t="n">
        <v>-0.7</v>
      </c>
      <c r="K9" s="1" t="str">
        <f aca="false">IF(C9=(E9+G9),"","NG")</f>
        <v/>
      </c>
    </row>
    <row r="10" customFormat="false" ht="15" hidden="false" customHeight="true" outlineLevel="0" collapsed="false">
      <c r="A10" s="8" t="s">
        <v>16</v>
      </c>
      <c r="B10" s="8"/>
      <c r="C10" s="69" t="n">
        <v>170.1</v>
      </c>
      <c r="D10" s="70" t="n">
        <v>-1</v>
      </c>
      <c r="E10" s="69" t="n">
        <v>155.9</v>
      </c>
      <c r="F10" s="71" t="n">
        <v>-0.9</v>
      </c>
      <c r="G10" s="72" t="n">
        <v>14.2</v>
      </c>
      <c r="H10" s="71" t="n">
        <v>-1.4</v>
      </c>
      <c r="I10" s="72" t="n">
        <v>20.8</v>
      </c>
      <c r="J10" s="71" t="n">
        <v>-0.2</v>
      </c>
      <c r="K10" s="1" t="str">
        <f aca="false">IF(C10=(E10+G10),"","NG")</f>
        <v/>
      </c>
    </row>
    <row r="11" customFormat="false" ht="15" hidden="false" customHeight="true" outlineLevel="0" collapsed="false">
      <c r="A11" s="8" t="s">
        <v>17</v>
      </c>
      <c r="B11" s="8"/>
      <c r="C11" s="69" t="n">
        <v>163.5</v>
      </c>
      <c r="D11" s="70" t="n">
        <v>0</v>
      </c>
      <c r="E11" s="69" t="n">
        <v>147.1</v>
      </c>
      <c r="F11" s="71" t="n">
        <v>-0.2</v>
      </c>
      <c r="G11" s="72" t="n">
        <v>16.4</v>
      </c>
      <c r="H11" s="71" t="n">
        <v>1.4</v>
      </c>
      <c r="I11" s="72" t="n">
        <v>19.5</v>
      </c>
      <c r="J11" s="71" t="n">
        <v>0</v>
      </c>
      <c r="K11" s="1" t="str">
        <f aca="false">IF(C11=(E11+G11),"","NG")</f>
        <v/>
      </c>
    </row>
    <row r="12" customFormat="false" ht="15" hidden="false" customHeight="true" outlineLevel="0" collapsed="false">
      <c r="A12" s="8" t="s">
        <v>18</v>
      </c>
      <c r="B12" s="8"/>
      <c r="C12" s="69" t="n">
        <v>155.8</v>
      </c>
      <c r="D12" s="70" t="n">
        <v>-0.2</v>
      </c>
      <c r="E12" s="69" t="n">
        <v>141.3</v>
      </c>
      <c r="F12" s="71" t="n">
        <v>-0.8</v>
      </c>
      <c r="G12" s="72" t="n">
        <v>14.5</v>
      </c>
      <c r="H12" s="71" t="n">
        <v>7.5</v>
      </c>
      <c r="I12" s="72" t="n">
        <v>18.7</v>
      </c>
      <c r="J12" s="71" t="n">
        <v>-0.2</v>
      </c>
      <c r="K12" s="1" t="str">
        <f aca="false">IF(C12=(E12+G12),"","NG")</f>
        <v/>
      </c>
    </row>
    <row r="13" customFormat="false" ht="15" hidden="false" customHeight="true" outlineLevel="0" collapsed="false">
      <c r="A13" s="8" t="s">
        <v>19</v>
      </c>
      <c r="B13" s="8"/>
      <c r="C13" s="69" t="n">
        <v>156.2</v>
      </c>
      <c r="D13" s="70" t="n">
        <v>-2.4</v>
      </c>
      <c r="E13" s="69" t="n">
        <v>142.6</v>
      </c>
      <c r="F13" s="71" t="n">
        <v>-1.5</v>
      </c>
      <c r="G13" s="72" t="n">
        <v>13.6</v>
      </c>
      <c r="H13" s="71" t="n">
        <v>-11.8</v>
      </c>
      <c r="I13" s="72" t="n">
        <v>18.8</v>
      </c>
      <c r="J13" s="71" t="n">
        <v>-0.3</v>
      </c>
      <c r="K13" s="1" t="str">
        <f aca="false">IF(C13=(E13+G13),"","NG")</f>
        <v/>
      </c>
    </row>
    <row r="14" customFormat="false" ht="15" hidden="false" customHeight="true" outlineLevel="0" collapsed="false">
      <c r="A14" s="8" t="s">
        <v>20</v>
      </c>
      <c r="B14" s="8"/>
      <c r="C14" s="69" t="n">
        <v>168.7</v>
      </c>
      <c r="D14" s="70" t="n">
        <v>-2.1</v>
      </c>
      <c r="E14" s="69" t="n">
        <v>145.5</v>
      </c>
      <c r="F14" s="71" t="n">
        <v>-1.7</v>
      </c>
      <c r="G14" s="72" t="n">
        <v>23.2</v>
      </c>
      <c r="H14" s="71" t="n">
        <v>-3.8</v>
      </c>
      <c r="I14" s="72" t="n">
        <v>19.8</v>
      </c>
      <c r="J14" s="71" t="n">
        <v>-0.2</v>
      </c>
      <c r="K14" s="1" t="str">
        <f aca="false">IF(C14=(E14+G14),"","NG")</f>
        <v/>
      </c>
    </row>
    <row r="15" customFormat="false" ht="15" hidden="false" customHeight="true" outlineLevel="0" collapsed="false">
      <c r="A15" s="8" t="s">
        <v>21</v>
      </c>
      <c r="B15" s="8"/>
      <c r="C15" s="69" t="n">
        <v>134.3</v>
      </c>
      <c r="D15" s="70" t="n">
        <v>-0.6</v>
      </c>
      <c r="E15" s="69" t="n">
        <v>126.8</v>
      </c>
      <c r="F15" s="71" t="n">
        <v>-0.8</v>
      </c>
      <c r="G15" s="72" t="n">
        <v>7.5</v>
      </c>
      <c r="H15" s="71" t="n">
        <v>0.8</v>
      </c>
      <c r="I15" s="72" t="n">
        <v>18.4</v>
      </c>
      <c r="J15" s="71" t="n">
        <v>-0.2</v>
      </c>
      <c r="K15" s="1" t="str">
        <f aca="false">IF(C15=(E15+G15),"","NG")</f>
        <v/>
      </c>
    </row>
    <row r="16" customFormat="false" ht="15" hidden="false" customHeight="true" outlineLevel="0" collapsed="false">
      <c r="A16" s="8" t="s">
        <v>22</v>
      </c>
      <c r="B16" s="8"/>
      <c r="C16" s="69" t="n">
        <v>147.8</v>
      </c>
      <c r="D16" s="70" t="n">
        <v>-0.4</v>
      </c>
      <c r="E16" s="69" t="n">
        <v>136.9</v>
      </c>
      <c r="F16" s="71" t="n">
        <v>0.1</v>
      </c>
      <c r="G16" s="72" t="n">
        <v>10.9</v>
      </c>
      <c r="H16" s="71" t="n">
        <v>-6.3</v>
      </c>
      <c r="I16" s="72" t="n">
        <v>18.7</v>
      </c>
      <c r="J16" s="71" t="n">
        <v>0</v>
      </c>
      <c r="K16" s="1" t="str">
        <f aca="false">IF(C16=(E16+G16),"","NG")</f>
        <v/>
      </c>
    </row>
    <row r="17" customFormat="false" ht="15" hidden="false" customHeight="true" outlineLevel="0" collapsed="false">
      <c r="A17" s="33" t="s">
        <v>23</v>
      </c>
      <c r="B17" s="33"/>
      <c r="C17" s="69" t="n">
        <v>149.2</v>
      </c>
      <c r="D17" s="70" t="n">
        <v>-2</v>
      </c>
      <c r="E17" s="69" t="n">
        <v>137.7</v>
      </c>
      <c r="F17" s="71" t="n">
        <v>-1.8</v>
      </c>
      <c r="G17" s="72" t="n">
        <v>11.5</v>
      </c>
      <c r="H17" s="71" t="n">
        <v>-4.4</v>
      </c>
      <c r="I17" s="72" t="n">
        <v>19</v>
      </c>
      <c r="J17" s="71" t="n">
        <v>-0.1</v>
      </c>
      <c r="K17" s="1" t="str">
        <f aca="false">IF(C17=(E17+G17),"","NG")</f>
        <v/>
      </c>
    </row>
    <row r="18" customFormat="false" ht="15" hidden="false" customHeight="true" outlineLevel="0" collapsed="false">
      <c r="A18" s="8" t="s">
        <v>24</v>
      </c>
      <c r="B18" s="8"/>
      <c r="C18" s="69" t="n">
        <v>156.3</v>
      </c>
      <c r="D18" s="70" t="n">
        <v>0.4</v>
      </c>
      <c r="E18" s="69" t="n">
        <v>142.3</v>
      </c>
      <c r="F18" s="71" t="n">
        <v>0.3</v>
      </c>
      <c r="G18" s="72" t="n">
        <v>14</v>
      </c>
      <c r="H18" s="71" t="n">
        <v>0.9</v>
      </c>
      <c r="I18" s="72" t="n">
        <v>18.9</v>
      </c>
      <c r="J18" s="71" t="n">
        <v>0</v>
      </c>
      <c r="K18" s="1" t="str">
        <f aca="false">IF(C18=(E18+G18),"","NG")</f>
        <v/>
      </c>
    </row>
    <row r="19" customFormat="false" ht="15" hidden="false" customHeight="true" outlineLevel="0" collapsed="false">
      <c r="A19" s="34" t="s">
        <v>25</v>
      </c>
      <c r="B19" s="34"/>
      <c r="C19" s="69" t="n">
        <v>98.9</v>
      </c>
      <c r="D19" s="70" t="n">
        <v>-1.4</v>
      </c>
      <c r="E19" s="69" t="n">
        <v>93.1</v>
      </c>
      <c r="F19" s="71" t="n">
        <v>-1.3</v>
      </c>
      <c r="G19" s="72" t="n">
        <v>5.8</v>
      </c>
      <c r="H19" s="71" t="n">
        <v>-1.3</v>
      </c>
      <c r="I19" s="72" t="n">
        <v>15.2</v>
      </c>
      <c r="J19" s="71" t="n">
        <v>-0.2</v>
      </c>
      <c r="K19" s="1" t="str">
        <f aca="false">IF(C19=(E19+G19),"","NG")</f>
        <v/>
      </c>
    </row>
    <row r="20" customFormat="false" ht="15" hidden="false" customHeight="true" outlineLevel="0" collapsed="false">
      <c r="A20" s="33" t="s">
        <v>26</v>
      </c>
      <c r="B20" s="33"/>
      <c r="C20" s="69" t="n">
        <v>128.7</v>
      </c>
      <c r="D20" s="70" t="n">
        <v>-2.5</v>
      </c>
      <c r="E20" s="69" t="n">
        <v>122</v>
      </c>
      <c r="F20" s="71" t="n">
        <v>-2.6</v>
      </c>
      <c r="G20" s="72" t="n">
        <v>6.7</v>
      </c>
      <c r="H20" s="71" t="n">
        <v>-3.1</v>
      </c>
      <c r="I20" s="72" t="n">
        <v>17.8</v>
      </c>
      <c r="J20" s="71" t="n">
        <v>-0.3</v>
      </c>
      <c r="K20" s="1" t="str">
        <f aca="false">IF(C20=(E20+G20),"","NG")</f>
        <v/>
      </c>
    </row>
    <row r="21" customFormat="false" ht="15" hidden="false" customHeight="true" outlineLevel="0" collapsed="false">
      <c r="A21" s="34" t="s">
        <v>27</v>
      </c>
      <c r="B21" s="34"/>
      <c r="C21" s="69" t="n">
        <v>125.8</v>
      </c>
      <c r="D21" s="70" t="n">
        <v>-0.3</v>
      </c>
      <c r="E21" s="69" t="n">
        <v>116.4</v>
      </c>
      <c r="F21" s="71" t="n">
        <v>-1.3</v>
      </c>
      <c r="G21" s="72" t="n">
        <v>9.4</v>
      </c>
      <c r="H21" s="71" t="n">
        <v>12.9</v>
      </c>
      <c r="I21" s="72" t="n">
        <v>16.6</v>
      </c>
      <c r="J21" s="71" t="n">
        <v>0</v>
      </c>
      <c r="K21" s="1" t="str">
        <f aca="false">IF(C21=(E21+G21),"","NG")</f>
        <v/>
      </c>
    </row>
    <row r="22" customFormat="false" ht="15" hidden="false" customHeight="true" outlineLevel="0" collapsed="false">
      <c r="A22" s="8" t="s">
        <v>28</v>
      </c>
      <c r="B22" s="8"/>
      <c r="C22" s="69" t="n">
        <v>134.9</v>
      </c>
      <c r="D22" s="70" t="n">
        <v>-0.4</v>
      </c>
      <c r="E22" s="69" t="n">
        <v>129.6</v>
      </c>
      <c r="F22" s="71" t="n">
        <v>-0.4</v>
      </c>
      <c r="G22" s="72" t="n">
        <v>5.3</v>
      </c>
      <c r="H22" s="71" t="n">
        <v>-0.6</v>
      </c>
      <c r="I22" s="72" t="n">
        <v>18.1</v>
      </c>
      <c r="J22" s="71" t="n">
        <v>-0.2</v>
      </c>
      <c r="K22" s="1" t="str">
        <f aca="false">IF(C22=(E22+G22),"","NG")</f>
        <v/>
      </c>
    </row>
    <row r="23" customFormat="false" ht="15" hidden="false" customHeight="true" outlineLevel="0" collapsed="false">
      <c r="A23" s="34" t="s">
        <v>29</v>
      </c>
      <c r="B23" s="34"/>
      <c r="C23" s="69" t="n">
        <v>151.7</v>
      </c>
      <c r="D23" s="70" t="n">
        <v>-0.1</v>
      </c>
      <c r="E23" s="69" t="n">
        <v>141.9</v>
      </c>
      <c r="F23" s="71" t="n">
        <v>-2.1</v>
      </c>
      <c r="G23" s="72" t="n">
        <v>9.8</v>
      </c>
      <c r="H23" s="71" t="n">
        <v>42.1</v>
      </c>
      <c r="I23" s="72" t="n">
        <v>19.1</v>
      </c>
      <c r="J23" s="71" t="n">
        <v>-0.1</v>
      </c>
      <c r="K23" s="1" t="str">
        <f aca="false">IF(C23=(E23+G23),"","NG")</f>
        <v/>
      </c>
    </row>
    <row r="24" customFormat="false" ht="15" hidden="false" customHeight="true" outlineLevel="0" collapsed="false">
      <c r="A24" s="33" t="s">
        <v>30</v>
      </c>
      <c r="B24" s="33"/>
      <c r="C24" s="69" t="n">
        <v>142.6</v>
      </c>
      <c r="D24" s="70" t="n">
        <v>-0.8</v>
      </c>
      <c r="E24" s="69" t="n">
        <v>131.6</v>
      </c>
      <c r="F24" s="71" t="n">
        <v>-0.8</v>
      </c>
      <c r="G24" s="72" t="n">
        <v>11</v>
      </c>
      <c r="H24" s="71" t="n">
        <v>-0.8</v>
      </c>
      <c r="I24" s="72" t="n">
        <v>18.6</v>
      </c>
      <c r="J24" s="71" t="n">
        <v>-0.2</v>
      </c>
      <c r="K24" s="1" t="str">
        <f aca="false">IF(C24=(E24+G24),"","NG")</f>
        <v/>
      </c>
    </row>
    <row r="25" customFormat="false" ht="7.5" hidden="false" customHeight="true" outlineLevel="0" collapsed="false">
      <c r="A25" s="35"/>
      <c r="B25" s="36"/>
      <c r="C25" s="73"/>
      <c r="D25" s="74"/>
      <c r="E25" s="73"/>
      <c r="F25" s="75"/>
      <c r="G25" s="76"/>
      <c r="H25" s="75"/>
      <c r="I25" s="76"/>
      <c r="J25" s="75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7</v>
      </c>
      <c r="C27" s="64" t="s">
        <v>43</v>
      </c>
      <c r="D27" s="68" t="s">
        <v>13</v>
      </c>
      <c r="E27" s="64" t="s">
        <v>44</v>
      </c>
      <c r="F27" s="68" t="s">
        <v>13</v>
      </c>
      <c r="G27" s="64" t="s">
        <v>44</v>
      </c>
      <c r="H27" s="68" t="s">
        <v>13</v>
      </c>
      <c r="I27" s="64" t="s">
        <v>45</v>
      </c>
      <c r="J27" s="68" t="s">
        <v>46</v>
      </c>
    </row>
    <row r="28" customFormat="false" ht="15" hidden="false" customHeight="true" outlineLevel="0" collapsed="false">
      <c r="A28" s="43"/>
      <c r="B28" s="8" t="s">
        <v>14</v>
      </c>
      <c r="C28" s="69" t="n">
        <v>167.5</v>
      </c>
      <c r="D28" s="70" t="n">
        <v>-0.6</v>
      </c>
      <c r="E28" s="69" t="n">
        <v>153.1</v>
      </c>
      <c r="F28" s="71" t="n">
        <v>-0.6</v>
      </c>
      <c r="G28" s="72" t="n">
        <v>14.4</v>
      </c>
      <c r="H28" s="71" t="n">
        <v>-1.3</v>
      </c>
      <c r="I28" s="72" t="n">
        <v>20</v>
      </c>
      <c r="J28" s="71" t="n">
        <v>-0.2</v>
      </c>
      <c r="K28" s="1" t="str">
        <f aca="false">IF(C28=(E28+G28),"","NG")</f>
        <v/>
      </c>
    </row>
    <row r="29" customFormat="false" ht="15" hidden="false" customHeight="true" outlineLevel="0" collapsed="false">
      <c r="A29" s="43"/>
      <c r="B29" s="8" t="s">
        <v>15</v>
      </c>
      <c r="C29" s="69" t="n">
        <v>163.1</v>
      </c>
      <c r="D29" s="70" t="n">
        <v>-3.2</v>
      </c>
      <c r="E29" s="69" t="n">
        <v>148.8</v>
      </c>
      <c r="F29" s="71" t="n">
        <v>-5</v>
      </c>
      <c r="G29" s="72" t="n">
        <v>14.3</v>
      </c>
      <c r="H29" s="71" t="n">
        <v>22.8</v>
      </c>
      <c r="I29" s="72" t="n">
        <v>19.9</v>
      </c>
      <c r="J29" s="71" t="n">
        <v>-1</v>
      </c>
      <c r="K29" s="1" t="str">
        <f aca="false">IF(C29=(E29+G29),"","NG")</f>
        <v/>
      </c>
    </row>
    <row r="30" customFormat="false" ht="15" hidden="false" customHeight="true" outlineLevel="0" collapsed="false">
      <c r="A30" s="43"/>
      <c r="B30" s="8" t="s">
        <v>16</v>
      </c>
      <c r="C30" s="69" t="n">
        <v>175.2</v>
      </c>
      <c r="D30" s="70" t="n">
        <v>-0.7</v>
      </c>
      <c r="E30" s="69" t="n">
        <v>160.1</v>
      </c>
      <c r="F30" s="71" t="n">
        <v>-0.7</v>
      </c>
      <c r="G30" s="72" t="n">
        <v>15.1</v>
      </c>
      <c r="H30" s="71" t="n">
        <v>-0.7</v>
      </c>
      <c r="I30" s="72" t="n">
        <v>21.2</v>
      </c>
      <c r="J30" s="71" t="n">
        <v>-0.2</v>
      </c>
      <c r="K30" s="1" t="str">
        <f aca="false">IF(C30=(E30+G30),"","NG")</f>
        <v/>
      </c>
    </row>
    <row r="31" customFormat="false" ht="15" hidden="false" customHeight="true" outlineLevel="0" collapsed="false">
      <c r="A31" s="43"/>
      <c r="B31" s="8" t="s">
        <v>17</v>
      </c>
      <c r="C31" s="69" t="n">
        <v>170.8</v>
      </c>
      <c r="D31" s="70" t="n">
        <v>-0.2</v>
      </c>
      <c r="E31" s="69" t="n">
        <v>152.7</v>
      </c>
      <c r="F31" s="71" t="n">
        <v>-0.3</v>
      </c>
      <c r="G31" s="72" t="n">
        <v>18.1</v>
      </c>
      <c r="H31" s="71" t="n">
        <v>1.1</v>
      </c>
      <c r="I31" s="72" t="n">
        <v>19.8</v>
      </c>
      <c r="J31" s="71" t="n">
        <v>0</v>
      </c>
      <c r="K31" s="1" t="str">
        <f aca="false">IF(C31=(E31+G31),"","NG")</f>
        <v/>
      </c>
    </row>
    <row r="32" customFormat="false" ht="15" hidden="false" customHeight="true" outlineLevel="0" collapsed="false">
      <c r="A32" s="43"/>
      <c r="B32" s="8" t="s">
        <v>18</v>
      </c>
      <c r="C32" s="69" t="n">
        <v>158.7</v>
      </c>
      <c r="D32" s="70" t="n">
        <v>0.5</v>
      </c>
      <c r="E32" s="69" t="n">
        <v>143.6</v>
      </c>
      <c r="F32" s="71" t="n">
        <v>-0.3</v>
      </c>
      <c r="G32" s="72" t="n">
        <v>15.1</v>
      </c>
      <c r="H32" s="71" t="n">
        <v>8.3</v>
      </c>
      <c r="I32" s="72" t="n">
        <v>18.9</v>
      </c>
      <c r="J32" s="71" t="n">
        <v>-0.2</v>
      </c>
      <c r="K32" s="1" t="str">
        <f aca="false">IF(C32=(E32+G32),"","NG")</f>
        <v/>
      </c>
    </row>
    <row r="33" customFormat="false" ht="15" hidden="false" customHeight="true" outlineLevel="0" collapsed="false">
      <c r="A33" s="43"/>
      <c r="B33" s="8" t="s">
        <v>19</v>
      </c>
      <c r="C33" s="69" t="n">
        <v>160.3</v>
      </c>
      <c r="D33" s="70" t="n">
        <v>-1.9</v>
      </c>
      <c r="E33" s="69" t="n">
        <v>146</v>
      </c>
      <c r="F33" s="71" t="n">
        <v>-1</v>
      </c>
      <c r="G33" s="72" t="n">
        <v>14.3</v>
      </c>
      <c r="H33" s="71" t="n">
        <v>-10.8</v>
      </c>
      <c r="I33" s="72" t="n">
        <v>19.2</v>
      </c>
      <c r="J33" s="71" t="n">
        <v>-0.1</v>
      </c>
      <c r="K33" s="1" t="str">
        <f aca="false">IF(C33=(E33+G33),"","NG")</f>
        <v/>
      </c>
    </row>
    <row r="34" customFormat="false" ht="15" hidden="false" customHeight="true" outlineLevel="0" collapsed="false">
      <c r="A34" s="43"/>
      <c r="B34" s="8" t="s">
        <v>20</v>
      </c>
      <c r="C34" s="69" t="n">
        <v>183.6</v>
      </c>
      <c r="D34" s="70" t="n">
        <v>-1.3</v>
      </c>
      <c r="E34" s="69" t="n">
        <v>156.6</v>
      </c>
      <c r="F34" s="71" t="n">
        <v>-1.2</v>
      </c>
      <c r="G34" s="72" t="n">
        <v>27</v>
      </c>
      <c r="H34" s="71" t="n">
        <v>-2.1</v>
      </c>
      <c r="I34" s="72" t="n">
        <v>20.5</v>
      </c>
      <c r="J34" s="71" t="n">
        <v>-0.2</v>
      </c>
      <c r="K34" s="1" t="str">
        <f aca="false">IF(C34=(E34+G34),"","NG")</f>
        <v/>
      </c>
    </row>
    <row r="35" customFormat="false" ht="15" hidden="false" customHeight="true" outlineLevel="0" collapsed="false">
      <c r="A35" s="43"/>
      <c r="B35" s="8" t="s">
        <v>21</v>
      </c>
      <c r="C35" s="69" t="n">
        <v>167.7</v>
      </c>
      <c r="D35" s="70" t="n">
        <v>-0.9</v>
      </c>
      <c r="E35" s="69" t="n">
        <v>156.2</v>
      </c>
      <c r="F35" s="71" t="n">
        <v>-0.9</v>
      </c>
      <c r="G35" s="72" t="n">
        <v>11.5</v>
      </c>
      <c r="H35" s="71" t="n">
        <v>-0.9</v>
      </c>
      <c r="I35" s="72" t="n">
        <v>20.3</v>
      </c>
      <c r="J35" s="71" t="n">
        <v>-0.1</v>
      </c>
      <c r="K35" s="1" t="str">
        <f aca="false">IF(C35=(E35+G35),"","NG")</f>
        <v/>
      </c>
    </row>
    <row r="36" customFormat="false" ht="15" hidden="false" customHeight="true" outlineLevel="0" collapsed="false">
      <c r="A36" s="43"/>
      <c r="B36" s="8" t="s">
        <v>22</v>
      </c>
      <c r="C36" s="69" t="n">
        <v>153.7</v>
      </c>
      <c r="D36" s="70" t="n">
        <v>-0.7</v>
      </c>
      <c r="E36" s="69" t="n">
        <v>141.6</v>
      </c>
      <c r="F36" s="71" t="n">
        <v>-0.1</v>
      </c>
      <c r="G36" s="72" t="n">
        <v>12.1</v>
      </c>
      <c r="H36" s="71" t="n">
        <v>-6.8</v>
      </c>
      <c r="I36" s="72" t="n">
        <v>19.1</v>
      </c>
      <c r="J36" s="71" t="n">
        <v>0</v>
      </c>
      <c r="K36" s="1" t="str">
        <f aca="false">IF(C36=(E36+G36),"","NG")</f>
        <v/>
      </c>
    </row>
    <row r="37" customFormat="false" ht="15" hidden="false" customHeight="true" outlineLevel="0" collapsed="false">
      <c r="A37" s="33"/>
      <c r="B37" s="33" t="s">
        <v>23</v>
      </c>
      <c r="C37" s="69" t="n">
        <v>168.5</v>
      </c>
      <c r="D37" s="70" t="n">
        <v>-1.2</v>
      </c>
      <c r="E37" s="69" t="n">
        <v>154.1</v>
      </c>
      <c r="F37" s="71" t="n">
        <v>-1.1</v>
      </c>
      <c r="G37" s="72" t="n">
        <v>14.4</v>
      </c>
      <c r="H37" s="71" t="n">
        <v>-2.8</v>
      </c>
      <c r="I37" s="72" t="n">
        <v>20.3</v>
      </c>
      <c r="J37" s="71" t="n">
        <v>0</v>
      </c>
      <c r="K37" s="1" t="str">
        <f aca="false">IF(C37=(E37+G37),"","NG")</f>
        <v/>
      </c>
    </row>
    <row r="38" customFormat="false" ht="15" hidden="false" customHeight="true" outlineLevel="0" collapsed="false">
      <c r="A38" s="43"/>
      <c r="B38" s="8" t="s">
        <v>24</v>
      </c>
      <c r="C38" s="69" t="n">
        <v>163.8</v>
      </c>
      <c r="D38" s="70" t="n">
        <v>0.2</v>
      </c>
      <c r="E38" s="69" t="n">
        <v>148.5</v>
      </c>
      <c r="F38" s="71" t="n">
        <v>0.2</v>
      </c>
      <c r="G38" s="72" t="n">
        <v>15.3</v>
      </c>
      <c r="H38" s="71" t="n">
        <v>0</v>
      </c>
      <c r="I38" s="72" t="n">
        <v>19.5</v>
      </c>
      <c r="J38" s="71" t="n">
        <v>0</v>
      </c>
      <c r="K38" s="1" t="str">
        <f aca="false">IF(C38=(E38+G38),"","NG")</f>
        <v/>
      </c>
    </row>
    <row r="39" customFormat="false" ht="15" hidden="false" customHeight="true" outlineLevel="0" collapsed="false">
      <c r="A39" s="34"/>
      <c r="B39" s="34" t="s">
        <v>25</v>
      </c>
      <c r="C39" s="69" t="n">
        <v>182</v>
      </c>
      <c r="D39" s="70" t="n">
        <v>0</v>
      </c>
      <c r="E39" s="69" t="n">
        <v>165.5</v>
      </c>
      <c r="F39" s="71" t="n">
        <v>-0.1</v>
      </c>
      <c r="G39" s="72" t="n">
        <v>16.5</v>
      </c>
      <c r="H39" s="71" t="n">
        <v>1.4</v>
      </c>
      <c r="I39" s="72" t="n">
        <v>21.5</v>
      </c>
      <c r="J39" s="71" t="n">
        <v>-0.1</v>
      </c>
      <c r="K39" s="1" t="str">
        <f aca="false">IF(C39=(E39+G39),"","NG")</f>
        <v/>
      </c>
    </row>
    <row r="40" customFormat="false" ht="15" hidden="false" customHeight="true" outlineLevel="0" collapsed="false">
      <c r="A40" s="33"/>
      <c r="B40" s="33" t="s">
        <v>26</v>
      </c>
      <c r="C40" s="69" t="n">
        <v>170.6</v>
      </c>
      <c r="D40" s="70" t="n">
        <v>-1.4</v>
      </c>
      <c r="E40" s="69" t="n">
        <v>159.8</v>
      </c>
      <c r="F40" s="71" t="n">
        <v>-1.4</v>
      </c>
      <c r="G40" s="72" t="n">
        <v>10.8</v>
      </c>
      <c r="H40" s="71" t="n">
        <v>-2.3</v>
      </c>
      <c r="I40" s="72" t="n">
        <v>21</v>
      </c>
      <c r="J40" s="71" t="n">
        <v>-0.2</v>
      </c>
      <c r="K40" s="1" t="str">
        <f aca="false">IF(C40=(E40+G40),"","NG")</f>
        <v/>
      </c>
    </row>
    <row r="41" customFormat="false" ht="15" hidden="false" customHeight="true" outlineLevel="0" collapsed="false">
      <c r="A41" s="34"/>
      <c r="B41" s="34" t="s">
        <v>27</v>
      </c>
      <c r="C41" s="69" t="n">
        <v>158.7</v>
      </c>
      <c r="D41" s="70" t="n">
        <v>0.1</v>
      </c>
      <c r="E41" s="69" t="n">
        <v>145.5</v>
      </c>
      <c r="F41" s="71" t="n">
        <v>-1</v>
      </c>
      <c r="G41" s="72" t="n">
        <v>13.2</v>
      </c>
      <c r="H41" s="71" t="n">
        <v>14</v>
      </c>
      <c r="I41" s="72" t="n">
        <v>19.4</v>
      </c>
      <c r="J41" s="71" t="n">
        <v>0</v>
      </c>
      <c r="K41" s="1" t="str">
        <f aca="false">IF(C41=(E41+G41),"","NG")</f>
        <v/>
      </c>
    </row>
    <row r="42" customFormat="false" ht="15" hidden="false" customHeight="true" outlineLevel="0" collapsed="false">
      <c r="A42" s="43"/>
      <c r="B42" s="8" t="s">
        <v>28</v>
      </c>
      <c r="C42" s="69" t="n">
        <v>160</v>
      </c>
      <c r="D42" s="70" t="n">
        <v>0.4</v>
      </c>
      <c r="E42" s="69" t="n">
        <v>152.9</v>
      </c>
      <c r="F42" s="71" t="n">
        <v>0.4</v>
      </c>
      <c r="G42" s="72" t="n">
        <v>7.1</v>
      </c>
      <c r="H42" s="71" t="n">
        <v>0.5</v>
      </c>
      <c r="I42" s="72" t="n">
        <v>20</v>
      </c>
      <c r="J42" s="71" t="n">
        <v>0</v>
      </c>
      <c r="K42" s="1" t="str">
        <f aca="false">IF(C42=(E42+G42),"","NG")</f>
        <v/>
      </c>
    </row>
    <row r="43" customFormat="false" ht="15" hidden="false" customHeight="true" outlineLevel="0" collapsed="false">
      <c r="A43" s="34"/>
      <c r="B43" s="34" t="s">
        <v>29</v>
      </c>
      <c r="C43" s="69" t="n">
        <v>160</v>
      </c>
      <c r="D43" s="70" t="n">
        <v>1.3</v>
      </c>
      <c r="E43" s="69" t="n">
        <v>149.5</v>
      </c>
      <c r="F43" s="71" t="n">
        <v>-0.6</v>
      </c>
      <c r="G43" s="72" t="n">
        <v>10.5</v>
      </c>
      <c r="H43" s="71" t="n">
        <v>40.1</v>
      </c>
      <c r="I43" s="72" t="n">
        <v>19.5</v>
      </c>
      <c r="J43" s="71" t="n">
        <v>-0.2</v>
      </c>
      <c r="K43" s="1" t="str">
        <f aca="false">IF(C43=(E43+G43),"","NG")</f>
        <v/>
      </c>
    </row>
    <row r="44" customFormat="false" ht="15" hidden="false" customHeight="true" outlineLevel="0" collapsed="false">
      <c r="A44" s="33"/>
      <c r="B44" s="33" t="s">
        <v>30</v>
      </c>
      <c r="C44" s="69" t="n">
        <v>165.1</v>
      </c>
      <c r="D44" s="70" t="n">
        <v>-0.6</v>
      </c>
      <c r="E44" s="69" t="n">
        <v>150.6</v>
      </c>
      <c r="F44" s="71" t="n">
        <v>-0.6</v>
      </c>
      <c r="G44" s="72" t="n">
        <v>14.5</v>
      </c>
      <c r="H44" s="71" t="n">
        <v>0</v>
      </c>
      <c r="I44" s="72" t="n">
        <v>19.8</v>
      </c>
      <c r="J44" s="71" t="n">
        <v>-0.1</v>
      </c>
      <c r="K44" s="1" t="str">
        <f aca="false">IF(C44=(E44+G44),"","NG")</f>
        <v/>
      </c>
    </row>
    <row r="45" customFormat="false" ht="7.5" hidden="false" customHeight="true" outlineLevel="0" collapsed="false">
      <c r="A45" s="35"/>
      <c r="B45" s="46"/>
      <c r="C45" s="73"/>
      <c r="D45" s="75"/>
      <c r="E45" s="73"/>
      <c r="F45" s="75"/>
      <c r="G45" s="73"/>
      <c r="H45" s="75"/>
      <c r="I45" s="73"/>
      <c r="J45" s="75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4" t="s">
        <v>43</v>
      </c>
      <c r="D47" s="68" t="s">
        <v>13</v>
      </c>
      <c r="E47" s="64" t="s">
        <v>44</v>
      </c>
      <c r="F47" s="68" t="s">
        <v>13</v>
      </c>
      <c r="G47" s="64" t="s">
        <v>44</v>
      </c>
      <c r="H47" s="68" t="s">
        <v>13</v>
      </c>
      <c r="I47" s="64" t="s">
        <v>45</v>
      </c>
      <c r="J47" s="68" t="s">
        <v>46</v>
      </c>
    </row>
    <row r="48" customFormat="false" ht="15" hidden="false" customHeight="true" outlineLevel="0" collapsed="false">
      <c r="A48" s="43"/>
      <c r="B48" s="8" t="s">
        <v>14</v>
      </c>
      <c r="C48" s="69" t="n">
        <v>85.4</v>
      </c>
      <c r="D48" s="70" t="n">
        <v>-0.9</v>
      </c>
      <c r="E48" s="69" t="n">
        <v>82.8</v>
      </c>
      <c r="F48" s="70" t="n">
        <v>-1</v>
      </c>
      <c r="G48" s="69" t="n">
        <v>2.6</v>
      </c>
      <c r="H48" s="70" t="n">
        <v>-2.2</v>
      </c>
      <c r="I48" s="69" t="n">
        <v>14.8</v>
      </c>
      <c r="J48" s="71" t="n">
        <v>-0.1</v>
      </c>
      <c r="K48" s="1" t="str">
        <f aca="false">IF(C48=(E48+G48),"","NG")</f>
        <v/>
      </c>
    </row>
    <row r="49" customFormat="false" ht="15" hidden="false" customHeight="true" outlineLevel="0" collapsed="false">
      <c r="A49" s="43"/>
      <c r="B49" s="8" t="s">
        <v>17</v>
      </c>
      <c r="C49" s="69" t="n">
        <v>113.3</v>
      </c>
      <c r="D49" s="70" t="n">
        <v>-0.9</v>
      </c>
      <c r="E49" s="69" t="n">
        <v>108.5</v>
      </c>
      <c r="F49" s="70" t="n">
        <v>-0.7</v>
      </c>
      <c r="G49" s="69" t="n">
        <v>4.8</v>
      </c>
      <c r="H49" s="70" t="n">
        <v>-5.3</v>
      </c>
      <c r="I49" s="69" t="n">
        <v>17.4</v>
      </c>
      <c r="J49" s="71" t="n">
        <v>-0.1</v>
      </c>
      <c r="K49" s="1" t="str">
        <f aca="false">IF(C49=(E49+G49),"","NG")</f>
        <v/>
      </c>
    </row>
    <row r="50" customFormat="false" ht="15" hidden="false" customHeight="true" outlineLevel="0" collapsed="false">
      <c r="A50" s="43"/>
      <c r="B50" s="8" t="s">
        <v>21</v>
      </c>
      <c r="C50" s="69" t="n">
        <v>91.3</v>
      </c>
      <c r="D50" s="70" t="n">
        <v>-1.2</v>
      </c>
      <c r="E50" s="69" t="n">
        <v>88.9</v>
      </c>
      <c r="F50" s="70" t="n">
        <v>-1.4</v>
      </c>
      <c r="G50" s="69" t="n">
        <v>2.4</v>
      </c>
      <c r="H50" s="70" t="n">
        <v>6.3</v>
      </c>
      <c r="I50" s="69" t="n">
        <v>16</v>
      </c>
      <c r="J50" s="71" t="n">
        <v>-0.3</v>
      </c>
      <c r="K50" s="1" t="str">
        <f aca="false">IF(C50=(E50+G50),"","NG")</f>
        <v/>
      </c>
    </row>
    <row r="51" customFormat="false" ht="15" hidden="false" customHeight="true" outlineLevel="0" collapsed="false">
      <c r="A51" s="34"/>
      <c r="B51" s="34" t="s">
        <v>25</v>
      </c>
      <c r="C51" s="69" t="n">
        <v>74.8</v>
      </c>
      <c r="D51" s="70" t="n">
        <v>-0.3</v>
      </c>
      <c r="E51" s="69" t="n">
        <v>72.1</v>
      </c>
      <c r="F51" s="70" t="n">
        <v>-0.4</v>
      </c>
      <c r="G51" s="69" t="n">
        <v>2.7</v>
      </c>
      <c r="H51" s="70" t="n">
        <v>0.6</v>
      </c>
      <c r="I51" s="69" t="n">
        <v>13.4</v>
      </c>
      <c r="J51" s="71" t="n">
        <v>-0.1</v>
      </c>
      <c r="K51" s="1" t="str">
        <f aca="false">IF(C51=(E51+G51),"","NG")</f>
        <v/>
      </c>
    </row>
    <row r="52" customFormat="false" ht="15" hidden="false" customHeight="true" outlineLevel="0" collapsed="false">
      <c r="A52" s="34"/>
      <c r="B52" s="34" t="s">
        <v>27</v>
      </c>
      <c r="C52" s="69" t="n">
        <v>53.8</v>
      </c>
      <c r="D52" s="70" t="n">
        <v>0.7</v>
      </c>
      <c r="E52" s="69" t="n">
        <v>52.9</v>
      </c>
      <c r="F52" s="70" t="n">
        <v>0.6</v>
      </c>
      <c r="G52" s="69" t="n">
        <v>0.9</v>
      </c>
      <c r="H52" s="70" t="n">
        <v>13.1</v>
      </c>
      <c r="I52" s="69" t="n">
        <v>10.5</v>
      </c>
      <c r="J52" s="71" t="n">
        <v>0.1</v>
      </c>
      <c r="K52" s="1" t="str">
        <f aca="false">IF(C52=(E52+G52),"","NG")</f>
        <v/>
      </c>
    </row>
    <row r="53" customFormat="false" ht="15" hidden="false" customHeight="true" outlineLevel="0" collapsed="false">
      <c r="A53" s="43"/>
      <c r="B53" s="8" t="s">
        <v>28</v>
      </c>
      <c r="C53" s="69" t="n">
        <v>79.2</v>
      </c>
      <c r="D53" s="70" t="n">
        <v>-0.5</v>
      </c>
      <c r="E53" s="69" t="n">
        <v>78</v>
      </c>
      <c r="F53" s="70" t="n">
        <v>-0.5</v>
      </c>
      <c r="G53" s="69" t="n">
        <v>1.2</v>
      </c>
      <c r="H53" s="70" t="n">
        <v>2.9</v>
      </c>
      <c r="I53" s="69" t="n">
        <v>14</v>
      </c>
      <c r="J53" s="71" t="n">
        <v>-0.1</v>
      </c>
      <c r="K53" s="1" t="str">
        <f aca="false">IF(C53=(E53+G53),"","NG")</f>
        <v/>
      </c>
    </row>
    <row r="54" customFormat="false" ht="15" hidden="false" customHeight="true" outlineLevel="0" collapsed="false">
      <c r="A54" s="33"/>
      <c r="B54" s="33" t="s">
        <v>30</v>
      </c>
      <c r="C54" s="69" t="n">
        <v>92.7</v>
      </c>
      <c r="D54" s="70" t="n">
        <v>-0.1</v>
      </c>
      <c r="E54" s="69" t="n">
        <v>89.4</v>
      </c>
      <c r="F54" s="70" t="n">
        <v>0.1</v>
      </c>
      <c r="G54" s="69" t="n">
        <v>3.3</v>
      </c>
      <c r="H54" s="70" t="n">
        <v>-1.7</v>
      </c>
      <c r="I54" s="69" t="n">
        <v>16.1</v>
      </c>
      <c r="J54" s="71" t="n">
        <v>-0.1</v>
      </c>
      <c r="K54" s="1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73"/>
      <c r="D55" s="75"/>
      <c r="E55" s="73"/>
      <c r="F55" s="75"/>
      <c r="G55" s="73"/>
      <c r="H55" s="75"/>
      <c r="I55" s="73"/>
      <c r="J55" s="75"/>
    </row>
    <row r="56" customFormat="false" ht="6" hidden="false" customHeight="true" outlineLevel="0" collapsed="false"/>
    <row r="57" customFormat="false" ht="14.25" hidden="false" customHeight="false" outlineLevel="0" collapsed="false">
      <c r="A57" s="52" t="s">
        <v>33</v>
      </c>
    </row>
    <row r="58" customFormat="false" ht="14.25" hidden="false" customHeight="false" outlineLevel="0" collapsed="false">
      <c r="A58" s="52" t="s">
        <v>34</v>
      </c>
    </row>
    <row r="59" customFormat="false" ht="14.25" hidden="false" customHeight="false" outlineLevel="0" collapsed="false">
      <c r="A59" s="52" t="s">
        <v>35</v>
      </c>
      <c r="B59" s="77"/>
    </row>
    <row r="60" customFormat="false" ht="14.25" hidden="false" customHeight="false" outlineLevel="0" collapsed="false">
      <c r="B60" s="77"/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2.5"/>
    <col collapsed="false" customWidth="true" hidden="false" outlineLevel="0" max="2" min="2" style="54" width="17.99"/>
    <col collapsed="false" customWidth="true" hidden="false" outlineLevel="0" max="3" min="3" style="54" width="9.49"/>
    <col collapsed="false" customWidth="true" hidden="false" outlineLevel="0" max="4" min="4" style="54" width="8.37"/>
    <col collapsed="false" customWidth="true" hidden="false" outlineLevel="0" max="5" min="5" style="54" width="9.49"/>
    <col collapsed="false" customWidth="true" hidden="false" outlineLevel="0" max="10" min="6" style="54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8" t="s">
        <v>48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1.25" hidden="false" customHeight="true" outlineLevel="0" collapsed="false">
      <c r="C2" s="79"/>
      <c r="D2" s="79"/>
      <c r="E2" s="79"/>
      <c r="F2" s="79"/>
      <c r="G2" s="79"/>
      <c r="H2" s="79"/>
      <c r="I2" s="79"/>
      <c r="J2" s="79"/>
      <c r="K2" s="80"/>
    </row>
    <row r="3" customFormat="false" ht="13.5" hidden="false" customHeight="true" outlineLevel="0" collapsed="false">
      <c r="A3" s="3" t="s">
        <v>1</v>
      </c>
      <c r="B3" s="81"/>
      <c r="C3" s="79"/>
      <c r="D3" s="79"/>
      <c r="E3" s="79"/>
      <c r="F3" s="79"/>
      <c r="G3" s="79"/>
      <c r="H3" s="79"/>
      <c r="I3" s="79"/>
      <c r="J3" s="79"/>
    </row>
    <row r="4" customFormat="false" ht="18" hidden="false" customHeight="true" outlineLevel="0" collapsed="false">
      <c r="A4" s="42"/>
      <c r="B4" s="82"/>
      <c r="C4" s="83" t="s">
        <v>49</v>
      </c>
      <c r="D4" s="83"/>
      <c r="E4" s="84"/>
      <c r="F4" s="84"/>
      <c r="G4" s="85" t="s">
        <v>50</v>
      </c>
      <c r="H4" s="85"/>
      <c r="I4" s="85" t="s">
        <v>51</v>
      </c>
      <c r="J4" s="85"/>
    </row>
    <row r="5" customFormat="false" ht="18" hidden="false" customHeight="true" outlineLevel="0" collapsed="false">
      <c r="A5" s="8" t="s">
        <v>39</v>
      </c>
      <c r="B5" s="8"/>
      <c r="C5" s="86"/>
      <c r="D5" s="87"/>
      <c r="E5" s="88" t="s">
        <v>52</v>
      </c>
      <c r="F5" s="88"/>
      <c r="G5" s="86"/>
      <c r="H5" s="87"/>
      <c r="I5" s="86"/>
      <c r="J5" s="89"/>
    </row>
    <row r="6" customFormat="false" ht="18" hidden="false" customHeight="true" outlineLevel="0" collapsed="false">
      <c r="A6" s="46"/>
      <c r="B6" s="90"/>
      <c r="C6" s="91"/>
      <c r="D6" s="92" t="s">
        <v>10</v>
      </c>
      <c r="E6" s="93"/>
      <c r="F6" s="92" t="s">
        <v>42</v>
      </c>
      <c r="G6" s="93"/>
      <c r="H6" s="92" t="s">
        <v>42</v>
      </c>
      <c r="I6" s="93"/>
      <c r="J6" s="94" t="s">
        <v>42</v>
      </c>
    </row>
    <row r="7" customFormat="false" ht="15" hidden="false" customHeight="true" outlineLevel="0" collapsed="false">
      <c r="A7" s="11" t="s">
        <v>11</v>
      </c>
      <c r="B7" s="24"/>
      <c r="C7" s="95" t="s">
        <v>53</v>
      </c>
      <c r="D7" s="96" t="s">
        <v>13</v>
      </c>
      <c r="E7" s="97" t="s">
        <v>54</v>
      </c>
      <c r="F7" s="98" t="s">
        <v>55</v>
      </c>
      <c r="G7" s="97" t="s">
        <v>54</v>
      </c>
      <c r="H7" s="98" t="s">
        <v>55</v>
      </c>
      <c r="I7" s="96" t="s">
        <v>54</v>
      </c>
      <c r="J7" s="99" t="s">
        <v>55</v>
      </c>
    </row>
    <row r="8" customFormat="false" ht="15" hidden="false" customHeight="true" outlineLevel="0" collapsed="false">
      <c r="A8" s="8" t="s">
        <v>14</v>
      </c>
      <c r="B8" s="8"/>
      <c r="C8" s="100" t="n">
        <v>49807</v>
      </c>
      <c r="D8" s="70" t="n">
        <v>1.1</v>
      </c>
      <c r="E8" s="101" t="n">
        <v>30.86</v>
      </c>
      <c r="F8" s="102" t="n">
        <v>0.17</v>
      </c>
      <c r="G8" s="103" t="n">
        <v>2.11</v>
      </c>
      <c r="H8" s="104" t="n">
        <v>-0.04</v>
      </c>
      <c r="I8" s="105" t="n">
        <v>2.02</v>
      </c>
      <c r="J8" s="104" t="n">
        <v>-0.02</v>
      </c>
    </row>
    <row r="9" customFormat="false" ht="15" hidden="false" customHeight="true" outlineLevel="0" collapsed="false">
      <c r="A9" s="8" t="s">
        <v>15</v>
      </c>
      <c r="B9" s="8"/>
      <c r="C9" s="100" t="n">
        <v>13</v>
      </c>
      <c r="D9" s="70" t="n">
        <v>-0.3</v>
      </c>
      <c r="E9" s="101" t="n">
        <v>3.04</v>
      </c>
      <c r="F9" s="102" t="n">
        <v>-4.35</v>
      </c>
      <c r="G9" s="103" t="n">
        <v>1.07</v>
      </c>
      <c r="H9" s="104" t="n">
        <v>-0.03</v>
      </c>
      <c r="I9" s="105" t="n">
        <v>1.43</v>
      </c>
      <c r="J9" s="104" t="n">
        <v>-0.31</v>
      </c>
    </row>
    <row r="10" customFormat="false" ht="15" hidden="false" customHeight="true" outlineLevel="0" collapsed="false">
      <c r="A10" s="8" t="s">
        <v>16</v>
      </c>
      <c r="B10" s="8"/>
      <c r="C10" s="100" t="n">
        <v>2675</v>
      </c>
      <c r="D10" s="70" t="n">
        <v>1.3</v>
      </c>
      <c r="E10" s="101" t="n">
        <v>6.37</v>
      </c>
      <c r="F10" s="102" t="n">
        <v>0.44</v>
      </c>
      <c r="G10" s="103" t="n">
        <v>1.36</v>
      </c>
      <c r="H10" s="104" t="n">
        <v>0.02</v>
      </c>
      <c r="I10" s="105" t="n">
        <v>1.26</v>
      </c>
      <c r="J10" s="104" t="n">
        <v>0.03</v>
      </c>
    </row>
    <row r="11" customFormat="false" ht="15" hidden="false" customHeight="true" outlineLevel="0" collapsed="false">
      <c r="A11" s="8" t="s">
        <v>17</v>
      </c>
      <c r="B11" s="8"/>
      <c r="C11" s="100" t="n">
        <v>8000</v>
      </c>
      <c r="D11" s="70" t="n">
        <v>0.4</v>
      </c>
      <c r="E11" s="101" t="n">
        <v>12.72</v>
      </c>
      <c r="F11" s="102" t="n">
        <v>-0.6</v>
      </c>
      <c r="G11" s="103" t="n">
        <v>1.22</v>
      </c>
      <c r="H11" s="104" t="n">
        <v>0.06</v>
      </c>
      <c r="I11" s="105" t="n">
        <v>1.13</v>
      </c>
      <c r="J11" s="104" t="n">
        <v>0.02</v>
      </c>
    </row>
    <row r="12" customFormat="false" ht="15" hidden="false" customHeight="true" outlineLevel="0" collapsed="false">
      <c r="A12" s="8" t="s">
        <v>18</v>
      </c>
      <c r="B12" s="8"/>
      <c r="C12" s="100" t="n">
        <v>262</v>
      </c>
      <c r="D12" s="70" t="n">
        <v>-1.6</v>
      </c>
      <c r="E12" s="101" t="n">
        <v>4.49</v>
      </c>
      <c r="F12" s="102" t="n">
        <v>0.79</v>
      </c>
      <c r="G12" s="103" t="n">
        <v>1.27</v>
      </c>
      <c r="H12" s="104" t="n">
        <v>-0.01</v>
      </c>
      <c r="I12" s="105" t="n">
        <v>1.5</v>
      </c>
      <c r="J12" s="104" t="n">
        <v>0.21</v>
      </c>
    </row>
    <row r="13" customFormat="false" ht="15" hidden="false" customHeight="true" outlineLevel="0" collapsed="false">
      <c r="A13" s="8" t="s">
        <v>19</v>
      </c>
      <c r="B13" s="8"/>
      <c r="C13" s="100" t="n">
        <v>1530</v>
      </c>
      <c r="D13" s="70" t="n">
        <v>0</v>
      </c>
      <c r="E13" s="101" t="n">
        <v>5.75</v>
      </c>
      <c r="F13" s="102" t="n">
        <v>1.21</v>
      </c>
      <c r="G13" s="103" t="n">
        <v>1.48</v>
      </c>
      <c r="H13" s="104" t="n">
        <v>-0.34</v>
      </c>
      <c r="I13" s="105" t="n">
        <v>1.62</v>
      </c>
      <c r="J13" s="104" t="n">
        <v>-0.05</v>
      </c>
    </row>
    <row r="14" customFormat="false" ht="15" hidden="false" customHeight="true" outlineLevel="0" collapsed="false">
      <c r="A14" s="8" t="s">
        <v>20</v>
      </c>
      <c r="B14" s="8"/>
      <c r="C14" s="100" t="n">
        <v>3109</v>
      </c>
      <c r="D14" s="70" t="n">
        <v>0.2</v>
      </c>
      <c r="E14" s="101" t="n">
        <v>18.53</v>
      </c>
      <c r="F14" s="102" t="n">
        <v>0.74</v>
      </c>
      <c r="G14" s="103" t="n">
        <v>1.71</v>
      </c>
      <c r="H14" s="104" t="n">
        <v>0.15</v>
      </c>
      <c r="I14" s="105" t="n">
        <v>1.66</v>
      </c>
      <c r="J14" s="104" t="n">
        <v>0.1</v>
      </c>
    </row>
    <row r="15" customFormat="false" ht="15" hidden="false" customHeight="true" outlineLevel="0" collapsed="false">
      <c r="A15" s="8" t="s">
        <v>21</v>
      </c>
      <c r="B15" s="8"/>
      <c r="C15" s="100" t="n">
        <v>9348</v>
      </c>
      <c r="D15" s="70" t="n">
        <v>1.3</v>
      </c>
      <c r="E15" s="101" t="n">
        <v>43.66</v>
      </c>
      <c r="F15" s="102" t="n">
        <v>-0.55</v>
      </c>
      <c r="G15" s="103" t="n">
        <v>2.05</v>
      </c>
      <c r="H15" s="104" t="n">
        <v>-0.02</v>
      </c>
      <c r="I15" s="105" t="n">
        <v>2.05</v>
      </c>
      <c r="J15" s="104" t="n">
        <v>0.03</v>
      </c>
    </row>
    <row r="16" customFormat="false" ht="15" hidden="false" customHeight="true" outlineLevel="0" collapsed="false">
      <c r="A16" s="8" t="s">
        <v>22</v>
      </c>
      <c r="B16" s="8"/>
      <c r="C16" s="100" t="n">
        <v>1377</v>
      </c>
      <c r="D16" s="70" t="n">
        <v>-0.1</v>
      </c>
      <c r="E16" s="101" t="n">
        <v>11.75</v>
      </c>
      <c r="F16" s="102" t="n">
        <v>-0.47</v>
      </c>
      <c r="G16" s="103" t="n">
        <v>1.89</v>
      </c>
      <c r="H16" s="104" t="n">
        <v>0.18</v>
      </c>
      <c r="I16" s="105" t="n">
        <v>1.8</v>
      </c>
      <c r="J16" s="104" t="n">
        <v>0.04</v>
      </c>
    </row>
    <row r="17" customFormat="false" ht="15" hidden="false" customHeight="true" outlineLevel="0" collapsed="false">
      <c r="A17" s="33" t="s">
        <v>23</v>
      </c>
      <c r="B17" s="33"/>
      <c r="C17" s="100" t="n">
        <v>762</v>
      </c>
      <c r="D17" s="70" t="n">
        <v>1.5</v>
      </c>
      <c r="E17" s="101" t="n">
        <v>24.16</v>
      </c>
      <c r="F17" s="102" t="n">
        <v>0.83</v>
      </c>
      <c r="G17" s="103" t="n">
        <v>2.21</v>
      </c>
      <c r="H17" s="104" t="n">
        <v>0.05</v>
      </c>
      <c r="I17" s="105" t="n">
        <v>2.18</v>
      </c>
      <c r="J17" s="104" t="n">
        <v>0.09</v>
      </c>
    </row>
    <row r="18" customFormat="false" ht="15" hidden="false" customHeight="true" outlineLevel="0" collapsed="false">
      <c r="A18" s="8" t="s">
        <v>24</v>
      </c>
      <c r="B18" s="8"/>
      <c r="C18" s="100" t="n">
        <v>1446</v>
      </c>
      <c r="D18" s="70" t="n">
        <v>0.6</v>
      </c>
      <c r="E18" s="101" t="n">
        <v>10.45</v>
      </c>
      <c r="F18" s="102" t="n">
        <v>-0.71</v>
      </c>
      <c r="G18" s="103" t="n">
        <v>1.49</v>
      </c>
      <c r="H18" s="104" t="n">
        <v>-0.05</v>
      </c>
      <c r="I18" s="105" t="n">
        <v>1.44</v>
      </c>
      <c r="J18" s="104" t="n">
        <v>-0.06</v>
      </c>
    </row>
    <row r="19" customFormat="false" ht="15" hidden="false" customHeight="true" outlineLevel="0" collapsed="false">
      <c r="A19" s="34" t="s">
        <v>25</v>
      </c>
      <c r="B19" s="34"/>
      <c r="C19" s="100" t="n">
        <v>4402</v>
      </c>
      <c r="D19" s="70" t="n">
        <v>2.4</v>
      </c>
      <c r="E19" s="101" t="n">
        <v>77.56</v>
      </c>
      <c r="F19" s="102" t="n">
        <v>1.08</v>
      </c>
      <c r="G19" s="103" t="n">
        <v>4.33</v>
      </c>
      <c r="H19" s="104" t="n">
        <v>-0.04</v>
      </c>
      <c r="I19" s="105" t="n">
        <v>4.11</v>
      </c>
      <c r="J19" s="104" t="n">
        <v>-0.09</v>
      </c>
    </row>
    <row r="20" customFormat="false" ht="15" hidden="false" customHeight="true" outlineLevel="0" collapsed="false">
      <c r="A20" s="33" t="s">
        <v>26</v>
      </c>
      <c r="B20" s="33"/>
      <c r="C20" s="100" t="n">
        <v>1645</v>
      </c>
      <c r="D20" s="70" t="n">
        <v>2.7</v>
      </c>
      <c r="E20" s="101" t="n">
        <v>50.22</v>
      </c>
      <c r="F20" s="102" t="n">
        <v>1.32</v>
      </c>
      <c r="G20" s="103" t="n">
        <v>3.06</v>
      </c>
      <c r="H20" s="104" t="n">
        <v>-0.1</v>
      </c>
      <c r="I20" s="105" t="n">
        <v>2.97</v>
      </c>
      <c r="J20" s="104" t="n">
        <v>-0.01</v>
      </c>
    </row>
    <row r="21" customFormat="false" ht="15" hidden="false" customHeight="true" outlineLevel="0" collapsed="false">
      <c r="A21" s="34" t="s">
        <v>27</v>
      </c>
      <c r="B21" s="34"/>
      <c r="C21" s="100" t="n">
        <v>3235</v>
      </c>
      <c r="D21" s="70" t="n">
        <v>6.1</v>
      </c>
      <c r="E21" s="101" t="n">
        <v>31.36</v>
      </c>
      <c r="F21" s="102" t="n">
        <v>0.57</v>
      </c>
      <c r="G21" s="103" t="n">
        <v>2.62</v>
      </c>
      <c r="H21" s="104" t="n">
        <v>-0.54</v>
      </c>
      <c r="I21" s="105" t="n">
        <v>2.51</v>
      </c>
      <c r="J21" s="104" t="n">
        <v>-0.24</v>
      </c>
    </row>
    <row r="22" customFormat="false" ht="15" hidden="false" customHeight="true" outlineLevel="0" collapsed="false">
      <c r="A22" s="8" t="s">
        <v>28</v>
      </c>
      <c r="B22" s="8"/>
      <c r="C22" s="100" t="n">
        <v>7372</v>
      </c>
      <c r="D22" s="70" t="n">
        <v>-0.8</v>
      </c>
      <c r="E22" s="101" t="n">
        <v>31.2</v>
      </c>
      <c r="F22" s="102" t="n">
        <v>1.06</v>
      </c>
      <c r="G22" s="103" t="n">
        <v>1.87</v>
      </c>
      <c r="H22" s="104" t="n">
        <v>-0.02</v>
      </c>
      <c r="I22" s="105" t="n">
        <v>1.73</v>
      </c>
      <c r="J22" s="104" t="n">
        <v>-0.02</v>
      </c>
    </row>
    <row r="23" customFormat="false" ht="15" hidden="false" customHeight="true" outlineLevel="0" collapsed="false">
      <c r="A23" s="34" t="s">
        <v>29</v>
      </c>
      <c r="B23" s="34"/>
      <c r="C23" s="100" t="n">
        <v>472</v>
      </c>
      <c r="D23" s="70" t="n">
        <v>2</v>
      </c>
      <c r="E23" s="101" t="n">
        <v>18</v>
      </c>
      <c r="F23" s="102" t="n">
        <v>3.81</v>
      </c>
      <c r="G23" s="103" t="n">
        <v>1.86</v>
      </c>
      <c r="H23" s="104" t="n">
        <v>0.01</v>
      </c>
      <c r="I23" s="105" t="n">
        <v>1.89</v>
      </c>
      <c r="J23" s="104" t="n">
        <v>0.02</v>
      </c>
    </row>
    <row r="24" customFormat="false" ht="15" hidden="false" customHeight="true" outlineLevel="0" collapsed="false">
      <c r="A24" s="33" t="s">
        <v>30</v>
      </c>
      <c r="B24" s="33"/>
      <c r="C24" s="100" t="n">
        <v>4161</v>
      </c>
      <c r="D24" s="70" t="n">
        <v>2.4</v>
      </c>
      <c r="E24" s="101" t="n">
        <v>30.93</v>
      </c>
      <c r="F24" s="102" t="n">
        <v>0.59</v>
      </c>
      <c r="G24" s="103" t="n">
        <v>2.61</v>
      </c>
      <c r="H24" s="104" t="n">
        <v>0.08</v>
      </c>
      <c r="I24" s="105" t="n">
        <v>2.42</v>
      </c>
      <c r="J24" s="104" t="n">
        <v>0.06</v>
      </c>
    </row>
    <row r="25" customFormat="false" ht="7.5" hidden="false" customHeight="true" outlineLevel="0" collapsed="false">
      <c r="A25" s="35"/>
      <c r="B25" s="36"/>
      <c r="C25" s="106"/>
      <c r="D25" s="74"/>
      <c r="E25" s="106"/>
      <c r="F25" s="75"/>
      <c r="G25" s="107"/>
      <c r="H25" s="108"/>
      <c r="I25" s="109"/>
      <c r="J25" s="108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82"/>
      <c r="J26" s="24"/>
    </row>
    <row r="27" customFormat="false" ht="16.9" hidden="false" customHeight="true" outlineLevel="0" collapsed="false">
      <c r="A27" s="15"/>
      <c r="B27" s="15" t="s">
        <v>31</v>
      </c>
      <c r="C27" s="95" t="s">
        <v>53</v>
      </c>
      <c r="D27" s="99" t="s">
        <v>13</v>
      </c>
      <c r="E27" s="95" t="s">
        <v>54</v>
      </c>
      <c r="F27" s="99" t="s">
        <v>55</v>
      </c>
      <c r="G27" s="95" t="s">
        <v>54</v>
      </c>
      <c r="H27" s="99" t="s">
        <v>55</v>
      </c>
      <c r="I27" s="96" t="s">
        <v>54</v>
      </c>
      <c r="J27" s="99" t="s">
        <v>55</v>
      </c>
    </row>
    <row r="28" customFormat="false" ht="15" hidden="false" customHeight="true" outlineLevel="0" collapsed="false">
      <c r="A28" s="43"/>
      <c r="B28" s="8" t="s">
        <v>14</v>
      </c>
      <c r="C28" s="100" t="n">
        <v>34437</v>
      </c>
      <c r="D28" s="70" t="n">
        <v>0.6</v>
      </c>
      <c r="E28" s="110" t="s">
        <v>56</v>
      </c>
      <c r="F28" s="111" t="s">
        <v>56</v>
      </c>
      <c r="G28" s="103" t="n">
        <v>1.48</v>
      </c>
      <c r="H28" s="104" t="n">
        <v>0</v>
      </c>
      <c r="I28" s="105" t="n">
        <v>1.44</v>
      </c>
      <c r="J28" s="104" t="n">
        <v>0.02</v>
      </c>
    </row>
    <row r="29" customFormat="false" ht="15" hidden="false" customHeight="true" outlineLevel="0" collapsed="false">
      <c r="A29" s="43"/>
      <c r="B29" s="8" t="s">
        <v>15</v>
      </c>
      <c r="C29" s="100" t="n">
        <v>12</v>
      </c>
      <c r="D29" s="70" t="n">
        <v>2.2</v>
      </c>
      <c r="E29" s="110" t="s">
        <v>56</v>
      </c>
      <c r="F29" s="111" t="s">
        <v>56</v>
      </c>
      <c r="G29" s="103" t="n">
        <v>1.04</v>
      </c>
      <c r="H29" s="104" t="n">
        <v>0.11</v>
      </c>
      <c r="I29" s="105" t="n">
        <v>1.35</v>
      </c>
      <c r="J29" s="104" t="n">
        <v>-0.17</v>
      </c>
    </row>
    <row r="30" customFormat="false" ht="15" hidden="false" customHeight="true" outlineLevel="0" collapsed="false">
      <c r="A30" s="43"/>
      <c r="B30" s="8" t="s">
        <v>16</v>
      </c>
      <c r="C30" s="100" t="n">
        <v>2505</v>
      </c>
      <c r="D30" s="70" t="n">
        <v>0.8</v>
      </c>
      <c r="E30" s="110" t="s">
        <v>56</v>
      </c>
      <c r="F30" s="111" t="s">
        <v>56</v>
      </c>
      <c r="G30" s="103" t="n">
        <v>1.21</v>
      </c>
      <c r="H30" s="104" t="n">
        <v>0.04</v>
      </c>
      <c r="I30" s="105" t="n">
        <v>1.16</v>
      </c>
      <c r="J30" s="104" t="n">
        <v>0.04</v>
      </c>
    </row>
    <row r="31" customFormat="false" ht="15" hidden="false" customHeight="true" outlineLevel="0" collapsed="false">
      <c r="A31" s="43"/>
      <c r="B31" s="8" t="s">
        <v>17</v>
      </c>
      <c r="C31" s="100" t="n">
        <v>6982</v>
      </c>
      <c r="D31" s="70" t="n">
        <v>0.7</v>
      </c>
      <c r="E31" s="110" t="s">
        <v>56</v>
      </c>
      <c r="F31" s="111" t="s">
        <v>56</v>
      </c>
      <c r="G31" s="103" t="n">
        <v>1.04</v>
      </c>
      <c r="H31" s="104" t="n">
        <v>0.07</v>
      </c>
      <c r="I31" s="105" t="n">
        <v>0.96</v>
      </c>
      <c r="J31" s="104" t="n">
        <v>0.04</v>
      </c>
    </row>
    <row r="32" customFormat="false" ht="15" hidden="false" customHeight="true" outlineLevel="0" collapsed="false">
      <c r="A32" s="43"/>
      <c r="B32" s="8" t="s">
        <v>18</v>
      </c>
      <c r="C32" s="100" t="n">
        <v>250</v>
      </c>
      <c r="D32" s="70" t="n">
        <v>-1.9</v>
      </c>
      <c r="E32" s="110" t="s">
        <v>56</v>
      </c>
      <c r="F32" s="111" t="s">
        <v>56</v>
      </c>
      <c r="G32" s="103" t="n">
        <v>1.17</v>
      </c>
      <c r="H32" s="104" t="n">
        <v>-0.03</v>
      </c>
      <c r="I32" s="105" t="n">
        <v>1.42</v>
      </c>
      <c r="J32" s="104" t="n">
        <v>0.22</v>
      </c>
    </row>
    <row r="33" customFormat="false" ht="15" hidden="false" customHeight="true" outlineLevel="0" collapsed="false">
      <c r="A33" s="43"/>
      <c r="B33" s="8" t="s">
        <v>19</v>
      </c>
      <c r="C33" s="100" t="n">
        <v>1442</v>
      </c>
      <c r="D33" s="70" t="n">
        <v>-0.5</v>
      </c>
      <c r="E33" s="110" t="s">
        <v>56</v>
      </c>
      <c r="F33" s="111" t="s">
        <v>56</v>
      </c>
      <c r="G33" s="103" t="n">
        <v>1.34</v>
      </c>
      <c r="H33" s="104" t="n">
        <v>-0.28</v>
      </c>
      <c r="I33" s="105" t="n">
        <v>1.49</v>
      </c>
      <c r="J33" s="104" t="n">
        <v>-0.02</v>
      </c>
    </row>
    <row r="34" customFormat="false" ht="15" hidden="false" customHeight="true" outlineLevel="0" collapsed="false">
      <c r="A34" s="43"/>
      <c r="B34" s="8" t="s">
        <v>20</v>
      </c>
      <c r="C34" s="100" t="n">
        <v>2533</v>
      </c>
      <c r="D34" s="70" t="n">
        <v>0.6</v>
      </c>
      <c r="E34" s="110" t="s">
        <v>56</v>
      </c>
      <c r="F34" s="111" t="s">
        <v>56</v>
      </c>
      <c r="G34" s="103" t="n">
        <v>1.44</v>
      </c>
      <c r="H34" s="104" t="n">
        <v>0.13</v>
      </c>
      <c r="I34" s="105" t="n">
        <v>1.42</v>
      </c>
      <c r="J34" s="104" t="n">
        <v>0.13</v>
      </c>
    </row>
    <row r="35" customFormat="false" ht="15" hidden="false" customHeight="true" outlineLevel="0" collapsed="false">
      <c r="A35" s="43"/>
      <c r="B35" s="8" t="s">
        <v>21</v>
      </c>
      <c r="C35" s="100" t="n">
        <v>5266</v>
      </c>
      <c r="D35" s="70" t="n">
        <v>1.6</v>
      </c>
      <c r="E35" s="110" t="s">
        <v>56</v>
      </c>
      <c r="F35" s="111" t="s">
        <v>56</v>
      </c>
      <c r="G35" s="103" t="n">
        <v>1.46</v>
      </c>
      <c r="H35" s="104" t="n">
        <v>-0.09</v>
      </c>
      <c r="I35" s="105" t="n">
        <v>1.51</v>
      </c>
      <c r="J35" s="104" t="n">
        <v>0</v>
      </c>
    </row>
    <row r="36" customFormat="false" ht="15" hidden="false" customHeight="true" outlineLevel="0" collapsed="false">
      <c r="A36" s="43"/>
      <c r="B36" s="8" t="s">
        <v>22</v>
      </c>
      <c r="C36" s="100" t="n">
        <v>1215</v>
      </c>
      <c r="D36" s="70" t="n">
        <v>-0.1</v>
      </c>
      <c r="E36" s="110" t="s">
        <v>56</v>
      </c>
      <c r="F36" s="111" t="s">
        <v>56</v>
      </c>
      <c r="G36" s="103" t="n">
        <v>1.97</v>
      </c>
      <c r="H36" s="104" t="n">
        <v>0.23</v>
      </c>
      <c r="I36" s="105" t="n">
        <v>1.83</v>
      </c>
      <c r="J36" s="104" t="n">
        <v>0.04</v>
      </c>
    </row>
    <row r="37" customFormat="false" ht="15" hidden="false" customHeight="true" outlineLevel="0" collapsed="false">
      <c r="A37" s="33"/>
      <c r="B37" s="33" t="s">
        <v>23</v>
      </c>
      <c r="C37" s="100" t="n">
        <v>578</v>
      </c>
      <c r="D37" s="70" t="n">
        <v>1</v>
      </c>
      <c r="E37" s="110" t="s">
        <v>56</v>
      </c>
      <c r="F37" s="111" t="s">
        <v>56</v>
      </c>
      <c r="G37" s="103" t="n">
        <v>1.83</v>
      </c>
      <c r="H37" s="104" t="n">
        <v>-0.01</v>
      </c>
      <c r="I37" s="105" t="n">
        <v>1.75</v>
      </c>
      <c r="J37" s="104" t="n">
        <v>0.03</v>
      </c>
    </row>
    <row r="38" customFormat="false" ht="15" hidden="false" customHeight="true" outlineLevel="0" collapsed="false">
      <c r="A38" s="43"/>
      <c r="B38" s="8" t="s">
        <v>24</v>
      </c>
      <c r="C38" s="100" t="n">
        <v>1295</v>
      </c>
      <c r="D38" s="70" t="n">
        <v>0.9</v>
      </c>
      <c r="E38" s="110" t="s">
        <v>56</v>
      </c>
      <c r="F38" s="111" t="s">
        <v>56</v>
      </c>
      <c r="G38" s="103" t="n">
        <v>1.24</v>
      </c>
      <c r="H38" s="104" t="n">
        <v>0</v>
      </c>
      <c r="I38" s="105" t="n">
        <v>1.18</v>
      </c>
      <c r="J38" s="104" t="n">
        <v>-0.01</v>
      </c>
    </row>
    <row r="39" customFormat="false" ht="15" hidden="false" customHeight="true" outlineLevel="0" collapsed="false">
      <c r="A39" s="34"/>
      <c r="B39" s="34" t="s">
        <v>25</v>
      </c>
      <c r="C39" s="100" t="n">
        <v>988</v>
      </c>
      <c r="D39" s="70" t="n">
        <v>-2.9</v>
      </c>
      <c r="E39" s="110" t="s">
        <v>56</v>
      </c>
      <c r="F39" s="111" t="s">
        <v>56</v>
      </c>
      <c r="G39" s="103" t="n">
        <v>2.34</v>
      </c>
      <c r="H39" s="104" t="n">
        <v>-0.14</v>
      </c>
      <c r="I39" s="105" t="n">
        <v>2.48</v>
      </c>
      <c r="J39" s="104" t="n">
        <v>-0.03</v>
      </c>
    </row>
    <row r="40" customFormat="false" ht="15" hidden="false" customHeight="true" outlineLevel="0" collapsed="false">
      <c r="A40" s="33"/>
      <c r="B40" s="33" t="s">
        <v>26</v>
      </c>
      <c r="C40" s="100" t="n">
        <v>819</v>
      </c>
      <c r="D40" s="70" t="n">
        <v>-0.2</v>
      </c>
      <c r="E40" s="110" t="s">
        <v>56</v>
      </c>
      <c r="F40" s="111" t="s">
        <v>56</v>
      </c>
      <c r="G40" s="103" t="n">
        <v>1.91</v>
      </c>
      <c r="H40" s="104" t="n">
        <v>-0.22</v>
      </c>
      <c r="I40" s="105" t="n">
        <v>1.87</v>
      </c>
      <c r="J40" s="104" t="n">
        <v>-0.16</v>
      </c>
    </row>
    <row r="41" customFormat="false" ht="15" hidden="false" customHeight="true" outlineLevel="0" collapsed="false">
      <c r="A41" s="34"/>
      <c r="B41" s="34" t="s">
        <v>27</v>
      </c>
      <c r="C41" s="100" t="n">
        <v>2220</v>
      </c>
      <c r="D41" s="70" t="n">
        <v>6.8</v>
      </c>
      <c r="E41" s="110" t="s">
        <v>56</v>
      </c>
      <c r="F41" s="111" t="s">
        <v>56</v>
      </c>
      <c r="G41" s="103" t="n">
        <v>1.52</v>
      </c>
      <c r="H41" s="104" t="n">
        <v>-0.23</v>
      </c>
      <c r="I41" s="105" t="n">
        <v>1.48</v>
      </c>
      <c r="J41" s="104" t="n">
        <v>-0.08</v>
      </c>
    </row>
    <row r="42" customFormat="false" ht="15" hidden="false" customHeight="true" outlineLevel="0" collapsed="false">
      <c r="A42" s="43"/>
      <c r="B42" s="8" t="s">
        <v>28</v>
      </c>
      <c r="C42" s="100" t="n">
        <v>5071</v>
      </c>
      <c r="D42" s="70" t="n">
        <v>-1.5</v>
      </c>
      <c r="E42" s="110" t="s">
        <v>56</v>
      </c>
      <c r="F42" s="111" t="s">
        <v>56</v>
      </c>
      <c r="G42" s="103" t="n">
        <v>1.49</v>
      </c>
      <c r="H42" s="104" t="n">
        <v>0.01</v>
      </c>
      <c r="I42" s="105" t="n">
        <v>1.42</v>
      </c>
      <c r="J42" s="104" t="n">
        <v>-0.03</v>
      </c>
    </row>
    <row r="43" customFormat="false" ht="15" hidden="false" customHeight="true" outlineLevel="0" collapsed="false">
      <c r="A43" s="34"/>
      <c r="B43" s="34" t="s">
        <v>29</v>
      </c>
      <c r="C43" s="100" t="n">
        <v>387</v>
      </c>
      <c r="D43" s="70" t="n">
        <v>-0.1</v>
      </c>
      <c r="E43" s="110" t="s">
        <v>56</v>
      </c>
      <c r="F43" s="111" t="s">
        <v>56</v>
      </c>
      <c r="G43" s="103" t="n">
        <v>1.82</v>
      </c>
      <c r="H43" s="104" t="n">
        <v>-0.02</v>
      </c>
      <c r="I43" s="105" t="n">
        <v>1.85</v>
      </c>
      <c r="J43" s="104" t="n">
        <v>-0.02</v>
      </c>
    </row>
    <row r="44" customFormat="false" ht="15" hidden="false" customHeight="true" outlineLevel="0" collapsed="false">
      <c r="A44" s="33"/>
      <c r="B44" s="33" t="s">
        <v>30</v>
      </c>
      <c r="C44" s="100" t="n">
        <v>2874</v>
      </c>
      <c r="D44" s="70" t="n">
        <v>0.7</v>
      </c>
      <c r="E44" s="110" t="s">
        <v>56</v>
      </c>
      <c r="F44" s="111" t="s">
        <v>56</v>
      </c>
      <c r="G44" s="103" t="n">
        <v>2.25</v>
      </c>
      <c r="H44" s="104" t="n">
        <v>0.1</v>
      </c>
      <c r="I44" s="105" t="n">
        <v>2.05</v>
      </c>
      <c r="J44" s="104" t="n">
        <v>0.08</v>
      </c>
    </row>
    <row r="45" customFormat="false" ht="7.5" hidden="false" customHeight="true" outlineLevel="0" collapsed="false">
      <c r="A45" s="35"/>
      <c r="B45" s="46"/>
      <c r="C45" s="106"/>
      <c r="D45" s="75"/>
      <c r="E45" s="112"/>
      <c r="F45" s="113"/>
      <c r="G45" s="107"/>
      <c r="H45" s="108"/>
      <c r="I45" s="109"/>
      <c r="J45" s="108"/>
    </row>
    <row r="46" customFormat="false" ht="10.5" hidden="false" customHeight="true" outlineLevel="0" collapsed="false">
      <c r="A46" s="41"/>
      <c r="B46" s="42"/>
      <c r="C46" s="42"/>
      <c r="D46" s="24"/>
      <c r="E46" s="82"/>
      <c r="F46" s="82"/>
      <c r="G46" s="42"/>
      <c r="H46" s="24"/>
      <c r="I46" s="82"/>
      <c r="J46" s="24"/>
    </row>
    <row r="47" customFormat="false" ht="16.9" hidden="false" customHeight="true" outlineLevel="0" collapsed="false">
      <c r="A47" s="9"/>
      <c r="B47" s="49" t="s">
        <v>32</v>
      </c>
      <c r="C47" s="95" t="s">
        <v>53</v>
      </c>
      <c r="D47" s="99" t="s">
        <v>13</v>
      </c>
      <c r="E47" s="96" t="s">
        <v>54</v>
      </c>
      <c r="F47" s="96" t="s">
        <v>55</v>
      </c>
      <c r="G47" s="95" t="s">
        <v>54</v>
      </c>
      <c r="H47" s="99" t="s">
        <v>55</v>
      </c>
      <c r="I47" s="96" t="s">
        <v>54</v>
      </c>
      <c r="J47" s="99" t="s">
        <v>55</v>
      </c>
    </row>
    <row r="48" customFormat="false" ht="15" hidden="false" customHeight="true" outlineLevel="0" collapsed="false">
      <c r="A48" s="43"/>
      <c r="B48" s="8" t="s">
        <v>14</v>
      </c>
      <c r="C48" s="100" t="n">
        <v>15370</v>
      </c>
      <c r="D48" s="70" t="n">
        <v>2.3</v>
      </c>
      <c r="E48" s="110" t="s">
        <v>56</v>
      </c>
      <c r="F48" s="111" t="s">
        <v>56</v>
      </c>
      <c r="G48" s="103" t="n">
        <v>3.52</v>
      </c>
      <c r="H48" s="104" t="n">
        <v>-0.14</v>
      </c>
      <c r="I48" s="105" t="n">
        <v>3.32</v>
      </c>
      <c r="J48" s="104" t="n">
        <v>-0.11</v>
      </c>
    </row>
    <row r="49" customFormat="false" ht="15" hidden="false" customHeight="true" outlineLevel="0" collapsed="false">
      <c r="A49" s="43"/>
      <c r="B49" s="8" t="s">
        <v>15</v>
      </c>
      <c r="C49" s="100" t="n">
        <v>0</v>
      </c>
      <c r="D49" s="70" t="n">
        <v>-33.4</v>
      </c>
      <c r="E49" s="110" t="s">
        <v>56</v>
      </c>
      <c r="F49" s="111" t="s">
        <v>56</v>
      </c>
      <c r="G49" s="103" t="n">
        <v>1.85</v>
      </c>
      <c r="H49" s="104" t="n">
        <v>-1.13</v>
      </c>
      <c r="I49" s="105" t="n">
        <v>3.27</v>
      </c>
      <c r="J49" s="104" t="n">
        <v>-1</v>
      </c>
    </row>
    <row r="50" customFormat="false" ht="15" hidden="false" customHeight="true" outlineLevel="0" collapsed="false">
      <c r="A50" s="43"/>
      <c r="B50" s="8" t="s">
        <v>16</v>
      </c>
      <c r="C50" s="100" t="n">
        <v>170</v>
      </c>
      <c r="D50" s="70" t="n">
        <v>8.1</v>
      </c>
      <c r="E50" s="110" t="s">
        <v>56</v>
      </c>
      <c r="F50" s="111" t="s">
        <v>56</v>
      </c>
      <c r="G50" s="103" t="n">
        <v>3.52</v>
      </c>
      <c r="H50" s="104" t="n">
        <v>-0.57</v>
      </c>
      <c r="I50" s="105" t="n">
        <v>2.82</v>
      </c>
      <c r="J50" s="104" t="n">
        <v>-0.14</v>
      </c>
    </row>
    <row r="51" customFormat="false" ht="15" hidden="false" customHeight="true" outlineLevel="0" collapsed="false">
      <c r="A51" s="43"/>
      <c r="B51" s="8" t="s">
        <v>17</v>
      </c>
      <c r="C51" s="100" t="n">
        <v>1017</v>
      </c>
      <c r="D51" s="70" t="n">
        <v>-1.1</v>
      </c>
      <c r="E51" s="110" t="s">
        <v>56</v>
      </c>
      <c r="F51" s="111" t="s">
        <v>56</v>
      </c>
      <c r="G51" s="103" t="n">
        <v>2.43</v>
      </c>
      <c r="H51" s="104" t="n">
        <v>0.02</v>
      </c>
      <c r="I51" s="105" t="n">
        <v>2.26</v>
      </c>
      <c r="J51" s="104" t="n">
        <v>-0.07</v>
      </c>
    </row>
    <row r="52" customFormat="false" ht="15" hidden="false" customHeight="true" outlineLevel="0" collapsed="false">
      <c r="A52" s="43"/>
      <c r="B52" s="8" t="s">
        <v>18</v>
      </c>
      <c r="C52" s="100" t="n">
        <v>12</v>
      </c>
      <c r="D52" s="70" t="n">
        <v>5.2</v>
      </c>
      <c r="E52" s="110" t="s">
        <v>56</v>
      </c>
      <c r="F52" s="111" t="s">
        <v>56</v>
      </c>
      <c r="G52" s="103" t="n">
        <v>3.35</v>
      </c>
      <c r="H52" s="104" t="n">
        <v>-0.18</v>
      </c>
      <c r="I52" s="105" t="n">
        <v>3.16</v>
      </c>
      <c r="J52" s="104" t="n">
        <v>-0.46</v>
      </c>
    </row>
    <row r="53" customFormat="false" ht="15" hidden="false" customHeight="true" outlineLevel="0" collapsed="false">
      <c r="A53" s="43"/>
      <c r="B53" s="8" t="s">
        <v>19</v>
      </c>
      <c r="C53" s="100" t="n">
        <v>88</v>
      </c>
      <c r="D53" s="70" t="n">
        <v>8.5</v>
      </c>
      <c r="E53" s="110" t="s">
        <v>56</v>
      </c>
      <c r="F53" s="111" t="s">
        <v>56</v>
      </c>
      <c r="G53" s="103" t="n">
        <v>3.85</v>
      </c>
      <c r="H53" s="104" t="n">
        <v>-2.44</v>
      </c>
      <c r="I53" s="105" t="n">
        <v>3.72</v>
      </c>
      <c r="J53" s="104" t="n">
        <v>-1.4</v>
      </c>
    </row>
    <row r="54" customFormat="false" ht="15" hidden="false" customHeight="true" outlineLevel="0" collapsed="false">
      <c r="A54" s="43"/>
      <c r="B54" s="8" t="s">
        <v>20</v>
      </c>
      <c r="C54" s="100" t="n">
        <v>576</v>
      </c>
      <c r="D54" s="70" t="n">
        <v>-1.5</v>
      </c>
      <c r="E54" s="110" t="s">
        <v>56</v>
      </c>
      <c r="F54" s="111" t="s">
        <v>56</v>
      </c>
      <c r="G54" s="103" t="n">
        <v>2.89</v>
      </c>
      <c r="H54" s="104" t="n">
        <v>0.13</v>
      </c>
      <c r="I54" s="105" t="n">
        <v>2.71</v>
      </c>
      <c r="J54" s="104" t="n">
        <v>-0.1</v>
      </c>
    </row>
    <row r="55" customFormat="false" ht="15" hidden="false" customHeight="true" outlineLevel="0" collapsed="false">
      <c r="A55" s="43"/>
      <c r="B55" s="8" t="s">
        <v>21</v>
      </c>
      <c r="C55" s="100" t="n">
        <v>4081</v>
      </c>
      <c r="D55" s="70" t="n">
        <v>0.7</v>
      </c>
      <c r="E55" s="110" t="s">
        <v>56</v>
      </c>
      <c r="F55" s="111" t="s">
        <v>56</v>
      </c>
      <c r="G55" s="103" t="n">
        <v>2.81</v>
      </c>
      <c r="H55" s="104" t="n">
        <v>0.09</v>
      </c>
      <c r="I55" s="105" t="n">
        <v>2.74</v>
      </c>
      <c r="J55" s="104" t="n">
        <v>0.07</v>
      </c>
    </row>
    <row r="56" customFormat="false" ht="15" hidden="false" customHeight="true" outlineLevel="0" collapsed="false">
      <c r="A56" s="43"/>
      <c r="B56" s="8" t="s">
        <v>22</v>
      </c>
      <c r="C56" s="100" t="n">
        <v>162</v>
      </c>
      <c r="D56" s="70" t="n">
        <v>-1.5</v>
      </c>
      <c r="E56" s="110" t="s">
        <v>56</v>
      </c>
      <c r="F56" s="111" t="s">
        <v>56</v>
      </c>
      <c r="G56" s="103" t="n">
        <v>1.32</v>
      </c>
      <c r="H56" s="104" t="n">
        <v>-0.13</v>
      </c>
      <c r="I56" s="105" t="n">
        <v>1.64</v>
      </c>
      <c r="J56" s="104" t="n">
        <v>0.06</v>
      </c>
    </row>
    <row r="57" customFormat="false" ht="15" hidden="false" customHeight="true" outlineLevel="0" collapsed="false">
      <c r="A57" s="33"/>
      <c r="B57" s="33" t="s">
        <v>23</v>
      </c>
      <c r="C57" s="100" t="n">
        <v>184</v>
      </c>
      <c r="D57" s="70" t="n">
        <v>3.2</v>
      </c>
      <c r="E57" s="110" t="s">
        <v>56</v>
      </c>
      <c r="F57" s="111" t="s">
        <v>56</v>
      </c>
      <c r="G57" s="103" t="n">
        <v>3.38</v>
      </c>
      <c r="H57" s="104" t="n">
        <v>0.17</v>
      </c>
      <c r="I57" s="105" t="n">
        <v>3.55</v>
      </c>
      <c r="J57" s="104" t="n">
        <v>0.27</v>
      </c>
    </row>
    <row r="58" customFormat="false" ht="15" hidden="false" customHeight="true" outlineLevel="0" collapsed="false">
      <c r="A58" s="43"/>
      <c r="B58" s="8" t="s">
        <v>24</v>
      </c>
      <c r="C58" s="100" t="n">
        <v>151</v>
      </c>
      <c r="D58" s="70" t="n">
        <v>-1.7</v>
      </c>
      <c r="E58" s="110" t="s">
        <v>56</v>
      </c>
      <c r="F58" s="111" t="s">
        <v>56</v>
      </c>
      <c r="G58" s="103" t="n">
        <v>3.65</v>
      </c>
      <c r="H58" s="104" t="n">
        <v>-0.21</v>
      </c>
      <c r="I58" s="105" t="n">
        <v>3.63</v>
      </c>
      <c r="J58" s="104" t="n">
        <v>-0.31</v>
      </c>
    </row>
    <row r="59" customFormat="false" ht="15" hidden="false" customHeight="true" outlineLevel="0" collapsed="false">
      <c r="A59" s="34"/>
      <c r="B59" s="34" t="s">
        <v>25</v>
      </c>
      <c r="C59" s="100" t="n">
        <v>3414</v>
      </c>
      <c r="D59" s="70" t="n">
        <v>4.1</v>
      </c>
      <c r="E59" s="110" t="s">
        <v>56</v>
      </c>
      <c r="F59" s="111" t="s">
        <v>56</v>
      </c>
      <c r="G59" s="103" t="n">
        <v>4.9</v>
      </c>
      <c r="H59" s="104" t="n">
        <v>-0.05</v>
      </c>
      <c r="I59" s="105" t="n">
        <v>4.59</v>
      </c>
      <c r="J59" s="104" t="n">
        <v>-0.13</v>
      </c>
    </row>
    <row r="60" customFormat="false" ht="15" hidden="false" customHeight="true" outlineLevel="0" collapsed="false">
      <c r="A60" s="33"/>
      <c r="B60" s="33" t="s">
        <v>26</v>
      </c>
      <c r="C60" s="100" t="n">
        <v>826</v>
      </c>
      <c r="D60" s="70" t="n">
        <v>5.8</v>
      </c>
      <c r="E60" s="110" t="s">
        <v>56</v>
      </c>
      <c r="F60" s="111" t="s">
        <v>56</v>
      </c>
      <c r="G60" s="103" t="n">
        <v>4.21</v>
      </c>
      <c r="H60" s="104" t="n">
        <v>-0.02</v>
      </c>
      <c r="I60" s="105" t="n">
        <v>4.07</v>
      </c>
      <c r="J60" s="104" t="n">
        <v>0.1</v>
      </c>
    </row>
    <row r="61" customFormat="false" ht="15" hidden="false" customHeight="true" outlineLevel="0" collapsed="false">
      <c r="A61" s="34"/>
      <c r="B61" s="34" t="s">
        <v>27</v>
      </c>
      <c r="C61" s="100" t="n">
        <v>1015</v>
      </c>
      <c r="D61" s="70" t="n">
        <v>4.7</v>
      </c>
      <c r="E61" s="110" t="s">
        <v>56</v>
      </c>
      <c r="F61" s="111" t="s">
        <v>56</v>
      </c>
      <c r="G61" s="103" t="n">
        <v>5.09</v>
      </c>
      <c r="H61" s="104" t="n">
        <v>-1.33</v>
      </c>
      <c r="I61" s="105" t="n">
        <v>4.77</v>
      </c>
      <c r="J61" s="104" t="n">
        <v>-0.68</v>
      </c>
    </row>
    <row r="62" customFormat="false" ht="15" hidden="false" customHeight="true" outlineLevel="0" collapsed="false">
      <c r="A62" s="43"/>
      <c r="B62" s="8" t="s">
        <v>28</v>
      </c>
      <c r="C62" s="100" t="n">
        <v>2300</v>
      </c>
      <c r="D62" s="70" t="n">
        <v>1.2</v>
      </c>
      <c r="E62" s="110" t="s">
        <v>56</v>
      </c>
      <c r="F62" s="111" t="s">
        <v>56</v>
      </c>
      <c r="G62" s="103" t="n">
        <v>2.71</v>
      </c>
      <c r="H62" s="104" t="n">
        <v>-0.12</v>
      </c>
      <c r="I62" s="105" t="n">
        <v>2.4</v>
      </c>
      <c r="J62" s="104" t="n">
        <v>-0.05</v>
      </c>
    </row>
    <row r="63" customFormat="false" ht="15" hidden="false" customHeight="true" outlineLevel="0" collapsed="false">
      <c r="A63" s="34"/>
      <c r="B63" s="34" t="s">
        <v>29</v>
      </c>
      <c r="C63" s="100" t="n">
        <v>85</v>
      </c>
      <c r="D63" s="70" t="n">
        <v>13.5</v>
      </c>
      <c r="E63" s="110" t="s">
        <v>56</v>
      </c>
      <c r="F63" s="111" t="s">
        <v>56</v>
      </c>
      <c r="G63" s="103" t="n">
        <v>2.08</v>
      </c>
      <c r="H63" s="104" t="n">
        <v>0.2</v>
      </c>
      <c r="I63" s="105" t="n">
        <v>2.06</v>
      </c>
      <c r="J63" s="104" t="n">
        <v>0.22</v>
      </c>
    </row>
    <row r="64" customFormat="false" ht="15" hidden="false" customHeight="true" outlineLevel="0" collapsed="false">
      <c r="A64" s="33"/>
      <c r="B64" s="33" t="s">
        <v>30</v>
      </c>
      <c r="C64" s="100" t="n">
        <v>1287</v>
      </c>
      <c r="D64" s="70" t="n">
        <v>6.3</v>
      </c>
      <c r="E64" s="110" t="s">
        <v>56</v>
      </c>
      <c r="F64" s="111" t="s">
        <v>56</v>
      </c>
      <c r="G64" s="103" t="n">
        <v>3.4</v>
      </c>
      <c r="H64" s="104" t="n">
        <v>-0.02</v>
      </c>
      <c r="I64" s="105" t="n">
        <v>3.25</v>
      </c>
      <c r="J64" s="104" t="n">
        <v>0.01</v>
      </c>
    </row>
    <row r="65" customFormat="false" ht="7.5" hidden="false" customHeight="true" outlineLevel="0" collapsed="false">
      <c r="A65" s="46"/>
      <c r="B65" s="46"/>
      <c r="C65" s="106"/>
      <c r="D65" s="75"/>
      <c r="E65" s="114"/>
      <c r="F65" s="114"/>
      <c r="G65" s="107"/>
      <c r="H65" s="108"/>
      <c r="I65" s="109"/>
      <c r="J65" s="108"/>
    </row>
    <row r="66" customFormat="false" ht="14.25" hidden="false" customHeight="false" outlineLevel="0" collapsed="false">
      <c r="A66" s="52" t="s">
        <v>57</v>
      </c>
    </row>
    <row r="67" customFormat="false" ht="14.25" hidden="false" customHeight="false" outlineLevel="0" collapsed="false">
      <c r="A67" s="52" t="s">
        <v>58</v>
      </c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7.25"/>
    <col collapsed="false" customWidth="true" hidden="false" outlineLevel="0" max="2" min="2" style="115" width="10.99"/>
    <col collapsed="false" customWidth="true" hidden="false" outlineLevel="0" max="11" min="3" style="115" width="8.37"/>
    <col collapsed="false" customWidth="false" hidden="false" outlineLevel="0" max="257" min="12" style="115" width="8.99"/>
  </cols>
  <sheetData>
    <row r="1" customFormat="false" ht="19.15" hidden="false" customHeight="true" outlineLevel="0" collapsed="false">
      <c r="A1" s="116" t="s">
        <v>5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9.15" hidden="false" customHeight="true" outlineLevel="0" collapsed="false">
      <c r="A2" s="117"/>
      <c r="B2" s="117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" hidden="false" customHeight="true" outlineLevel="0" collapsed="false">
      <c r="A3" s="119" t="s">
        <v>60</v>
      </c>
      <c r="B3" s="119"/>
      <c r="C3" s="120"/>
      <c r="D3" s="120"/>
      <c r="E3" s="120"/>
      <c r="F3" s="120"/>
      <c r="G3" s="120"/>
      <c r="H3" s="120"/>
      <c r="I3" s="120"/>
      <c r="J3" s="120"/>
      <c r="K3" s="121" t="s">
        <v>61</v>
      </c>
    </row>
    <row r="4" customFormat="false" ht="13.5" hidden="false" customHeight="true" outlineLevel="0" collapsed="false">
      <c r="A4" s="63" t="s">
        <v>62</v>
      </c>
      <c r="B4" s="63"/>
      <c r="C4" s="122" t="s">
        <v>63</v>
      </c>
      <c r="D4" s="123"/>
      <c r="E4" s="123"/>
      <c r="F4" s="124"/>
      <c r="G4" s="123"/>
      <c r="H4" s="125"/>
      <c r="I4" s="126" t="s">
        <v>64</v>
      </c>
      <c r="J4" s="127" t="s">
        <v>21</v>
      </c>
      <c r="K4" s="128" t="s">
        <v>65</v>
      </c>
      <c r="L4" s="129"/>
    </row>
    <row r="5" customFormat="false" ht="13.5" hidden="false" customHeight="false" outlineLevel="0" collapsed="false">
      <c r="A5" s="63"/>
      <c r="B5" s="63"/>
      <c r="C5" s="130"/>
      <c r="D5" s="131"/>
      <c r="E5" s="126" t="s">
        <v>66</v>
      </c>
      <c r="F5" s="126"/>
      <c r="G5" s="132" t="s">
        <v>32</v>
      </c>
      <c r="H5" s="132"/>
      <c r="I5" s="133"/>
      <c r="J5" s="127"/>
      <c r="K5" s="128"/>
      <c r="L5" s="129"/>
    </row>
    <row r="6" customFormat="false" ht="13.5" hidden="false" customHeight="false" outlineLevel="0" collapsed="false">
      <c r="A6" s="63"/>
      <c r="B6" s="63"/>
      <c r="C6" s="134"/>
      <c r="D6" s="135" t="s">
        <v>10</v>
      </c>
      <c r="E6" s="136"/>
      <c r="F6" s="137" t="s">
        <v>10</v>
      </c>
      <c r="G6" s="136"/>
      <c r="H6" s="137" t="s">
        <v>10</v>
      </c>
      <c r="I6" s="138" t="s">
        <v>10</v>
      </c>
      <c r="J6" s="139" t="s">
        <v>10</v>
      </c>
      <c r="K6" s="138" t="s">
        <v>10</v>
      </c>
      <c r="L6" s="129"/>
    </row>
    <row r="7" customFormat="false" ht="13.5" hidden="false" customHeight="false" outlineLevel="0" collapsed="false">
      <c r="A7" s="140"/>
      <c r="B7" s="141"/>
      <c r="C7" s="142"/>
      <c r="D7" s="143" t="s">
        <v>13</v>
      </c>
      <c r="E7" s="144"/>
      <c r="F7" s="145" t="s">
        <v>13</v>
      </c>
      <c r="G7" s="146"/>
      <c r="H7" s="145" t="s">
        <v>13</v>
      </c>
      <c r="I7" s="147" t="s">
        <v>13</v>
      </c>
      <c r="J7" s="143" t="s">
        <v>13</v>
      </c>
      <c r="K7" s="147" t="s">
        <v>13</v>
      </c>
      <c r="L7" s="129"/>
    </row>
    <row r="8" customFormat="false" ht="13.5" hidden="false" customHeight="false" outlineLevel="0" collapsed="false">
      <c r="A8" s="148" t="s">
        <v>67</v>
      </c>
      <c r="B8" s="148"/>
      <c r="C8" s="148"/>
      <c r="D8" s="148"/>
      <c r="E8" s="130"/>
      <c r="F8" s="149"/>
      <c r="G8" s="150"/>
      <c r="H8" s="149"/>
      <c r="I8" s="133"/>
      <c r="J8" s="131"/>
      <c r="K8" s="133"/>
      <c r="L8" s="129"/>
    </row>
    <row r="9" customFormat="false" ht="13.5" hidden="false" customHeight="false" outlineLevel="0" collapsed="false">
      <c r="A9" s="151" t="s">
        <v>68</v>
      </c>
      <c r="B9" s="151"/>
      <c r="C9" s="152" t="n">
        <v>99.7</v>
      </c>
      <c r="D9" s="153" t="s">
        <v>69</v>
      </c>
      <c r="E9" s="154" t="n">
        <v>97.9</v>
      </c>
      <c r="F9" s="155" t="s">
        <v>69</v>
      </c>
      <c r="G9" s="156" t="n">
        <v>99.2</v>
      </c>
      <c r="H9" s="155" t="s">
        <v>69</v>
      </c>
      <c r="I9" s="157" t="s">
        <v>69</v>
      </c>
      <c r="J9" s="153" t="s">
        <v>69</v>
      </c>
      <c r="K9" s="157" t="s">
        <v>69</v>
      </c>
      <c r="L9" s="129"/>
    </row>
    <row r="10" customFormat="false" ht="13.5" hidden="false" customHeight="false" outlineLevel="0" collapsed="false">
      <c r="A10" s="151" t="s">
        <v>70</v>
      </c>
      <c r="B10" s="151"/>
      <c r="C10" s="152" t="n">
        <v>99.4</v>
      </c>
      <c r="D10" s="153" t="n">
        <v>-0.2</v>
      </c>
      <c r="E10" s="154" t="n">
        <v>98.5</v>
      </c>
      <c r="F10" s="155" t="n">
        <v>0.6</v>
      </c>
      <c r="G10" s="156" t="n">
        <v>98.9</v>
      </c>
      <c r="H10" s="155" t="n">
        <v>-0.3</v>
      </c>
      <c r="I10" s="157" t="n">
        <v>-0.7</v>
      </c>
      <c r="J10" s="153" t="n">
        <v>-0.8</v>
      </c>
      <c r="K10" s="157" t="n">
        <v>-0.6</v>
      </c>
      <c r="L10" s="129"/>
    </row>
    <row r="11" customFormat="false" ht="13.5" hidden="false" customHeight="false" outlineLevel="0" collapsed="false">
      <c r="A11" s="151" t="s">
        <v>71</v>
      </c>
      <c r="B11" s="151"/>
      <c r="C11" s="154" t="n">
        <v>99.9</v>
      </c>
      <c r="D11" s="153" t="n">
        <v>0.5</v>
      </c>
      <c r="E11" s="154" t="n">
        <v>99.5</v>
      </c>
      <c r="F11" s="155" t="n">
        <v>1</v>
      </c>
      <c r="G11" s="156" t="n">
        <v>99.5</v>
      </c>
      <c r="H11" s="155" t="n">
        <v>0.6</v>
      </c>
      <c r="I11" s="157" t="n">
        <v>1.8</v>
      </c>
      <c r="J11" s="153" t="n">
        <v>0.5</v>
      </c>
      <c r="K11" s="157" t="n">
        <v>0.4</v>
      </c>
      <c r="L11" s="129"/>
    </row>
    <row r="12" customFormat="false" ht="13.5" hidden="false" customHeight="false" outlineLevel="0" collapsed="false">
      <c r="A12" s="151" t="s">
        <v>72</v>
      </c>
      <c r="B12" s="151"/>
      <c r="C12" s="154" t="n">
        <v>100</v>
      </c>
      <c r="D12" s="153" t="n">
        <v>0.1</v>
      </c>
      <c r="E12" s="154" t="n">
        <v>100</v>
      </c>
      <c r="F12" s="155" t="n">
        <v>0.5</v>
      </c>
      <c r="G12" s="156" t="n">
        <v>100</v>
      </c>
      <c r="H12" s="155" t="n">
        <v>0.5</v>
      </c>
      <c r="I12" s="157" t="n">
        <v>0.4</v>
      </c>
      <c r="J12" s="153" t="n">
        <v>-0.2</v>
      </c>
      <c r="K12" s="157" t="n">
        <v>0.2</v>
      </c>
      <c r="L12" s="129"/>
    </row>
    <row r="13" customFormat="false" ht="13.5" hidden="false" customHeight="false" outlineLevel="0" collapsed="false">
      <c r="A13" s="151" t="s">
        <v>73</v>
      </c>
      <c r="B13" s="151"/>
      <c r="C13" s="154" t="n">
        <v>100.7</v>
      </c>
      <c r="D13" s="153" t="n">
        <v>0.6</v>
      </c>
      <c r="E13" s="154" t="n">
        <v>101</v>
      </c>
      <c r="F13" s="155" t="n">
        <v>1</v>
      </c>
      <c r="G13" s="156" t="n">
        <v>99.8</v>
      </c>
      <c r="H13" s="155" t="n">
        <v>-0.2</v>
      </c>
      <c r="I13" s="157" t="n">
        <v>0.7</v>
      </c>
      <c r="J13" s="153" t="n">
        <v>1.9</v>
      </c>
      <c r="K13" s="157" t="n">
        <v>0.7</v>
      </c>
      <c r="L13" s="129"/>
    </row>
    <row r="14" customFormat="false" ht="13.5" hidden="false" customHeight="false" outlineLevel="0" collapsed="false">
      <c r="A14" s="158" t="s">
        <v>74</v>
      </c>
      <c r="B14" s="158"/>
      <c r="C14" s="159" t="n">
        <v>101.1</v>
      </c>
      <c r="D14" s="160" t="n">
        <v>0.4</v>
      </c>
      <c r="E14" s="159" t="n">
        <v>101.5</v>
      </c>
      <c r="F14" s="161" t="n">
        <v>0.5</v>
      </c>
      <c r="G14" s="162" t="n">
        <v>100.6</v>
      </c>
      <c r="H14" s="161" t="n">
        <v>0.8</v>
      </c>
      <c r="I14" s="163" t="n">
        <v>1.5</v>
      </c>
      <c r="J14" s="160" t="n">
        <v>0.5</v>
      </c>
      <c r="K14" s="163" t="n">
        <v>1.6</v>
      </c>
      <c r="L14" s="129"/>
    </row>
    <row r="15" customFormat="false" ht="13.5" hidden="false" customHeight="false" outlineLevel="0" collapsed="false">
      <c r="A15" s="164" t="s">
        <v>75</v>
      </c>
      <c r="B15" s="164"/>
      <c r="C15" s="165" t="n">
        <v>102.5</v>
      </c>
      <c r="D15" s="166" t="n">
        <v>1.4</v>
      </c>
      <c r="E15" s="165" t="n">
        <v>103.1</v>
      </c>
      <c r="F15" s="167" t="n">
        <v>1.6</v>
      </c>
      <c r="G15" s="168" t="n">
        <v>101.9</v>
      </c>
      <c r="H15" s="167" t="n">
        <v>1.3</v>
      </c>
      <c r="I15" s="169" t="n">
        <v>1.9</v>
      </c>
      <c r="J15" s="166" t="n">
        <v>3.9</v>
      </c>
      <c r="K15" s="169" t="n">
        <v>-1.8</v>
      </c>
      <c r="L15" s="129"/>
    </row>
    <row r="16" customFormat="false" ht="13.5" hidden="false" customHeight="false" outlineLevel="0" collapsed="false">
      <c r="A16" s="170" t="s">
        <v>76</v>
      </c>
      <c r="B16" s="171" t="s">
        <v>77</v>
      </c>
      <c r="C16" s="172" t="n">
        <v>87.2</v>
      </c>
      <c r="D16" s="173" t="n">
        <v>1</v>
      </c>
      <c r="E16" s="174" t="n">
        <v>86.6</v>
      </c>
      <c r="F16" s="175" t="n">
        <v>1.3</v>
      </c>
      <c r="G16" s="176" t="n">
        <v>97.8</v>
      </c>
      <c r="H16" s="177" t="n">
        <v>1.2</v>
      </c>
      <c r="I16" s="178" t="n">
        <v>1.4</v>
      </c>
      <c r="J16" s="178" t="n">
        <v>3</v>
      </c>
      <c r="K16" s="178" t="n">
        <v>-1</v>
      </c>
      <c r="L16" s="129"/>
    </row>
    <row r="17" customFormat="false" ht="13.5" hidden="false" customHeight="false" outlineLevel="0" collapsed="false">
      <c r="A17" s="179"/>
      <c r="B17" s="180" t="s">
        <v>78</v>
      </c>
      <c r="C17" s="172" t="n">
        <v>106.1</v>
      </c>
      <c r="D17" s="173" t="n">
        <v>1.7</v>
      </c>
      <c r="E17" s="174" t="n">
        <v>106.6</v>
      </c>
      <c r="F17" s="175" t="n">
        <v>1.9</v>
      </c>
      <c r="G17" s="176" t="n">
        <v>103.1</v>
      </c>
      <c r="H17" s="177" t="n">
        <v>1.3</v>
      </c>
      <c r="I17" s="181" t="n">
        <v>2.2</v>
      </c>
      <c r="J17" s="181" t="n">
        <v>5.2</v>
      </c>
      <c r="K17" s="181" t="n">
        <v>-1.5</v>
      </c>
      <c r="L17" s="129"/>
    </row>
    <row r="18" customFormat="false" ht="13.5" hidden="false" customHeight="false" outlineLevel="0" collapsed="false">
      <c r="A18" s="179"/>
      <c r="B18" s="180" t="s">
        <v>79</v>
      </c>
      <c r="C18" s="172" t="n">
        <v>97.8</v>
      </c>
      <c r="D18" s="173" t="n">
        <v>0.9</v>
      </c>
      <c r="E18" s="174" t="n">
        <v>97.8</v>
      </c>
      <c r="F18" s="175" t="n">
        <v>1.1</v>
      </c>
      <c r="G18" s="176" t="n">
        <v>102.1</v>
      </c>
      <c r="H18" s="177" t="n">
        <v>1.2</v>
      </c>
      <c r="I18" s="181" t="n">
        <v>1.2</v>
      </c>
      <c r="J18" s="181" t="n">
        <v>2.7</v>
      </c>
      <c r="K18" s="181" t="n">
        <v>-2.4</v>
      </c>
      <c r="L18" s="129"/>
    </row>
    <row r="19" customFormat="false" ht="13.5" hidden="false" customHeight="false" outlineLevel="0" collapsed="false">
      <c r="A19" s="182" t="s">
        <v>80</v>
      </c>
      <c r="B19" s="183" t="s">
        <v>81</v>
      </c>
      <c r="C19" s="154" t="n">
        <v>118.8</v>
      </c>
      <c r="D19" s="153" t="n">
        <v>1.5</v>
      </c>
      <c r="E19" s="154" t="n">
        <v>121.2</v>
      </c>
      <c r="F19" s="155" t="n">
        <v>1.8</v>
      </c>
      <c r="G19" s="156" t="n">
        <v>104.6</v>
      </c>
      <c r="H19" s="155" t="n">
        <v>1.7</v>
      </c>
      <c r="I19" s="157" t="n">
        <v>2.2</v>
      </c>
      <c r="J19" s="153" t="n">
        <v>4.6</v>
      </c>
      <c r="K19" s="157" t="n">
        <v>-2</v>
      </c>
      <c r="L19" s="129"/>
    </row>
    <row r="20" customFormat="false" ht="13.5" hidden="false" customHeight="false" outlineLevel="0" collapsed="false">
      <c r="A20" s="184" t="s">
        <v>82</v>
      </c>
      <c r="B20" s="184"/>
      <c r="C20" s="184"/>
      <c r="D20" s="184"/>
      <c r="E20" s="185"/>
      <c r="F20" s="186"/>
      <c r="G20" s="187"/>
      <c r="H20" s="186"/>
      <c r="I20" s="188"/>
      <c r="J20" s="189"/>
      <c r="K20" s="188"/>
      <c r="L20" s="129"/>
      <c r="N20" s="190"/>
      <c r="O20" s="190"/>
      <c r="P20" s="190"/>
    </row>
    <row r="21" customFormat="false" ht="13.5" hidden="false" customHeight="false" outlineLevel="0" collapsed="false">
      <c r="A21" s="191" t="s">
        <v>68</v>
      </c>
      <c r="B21" s="191"/>
      <c r="C21" s="159" t="n">
        <v>100.5</v>
      </c>
      <c r="D21" s="160" t="s">
        <v>69</v>
      </c>
      <c r="E21" s="154" t="n">
        <v>99</v>
      </c>
      <c r="F21" s="155" t="s">
        <v>69</v>
      </c>
      <c r="G21" s="156" t="n">
        <v>99.1</v>
      </c>
      <c r="H21" s="155" t="s">
        <v>69</v>
      </c>
      <c r="I21" s="157" t="s">
        <v>69</v>
      </c>
      <c r="J21" s="153" t="s">
        <v>69</v>
      </c>
      <c r="K21" s="157" t="s">
        <v>69</v>
      </c>
      <c r="L21" s="129"/>
    </row>
    <row r="22" customFormat="false" ht="13.5" hidden="false" customHeight="false" outlineLevel="0" collapsed="false">
      <c r="A22" s="151" t="s">
        <v>70</v>
      </c>
      <c r="B22" s="151"/>
      <c r="C22" s="154" t="n">
        <v>99.7</v>
      </c>
      <c r="D22" s="153" t="n">
        <v>-0.8</v>
      </c>
      <c r="E22" s="154" t="n">
        <v>99</v>
      </c>
      <c r="F22" s="155" t="n">
        <v>0</v>
      </c>
      <c r="G22" s="156" t="n">
        <v>98.9</v>
      </c>
      <c r="H22" s="155" t="n">
        <v>-0.2</v>
      </c>
      <c r="I22" s="157" t="n">
        <v>-1.1</v>
      </c>
      <c r="J22" s="153" t="n">
        <v>-0.7</v>
      </c>
      <c r="K22" s="157" t="n">
        <v>-0.7</v>
      </c>
      <c r="L22" s="129"/>
    </row>
    <row r="23" customFormat="false" ht="13.5" hidden="false" customHeight="false" outlineLevel="0" collapsed="false">
      <c r="A23" s="151" t="s">
        <v>71</v>
      </c>
      <c r="B23" s="151"/>
      <c r="C23" s="154" t="n">
        <v>99.7</v>
      </c>
      <c r="D23" s="153" t="n">
        <v>0</v>
      </c>
      <c r="E23" s="154" t="n">
        <v>99.4</v>
      </c>
      <c r="F23" s="155" t="n">
        <v>0.4</v>
      </c>
      <c r="G23" s="156" t="n">
        <v>99.4</v>
      </c>
      <c r="H23" s="155" t="n">
        <v>0.6</v>
      </c>
      <c r="I23" s="157" t="n">
        <v>0.7</v>
      </c>
      <c r="J23" s="153" t="n">
        <v>0</v>
      </c>
      <c r="K23" s="157" t="n">
        <v>0.1</v>
      </c>
      <c r="L23" s="129"/>
    </row>
    <row r="24" customFormat="false" ht="13.5" hidden="false" customHeight="false" outlineLevel="0" collapsed="false">
      <c r="A24" s="151" t="s">
        <v>72</v>
      </c>
      <c r="B24" s="151"/>
      <c r="C24" s="154" t="n">
        <v>100</v>
      </c>
      <c r="D24" s="153" t="n">
        <v>0.3</v>
      </c>
      <c r="E24" s="154" t="n">
        <v>100</v>
      </c>
      <c r="F24" s="155" t="n">
        <v>0.6</v>
      </c>
      <c r="G24" s="156" t="n">
        <v>100</v>
      </c>
      <c r="H24" s="155" t="n">
        <v>0.5</v>
      </c>
      <c r="I24" s="157" t="n">
        <v>0.4</v>
      </c>
      <c r="J24" s="153" t="n">
        <v>-0.1</v>
      </c>
      <c r="K24" s="157" t="n">
        <v>0.9</v>
      </c>
      <c r="L24" s="129"/>
    </row>
    <row r="25" customFormat="false" ht="13.5" hidden="false" customHeight="false" outlineLevel="0" collapsed="false">
      <c r="A25" s="192" t="s">
        <v>73</v>
      </c>
      <c r="B25" s="192"/>
      <c r="C25" s="154" t="n">
        <v>100.2</v>
      </c>
      <c r="D25" s="153" t="n">
        <v>0.2</v>
      </c>
      <c r="E25" s="154" t="n">
        <v>100.5</v>
      </c>
      <c r="F25" s="155" t="n">
        <v>0.5</v>
      </c>
      <c r="G25" s="156" t="n">
        <v>99.8</v>
      </c>
      <c r="H25" s="155" t="n">
        <v>-0.2</v>
      </c>
      <c r="I25" s="157" t="n">
        <v>0.5</v>
      </c>
      <c r="J25" s="153" t="n">
        <v>1</v>
      </c>
      <c r="K25" s="157" t="n">
        <v>0.7</v>
      </c>
      <c r="L25" s="129"/>
    </row>
    <row r="26" customFormat="false" ht="13.5" hidden="false" customHeight="false" outlineLevel="0" collapsed="false">
      <c r="A26" s="158" t="s">
        <v>74</v>
      </c>
      <c r="B26" s="158"/>
      <c r="C26" s="159" t="n">
        <v>100.7</v>
      </c>
      <c r="D26" s="160" t="n">
        <v>0.5</v>
      </c>
      <c r="E26" s="159" t="n">
        <v>101</v>
      </c>
      <c r="F26" s="161" t="n">
        <v>0.5</v>
      </c>
      <c r="G26" s="162" t="n">
        <v>100.7</v>
      </c>
      <c r="H26" s="161" t="n">
        <v>0.9</v>
      </c>
      <c r="I26" s="163" t="n">
        <v>1.1</v>
      </c>
      <c r="J26" s="160" t="n">
        <v>1</v>
      </c>
      <c r="K26" s="163" t="n">
        <v>1.3</v>
      </c>
      <c r="L26" s="129"/>
    </row>
    <row r="27" customFormat="false" ht="13.5" hidden="false" customHeight="false" outlineLevel="0" collapsed="false">
      <c r="A27" s="164" t="s">
        <v>75</v>
      </c>
      <c r="B27" s="164"/>
      <c r="C27" s="165" t="n">
        <v>101.6</v>
      </c>
      <c r="D27" s="166" t="n">
        <v>0.9</v>
      </c>
      <c r="E27" s="165" t="n">
        <v>102</v>
      </c>
      <c r="F27" s="167" t="n">
        <v>1</v>
      </c>
      <c r="G27" s="168" t="n">
        <v>101.9</v>
      </c>
      <c r="H27" s="167" t="n">
        <v>1.2</v>
      </c>
      <c r="I27" s="169" t="n">
        <v>1.4</v>
      </c>
      <c r="J27" s="166" t="n">
        <v>2.7</v>
      </c>
      <c r="K27" s="169" t="n">
        <v>-1.4</v>
      </c>
      <c r="L27" s="129"/>
    </row>
    <row r="28" customFormat="false" ht="13.5" hidden="false" customHeight="false" outlineLevel="0" collapsed="false">
      <c r="A28" s="193" t="s">
        <v>76</v>
      </c>
      <c r="B28" s="194" t="s">
        <v>77</v>
      </c>
      <c r="C28" s="176" t="n">
        <v>100.8</v>
      </c>
      <c r="D28" s="195" t="n">
        <v>0.8</v>
      </c>
      <c r="E28" s="176" t="n">
        <v>101.5</v>
      </c>
      <c r="F28" s="195" t="n">
        <v>0.9</v>
      </c>
      <c r="G28" s="176" t="n">
        <v>99.3</v>
      </c>
      <c r="H28" s="195" t="n">
        <v>1.1</v>
      </c>
      <c r="I28" s="196" t="n">
        <v>1.4</v>
      </c>
      <c r="J28" s="196" t="n">
        <v>2.5</v>
      </c>
      <c r="K28" s="196" t="n">
        <v>-1.5</v>
      </c>
      <c r="L28" s="129"/>
    </row>
    <row r="29" customFormat="false" ht="13.5" hidden="false" customHeight="false" outlineLevel="0" collapsed="false">
      <c r="A29" s="179"/>
      <c r="B29" s="180" t="s">
        <v>78</v>
      </c>
      <c r="C29" s="176" t="n">
        <v>102</v>
      </c>
      <c r="D29" s="197" t="n">
        <v>0.9</v>
      </c>
      <c r="E29" s="176" t="n">
        <v>102</v>
      </c>
      <c r="F29" s="197" t="n">
        <v>1</v>
      </c>
      <c r="G29" s="176" t="n">
        <v>103.4</v>
      </c>
      <c r="H29" s="197" t="n">
        <v>1.2</v>
      </c>
      <c r="I29" s="198" t="n">
        <v>1.6</v>
      </c>
      <c r="J29" s="198" t="n">
        <v>2.7</v>
      </c>
      <c r="K29" s="198" t="n">
        <v>-1.2</v>
      </c>
      <c r="L29" s="129"/>
    </row>
    <row r="30" customFormat="false" ht="13.5" hidden="false" customHeight="false" outlineLevel="0" collapsed="false">
      <c r="A30" s="179"/>
      <c r="B30" s="180" t="s">
        <v>79</v>
      </c>
      <c r="C30" s="176" t="n">
        <v>101.4</v>
      </c>
      <c r="D30" s="197" t="n">
        <v>0.7</v>
      </c>
      <c r="E30" s="176" t="n">
        <v>101.8</v>
      </c>
      <c r="F30" s="197" t="n">
        <v>0.9</v>
      </c>
      <c r="G30" s="176" t="n">
        <v>102.2</v>
      </c>
      <c r="H30" s="197" t="n">
        <v>1.2</v>
      </c>
      <c r="I30" s="198" t="n">
        <v>1.2</v>
      </c>
      <c r="J30" s="198" t="n">
        <v>3</v>
      </c>
      <c r="K30" s="198" t="n">
        <v>-1.6</v>
      </c>
      <c r="L30" s="129"/>
    </row>
    <row r="31" customFormat="false" ht="13.5" hidden="false" customHeight="false" outlineLevel="0" collapsed="false">
      <c r="A31" s="182" t="s">
        <v>80</v>
      </c>
      <c r="B31" s="183" t="s">
        <v>81</v>
      </c>
      <c r="C31" s="154" t="n">
        <v>102.1</v>
      </c>
      <c r="D31" s="153" t="n">
        <v>1.1</v>
      </c>
      <c r="E31" s="154" t="n">
        <v>102.7</v>
      </c>
      <c r="F31" s="155" t="n">
        <v>1.2</v>
      </c>
      <c r="G31" s="156" t="n">
        <v>102.8</v>
      </c>
      <c r="H31" s="155" t="n">
        <v>1.7</v>
      </c>
      <c r="I31" s="157" t="n">
        <v>1.4</v>
      </c>
      <c r="J31" s="153" t="n">
        <v>2.7</v>
      </c>
      <c r="K31" s="157" t="n">
        <v>-1.6</v>
      </c>
      <c r="L31" s="129"/>
    </row>
    <row r="32" customFormat="false" ht="13.5" hidden="false" customHeight="false" outlineLevel="0" collapsed="false">
      <c r="A32" s="184" t="s">
        <v>83</v>
      </c>
      <c r="B32" s="184"/>
      <c r="C32" s="184"/>
      <c r="D32" s="184"/>
      <c r="E32" s="185"/>
      <c r="F32" s="186"/>
      <c r="G32" s="187"/>
      <c r="H32" s="186"/>
      <c r="I32" s="188"/>
      <c r="J32" s="189"/>
      <c r="K32" s="188"/>
      <c r="L32" s="129"/>
    </row>
    <row r="33" customFormat="false" ht="13.5" hidden="false" customHeight="false" outlineLevel="0" collapsed="false">
      <c r="A33" s="191" t="s">
        <v>68</v>
      </c>
      <c r="B33" s="191"/>
      <c r="C33" s="152" t="n">
        <v>101</v>
      </c>
      <c r="D33" s="153" t="s">
        <v>69</v>
      </c>
      <c r="E33" s="154" t="n">
        <v>99.5</v>
      </c>
      <c r="F33" s="155" t="s">
        <v>69</v>
      </c>
      <c r="G33" s="156" t="n">
        <v>99.5</v>
      </c>
      <c r="H33" s="155" t="s">
        <v>69</v>
      </c>
      <c r="I33" s="157" t="s">
        <v>69</v>
      </c>
      <c r="J33" s="153" t="s">
        <v>69</v>
      </c>
      <c r="K33" s="157" t="s">
        <v>69</v>
      </c>
      <c r="L33" s="129"/>
    </row>
    <row r="34" customFormat="false" ht="13.5" hidden="false" customHeight="false" outlineLevel="0" collapsed="false">
      <c r="A34" s="151" t="s">
        <v>70</v>
      </c>
      <c r="B34" s="151"/>
      <c r="C34" s="152" t="n">
        <v>100</v>
      </c>
      <c r="D34" s="153" t="n">
        <v>-1</v>
      </c>
      <c r="E34" s="154" t="n">
        <v>99.3</v>
      </c>
      <c r="F34" s="155" t="n">
        <v>-0.2</v>
      </c>
      <c r="G34" s="156" t="n">
        <v>99.1</v>
      </c>
      <c r="H34" s="155" t="n">
        <v>-0.4</v>
      </c>
      <c r="I34" s="157" t="n">
        <v>-1.3</v>
      </c>
      <c r="J34" s="153" t="n">
        <v>-0.9</v>
      </c>
      <c r="K34" s="157" t="n">
        <v>-0.9</v>
      </c>
      <c r="L34" s="129"/>
    </row>
    <row r="35" customFormat="false" ht="13.5" hidden="false" customHeight="false" outlineLevel="0" collapsed="false">
      <c r="A35" s="151" t="s">
        <v>71</v>
      </c>
      <c r="B35" s="151"/>
      <c r="C35" s="154" t="n">
        <v>99.7</v>
      </c>
      <c r="D35" s="153" t="n">
        <v>-0.3</v>
      </c>
      <c r="E35" s="154" t="n">
        <v>99.4</v>
      </c>
      <c r="F35" s="155" t="n">
        <v>0.1</v>
      </c>
      <c r="G35" s="156" t="n">
        <v>99.5</v>
      </c>
      <c r="H35" s="155" t="n">
        <v>0.4</v>
      </c>
      <c r="I35" s="157" t="n">
        <v>0.1</v>
      </c>
      <c r="J35" s="153" t="n">
        <v>-0.1</v>
      </c>
      <c r="K35" s="157" t="n">
        <v>0</v>
      </c>
      <c r="L35" s="129"/>
    </row>
    <row r="36" customFormat="false" ht="13.5" hidden="false" customHeight="false" outlineLevel="0" collapsed="false">
      <c r="A36" s="151" t="s">
        <v>72</v>
      </c>
      <c r="B36" s="151"/>
      <c r="C36" s="154" t="n">
        <v>100</v>
      </c>
      <c r="D36" s="153" t="n">
        <v>0.3</v>
      </c>
      <c r="E36" s="154" t="n">
        <v>100</v>
      </c>
      <c r="F36" s="155" t="n">
        <v>0.6</v>
      </c>
      <c r="G36" s="156" t="n">
        <v>100</v>
      </c>
      <c r="H36" s="155" t="n">
        <v>0.5</v>
      </c>
      <c r="I36" s="157" t="n">
        <v>0.2</v>
      </c>
      <c r="J36" s="153" t="n">
        <v>-0.1</v>
      </c>
      <c r="K36" s="157" t="n">
        <v>1.2</v>
      </c>
      <c r="L36" s="129"/>
    </row>
    <row r="37" customFormat="false" ht="13.5" hidden="false" customHeight="false" outlineLevel="0" collapsed="false">
      <c r="A37" s="192" t="s">
        <v>73</v>
      </c>
      <c r="B37" s="192"/>
      <c r="C37" s="199" t="n">
        <v>100.3</v>
      </c>
      <c r="D37" s="200" t="n">
        <v>0.3</v>
      </c>
      <c r="E37" s="199" t="n">
        <v>100.6</v>
      </c>
      <c r="F37" s="201" t="n">
        <v>0.6</v>
      </c>
      <c r="G37" s="202" t="n">
        <v>99.9</v>
      </c>
      <c r="H37" s="201" t="n">
        <v>-0.1</v>
      </c>
      <c r="I37" s="203" t="n">
        <v>0.5</v>
      </c>
      <c r="J37" s="200" t="n">
        <v>0.7</v>
      </c>
      <c r="K37" s="203" t="n">
        <v>0.6</v>
      </c>
      <c r="L37" s="129"/>
    </row>
    <row r="38" customFormat="false" ht="13.5" hidden="false" customHeight="false" outlineLevel="0" collapsed="false">
      <c r="A38" s="158" t="s">
        <v>74</v>
      </c>
      <c r="B38" s="158"/>
      <c r="C38" s="154" t="n">
        <v>100.8</v>
      </c>
      <c r="D38" s="153" t="n">
        <v>0.5</v>
      </c>
      <c r="E38" s="154" t="n">
        <v>101</v>
      </c>
      <c r="F38" s="155" t="n">
        <v>0.4</v>
      </c>
      <c r="G38" s="156" t="n">
        <v>100.8</v>
      </c>
      <c r="H38" s="155" t="n">
        <v>0.9</v>
      </c>
      <c r="I38" s="157" t="n">
        <v>1</v>
      </c>
      <c r="J38" s="153" t="n">
        <v>1</v>
      </c>
      <c r="K38" s="157" t="n">
        <v>1.4</v>
      </c>
      <c r="L38" s="129"/>
    </row>
    <row r="39" customFormat="false" ht="13.5" hidden="false" customHeight="false" outlineLevel="0" collapsed="false">
      <c r="A39" s="164" t="s">
        <v>75</v>
      </c>
      <c r="B39" s="164"/>
      <c r="C39" s="165" t="n">
        <v>101.6</v>
      </c>
      <c r="D39" s="166" t="n">
        <v>0.8</v>
      </c>
      <c r="E39" s="165" t="n">
        <v>102</v>
      </c>
      <c r="F39" s="167" t="n">
        <v>1</v>
      </c>
      <c r="G39" s="168" t="n">
        <v>102.2</v>
      </c>
      <c r="H39" s="167" t="n">
        <v>1.4</v>
      </c>
      <c r="I39" s="169" t="n">
        <v>1.3</v>
      </c>
      <c r="J39" s="166" t="n">
        <v>2.8</v>
      </c>
      <c r="K39" s="169" t="n">
        <v>-1.4</v>
      </c>
      <c r="L39" s="129"/>
    </row>
    <row r="40" customFormat="false" ht="13.5" hidden="false" customHeight="false" outlineLevel="0" collapsed="false">
      <c r="A40" s="170" t="s">
        <v>76</v>
      </c>
      <c r="B40" s="171" t="s">
        <v>77</v>
      </c>
      <c r="C40" s="176" t="n">
        <v>100.8</v>
      </c>
      <c r="D40" s="195" t="n">
        <v>0.8</v>
      </c>
      <c r="E40" s="176" t="n">
        <v>101.4</v>
      </c>
      <c r="F40" s="195" t="n">
        <v>0.8</v>
      </c>
      <c r="G40" s="152" t="n">
        <v>99.4</v>
      </c>
      <c r="H40" s="155" t="n">
        <v>1.1</v>
      </c>
      <c r="I40" s="196" t="n">
        <v>1.2</v>
      </c>
      <c r="J40" s="196" t="n">
        <v>2.5</v>
      </c>
      <c r="K40" s="196" t="n">
        <v>-1.5</v>
      </c>
      <c r="L40" s="129"/>
    </row>
    <row r="41" customFormat="false" ht="13.5" hidden="false" customHeight="false" outlineLevel="0" collapsed="false">
      <c r="A41" s="179"/>
      <c r="B41" s="180" t="s">
        <v>78</v>
      </c>
      <c r="C41" s="176" t="n">
        <v>102.1</v>
      </c>
      <c r="D41" s="197" t="n">
        <v>0.9</v>
      </c>
      <c r="E41" s="176" t="n">
        <v>102</v>
      </c>
      <c r="F41" s="197" t="n">
        <v>0.9</v>
      </c>
      <c r="G41" s="152" t="n">
        <v>103.6</v>
      </c>
      <c r="H41" s="155" t="n">
        <v>1.2</v>
      </c>
      <c r="I41" s="198" t="n">
        <v>1.4</v>
      </c>
      <c r="J41" s="198" t="n">
        <v>2.5</v>
      </c>
      <c r="K41" s="198" t="n">
        <v>-1.3</v>
      </c>
      <c r="L41" s="129"/>
    </row>
    <row r="42" customFormat="false" ht="13.5" hidden="false" customHeight="false" outlineLevel="0" collapsed="false">
      <c r="A42" s="179"/>
      <c r="B42" s="180" t="s">
        <v>79</v>
      </c>
      <c r="C42" s="176" t="n">
        <v>101.7</v>
      </c>
      <c r="D42" s="197" t="n">
        <v>0.7</v>
      </c>
      <c r="E42" s="176" t="n">
        <v>102.1</v>
      </c>
      <c r="F42" s="197" t="n">
        <v>1</v>
      </c>
      <c r="G42" s="152" t="n">
        <v>102.5</v>
      </c>
      <c r="H42" s="155" t="n">
        <v>1.2</v>
      </c>
      <c r="I42" s="198" t="n">
        <v>1.2</v>
      </c>
      <c r="J42" s="198" t="n">
        <v>3.1</v>
      </c>
      <c r="K42" s="198" t="n">
        <v>-1.5</v>
      </c>
      <c r="L42" s="129"/>
    </row>
    <row r="43" customFormat="false" ht="13.5" hidden="false" customHeight="false" outlineLevel="0" collapsed="false">
      <c r="A43" s="182" t="s">
        <v>80</v>
      </c>
      <c r="B43" s="183" t="s">
        <v>81</v>
      </c>
      <c r="C43" s="204" t="n">
        <v>102</v>
      </c>
      <c r="D43" s="205" t="n">
        <v>1.1</v>
      </c>
      <c r="E43" s="204" t="n">
        <v>102.6</v>
      </c>
      <c r="F43" s="206" t="n">
        <v>1.3</v>
      </c>
      <c r="G43" s="207" t="n">
        <v>103.1</v>
      </c>
      <c r="H43" s="206" t="n">
        <v>1.8</v>
      </c>
      <c r="I43" s="208" t="n">
        <v>1.4</v>
      </c>
      <c r="J43" s="205" t="n">
        <v>2.9</v>
      </c>
      <c r="K43" s="208" t="n">
        <v>-1.5</v>
      </c>
      <c r="L43" s="129"/>
    </row>
    <row r="44" customFormat="false" ht="13.5" hidden="false" customHeight="true" outlineLevel="0" collapsed="false">
      <c r="A44" s="52" t="s">
        <v>57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</row>
    <row r="45" customFormat="false" ht="13.5" hidden="false" customHeight="false" outlineLevel="0" collapsed="false">
      <c r="A45" s="52" t="s">
        <v>58</v>
      </c>
      <c r="B45" s="129"/>
      <c r="C45" s="129"/>
      <c r="D45" s="129"/>
      <c r="E45" s="129"/>
      <c r="F45" s="129"/>
      <c r="G45" s="129"/>
      <c r="H45" s="129"/>
      <c r="I45" s="129"/>
      <c r="J45" s="129"/>
      <c r="K45" s="129"/>
    </row>
  </sheetData>
  <mergeCells count="30">
    <mergeCell ref="A1:K1"/>
    <mergeCell ref="A4:B6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20:D20"/>
    <mergeCell ref="A21:B21"/>
    <mergeCell ref="A22:B22"/>
    <mergeCell ref="A23:B23"/>
    <mergeCell ref="A24:B24"/>
    <mergeCell ref="A25:B25"/>
    <mergeCell ref="A26:B26"/>
    <mergeCell ref="A27:B27"/>
    <mergeCell ref="A32:D32"/>
    <mergeCell ref="A33:B33"/>
    <mergeCell ref="A34:B34"/>
    <mergeCell ref="A35:B35"/>
    <mergeCell ref="A36:B36"/>
    <mergeCell ref="A37:B37"/>
    <mergeCell ref="A38:B38"/>
    <mergeCell ref="A39:B39"/>
  </mergeCells>
  <conditionalFormatting sqref="A16:K19 C12:K15 C21:K31 C36:K43">
    <cfRule type="expression" priority="2" aboveAverage="0" equalAverage="0" bottom="0" percent="0" rank="0" text="" dxfId="0">
      <formula>OR(RIGHT($A16,2)="６月",RIGHT($A16,3)="12月")</formula>
    </cfRule>
  </conditionalFormatting>
  <conditionalFormatting sqref="A28:B31">
    <cfRule type="expression" priority="3" aboveAverage="0" equalAverage="0" bottom="0" percent="0" rank="0" text="" dxfId="1">
      <formula>OR(RIGHT($A28,2)="６月",RIGHT($A28,3)="12月")</formula>
    </cfRule>
  </conditionalFormatting>
  <conditionalFormatting sqref="A40:B43">
    <cfRule type="expression" priority="4" aboveAverage="0" equalAverage="0" bottom="0" percent="0" rank="0" text="" dxfId="2">
      <formula>OR(RIGHT($A40,2)="６月",RIGHT($A40,3)="12月")</formula>
    </cfRule>
  </conditionalFormatting>
  <conditionalFormatting sqref="A33:K39 A9:K15 A21:K24 C25:K26 A25:B27">
    <cfRule type="expression" priority="5" aboveAverage="0" equalAverage="0" bottom="0" percent="0" rank="0" text="" dxfId="3">
      <formula>"mod(lookup(2,left($A9,column($1:$1))*1)-3,5)=0"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7.25"/>
    <col collapsed="false" customWidth="true" hidden="false" outlineLevel="0" max="2" min="2" style="115" width="10.99"/>
    <col collapsed="false" customWidth="true" hidden="false" outlineLevel="0" max="11" min="3" style="115" width="8.37"/>
    <col collapsed="false" customWidth="false" hidden="false" outlineLevel="0" max="257" min="12" style="115" width="8.99"/>
  </cols>
  <sheetData>
    <row r="1" customFormat="false" ht="18.75" hidden="false" customHeight="false" outlineLevel="0" collapsed="false">
      <c r="A1" s="116" t="s">
        <v>8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8.75" hidden="false" customHeight="false" outlineLevel="0" collapsed="false">
      <c r="A2" s="209"/>
      <c r="B2" s="209"/>
      <c r="G2" s="209"/>
    </row>
    <row r="3" customFormat="false" ht="12" hidden="false" customHeight="true" outlineLevel="0" collapsed="false">
      <c r="A3" s="119" t="s">
        <v>60</v>
      </c>
      <c r="B3" s="119"/>
      <c r="C3" s="120"/>
      <c r="D3" s="120"/>
      <c r="E3" s="120"/>
      <c r="F3" s="120"/>
      <c r="G3" s="120"/>
      <c r="H3" s="120"/>
      <c r="I3" s="120"/>
      <c r="J3" s="120"/>
      <c r="K3" s="121" t="s">
        <v>61</v>
      </c>
    </row>
    <row r="4" customFormat="false" ht="13.5" hidden="false" customHeight="true" outlineLevel="0" collapsed="false">
      <c r="A4" s="63" t="s">
        <v>62</v>
      </c>
      <c r="B4" s="63"/>
      <c r="C4" s="122" t="s">
        <v>63</v>
      </c>
      <c r="D4" s="210"/>
      <c r="E4" s="210"/>
      <c r="F4" s="211"/>
      <c r="G4" s="210"/>
      <c r="H4" s="212"/>
      <c r="I4" s="213" t="s">
        <v>64</v>
      </c>
      <c r="J4" s="214" t="s">
        <v>21</v>
      </c>
      <c r="K4" s="215" t="s">
        <v>65</v>
      </c>
    </row>
    <row r="5" customFormat="false" ht="13.5" hidden="false" customHeight="false" outlineLevel="0" collapsed="false">
      <c r="A5" s="63"/>
      <c r="B5" s="63"/>
      <c r="C5" s="130"/>
      <c r="D5" s="131"/>
      <c r="E5" s="126" t="s">
        <v>66</v>
      </c>
      <c r="F5" s="126"/>
      <c r="G5" s="132" t="s">
        <v>32</v>
      </c>
      <c r="H5" s="132"/>
      <c r="I5" s="130"/>
      <c r="J5" s="214"/>
      <c r="K5" s="215"/>
    </row>
    <row r="6" customFormat="false" ht="13.5" hidden="false" customHeight="false" outlineLevel="0" collapsed="false">
      <c r="A6" s="63"/>
      <c r="B6" s="63"/>
      <c r="C6" s="134"/>
      <c r="D6" s="135" t="s">
        <v>10</v>
      </c>
      <c r="E6" s="136"/>
      <c r="F6" s="135" t="s">
        <v>10</v>
      </c>
      <c r="G6" s="136"/>
      <c r="H6" s="135" t="s">
        <v>10</v>
      </c>
      <c r="I6" s="138" t="s">
        <v>10</v>
      </c>
      <c r="J6" s="138" t="s">
        <v>10</v>
      </c>
      <c r="K6" s="138" t="s">
        <v>10</v>
      </c>
    </row>
    <row r="7" customFormat="false" ht="13.5" hidden="false" customHeight="false" outlineLevel="0" collapsed="false">
      <c r="A7" s="140"/>
      <c r="B7" s="141"/>
      <c r="C7" s="142"/>
      <c r="D7" s="145" t="s">
        <v>13</v>
      </c>
      <c r="E7" s="144"/>
      <c r="F7" s="145" t="s">
        <v>13</v>
      </c>
      <c r="G7" s="146"/>
      <c r="H7" s="145" t="s">
        <v>13</v>
      </c>
      <c r="I7" s="143" t="s">
        <v>13</v>
      </c>
      <c r="J7" s="147" t="s">
        <v>13</v>
      </c>
      <c r="K7" s="145" t="s">
        <v>13</v>
      </c>
    </row>
    <row r="8" customFormat="false" ht="13.5" hidden="false" customHeight="false" outlineLevel="0" collapsed="false">
      <c r="A8" s="148" t="s">
        <v>85</v>
      </c>
      <c r="B8" s="148"/>
      <c r="C8" s="148"/>
      <c r="D8" s="148"/>
      <c r="E8" s="130"/>
      <c r="F8" s="149"/>
      <c r="G8" s="150"/>
      <c r="H8" s="149"/>
      <c r="I8" s="131"/>
      <c r="J8" s="133"/>
      <c r="K8" s="149"/>
    </row>
    <row r="9" customFormat="false" ht="13.5" hidden="false" customHeight="false" outlineLevel="0" collapsed="false">
      <c r="A9" s="191" t="s">
        <v>68</v>
      </c>
      <c r="B9" s="191"/>
      <c r="C9" s="152" t="n">
        <v>101.8</v>
      </c>
      <c r="D9" s="153" t="s">
        <v>69</v>
      </c>
      <c r="E9" s="154" t="n">
        <v>100.3</v>
      </c>
      <c r="F9" s="155" t="s">
        <v>69</v>
      </c>
      <c r="G9" s="156" t="n">
        <v>103.2</v>
      </c>
      <c r="H9" s="155" t="s">
        <v>69</v>
      </c>
      <c r="I9" s="157" t="s">
        <v>69</v>
      </c>
      <c r="J9" s="153" t="s">
        <v>69</v>
      </c>
      <c r="K9" s="157" t="s">
        <v>69</v>
      </c>
    </row>
    <row r="10" customFormat="false" ht="13.5" hidden="false" customHeight="false" outlineLevel="0" collapsed="false">
      <c r="A10" s="151" t="s">
        <v>70</v>
      </c>
      <c r="B10" s="151"/>
      <c r="C10" s="152" t="n">
        <v>100.7</v>
      </c>
      <c r="D10" s="153" t="n">
        <v>-1.1</v>
      </c>
      <c r="E10" s="154" t="n">
        <v>99.8</v>
      </c>
      <c r="F10" s="155" t="n">
        <v>-0.5</v>
      </c>
      <c r="G10" s="156" t="n">
        <v>102</v>
      </c>
      <c r="H10" s="155" t="n">
        <v>-1.2</v>
      </c>
      <c r="I10" s="157" t="n">
        <v>-0.8</v>
      </c>
      <c r="J10" s="153" t="n">
        <v>-0.6</v>
      </c>
      <c r="K10" s="157" t="n">
        <v>-1.6</v>
      </c>
    </row>
    <row r="11" customFormat="false" ht="13.5" hidden="false" customHeight="false" outlineLevel="0" collapsed="false">
      <c r="A11" s="151" t="s">
        <v>71</v>
      </c>
      <c r="B11" s="151"/>
      <c r="C11" s="154" t="n">
        <v>100.4</v>
      </c>
      <c r="D11" s="153" t="n">
        <v>-0.3</v>
      </c>
      <c r="E11" s="154" t="n">
        <v>99.9</v>
      </c>
      <c r="F11" s="155" t="n">
        <v>0.1</v>
      </c>
      <c r="G11" s="156" t="n">
        <v>101</v>
      </c>
      <c r="H11" s="155" t="n">
        <v>-0.9</v>
      </c>
      <c r="I11" s="157" t="n">
        <v>0.4</v>
      </c>
      <c r="J11" s="153" t="n">
        <v>-0.6</v>
      </c>
      <c r="K11" s="157" t="n">
        <v>-0.2</v>
      </c>
    </row>
    <row r="12" customFormat="false" ht="13.5" hidden="false" customHeight="false" outlineLevel="0" collapsed="false">
      <c r="A12" s="151" t="s">
        <v>72</v>
      </c>
      <c r="B12" s="151"/>
      <c r="C12" s="154" t="n">
        <v>100</v>
      </c>
      <c r="D12" s="153" t="n">
        <v>-0.3</v>
      </c>
      <c r="E12" s="154" t="n">
        <v>100</v>
      </c>
      <c r="F12" s="155" t="n">
        <v>0.1</v>
      </c>
      <c r="G12" s="156" t="n">
        <v>100</v>
      </c>
      <c r="H12" s="155" t="n">
        <v>-1</v>
      </c>
      <c r="I12" s="157" t="n">
        <v>0.3</v>
      </c>
      <c r="J12" s="153" t="n">
        <v>-0.2</v>
      </c>
      <c r="K12" s="157" t="n">
        <v>0.1</v>
      </c>
    </row>
    <row r="13" customFormat="false" ht="13.5" hidden="false" customHeight="false" outlineLevel="0" collapsed="false">
      <c r="A13" s="192" t="s">
        <v>73</v>
      </c>
      <c r="B13" s="192"/>
      <c r="C13" s="154" t="n">
        <v>99.5</v>
      </c>
      <c r="D13" s="153" t="n">
        <v>-0.5</v>
      </c>
      <c r="E13" s="154" t="n">
        <v>99.9</v>
      </c>
      <c r="F13" s="155" t="n">
        <v>-0.1</v>
      </c>
      <c r="G13" s="156" t="n">
        <v>98.3</v>
      </c>
      <c r="H13" s="155" t="n">
        <v>-1.6</v>
      </c>
      <c r="I13" s="157" t="n">
        <v>-0.3</v>
      </c>
      <c r="J13" s="153" t="n">
        <v>-0.4</v>
      </c>
      <c r="K13" s="157" t="n">
        <v>0</v>
      </c>
    </row>
    <row r="14" customFormat="false" ht="13.5" hidden="false" customHeight="false" outlineLevel="0" collapsed="false">
      <c r="A14" s="158" t="s">
        <v>74</v>
      </c>
      <c r="B14" s="158"/>
      <c r="C14" s="159" t="n">
        <v>99.3</v>
      </c>
      <c r="D14" s="160" t="n">
        <v>-0.2</v>
      </c>
      <c r="E14" s="159" t="n">
        <v>99.9</v>
      </c>
      <c r="F14" s="161" t="n">
        <v>0</v>
      </c>
      <c r="G14" s="162" t="n">
        <v>96.9</v>
      </c>
      <c r="H14" s="161" t="n">
        <v>-1.4</v>
      </c>
      <c r="I14" s="163" t="n">
        <v>0.4</v>
      </c>
      <c r="J14" s="160" t="n">
        <v>-0.8</v>
      </c>
      <c r="K14" s="163" t="n">
        <v>0</v>
      </c>
    </row>
    <row r="15" customFormat="false" ht="13.5" hidden="false" customHeight="false" outlineLevel="0" collapsed="false">
      <c r="A15" s="164" t="s">
        <v>75</v>
      </c>
      <c r="B15" s="164"/>
      <c r="C15" s="165" t="n">
        <v>98.5</v>
      </c>
      <c r="D15" s="166" t="n">
        <v>-0.8</v>
      </c>
      <c r="E15" s="165" t="n">
        <v>99.3</v>
      </c>
      <c r="F15" s="167" t="n">
        <v>-0.6</v>
      </c>
      <c r="G15" s="168" t="n">
        <v>96</v>
      </c>
      <c r="H15" s="167" t="n">
        <v>-0.9</v>
      </c>
      <c r="I15" s="169" t="n">
        <v>0</v>
      </c>
      <c r="J15" s="166" t="n">
        <v>-0.6</v>
      </c>
      <c r="K15" s="169" t="n">
        <v>-0.4</v>
      </c>
    </row>
    <row r="16" customFormat="false" ht="13.5" hidden="false" customHeight="false" outlineLevel="0" collapsed="false">
      <c r="A16" s="170" t="s">
        <v>76</v>
      </c>
      <c r="B16" s="171" t="s">
        <v>77</v>
      </c>
      <c r="C16" s="176" t="n">
        <v>95.9</v>
      </c>
      <c r="D16" s="195" t="n">
        <v>-1.2</v>
      </c>
      <c r="E16" s="176" t="n">
        <v>96.5</v>
      </c>
      <c r="F16" s="195" t="n">
        <v>-1.2</v>
      </c>
      <c r="G16" s="176" t="n">
        <v>94</v>
      </c>
      <c r="H16" s="195" t="n">
        <v>-1.3</v>
      </c>
      <c r="I16" s="196" t="n">
        <v>-0.1</v>
      </c>
      <c r="J16" s="196" t="n">
        <v>-1</v>
      </c>
      <c r="K16" s="196" t="n">
        <v>-0.6</v>
      </c>
    </row>
    <row r="17" customFormat="false" ht="13.5" hidden="false" customHeight="false" outlineLevel="0" collapsed="false">
      <c r="A17" s="179"/>
      <c r="B17" s="180" t="s">
        <v>78</v>
      </c>
      <c r="C17" s="176" t="n">
        <v>100.2</v>
      </c>
      <c r="D17" s="197" t="n">
        <v>-0.6</v>
      </c>
      <c r="E17" s="176" t="n">
        <v>100.9</v>
      </c>
      <c r="F17" s="197" t="n">
        <v>-0.4</v>
      </c>
      <c r="G17" s="176" t="n">
        <v>97.5</v>
      </c>
      <c r="H17" s="197" t="n">
        <v>-0.9</v>
      </c>
      <c r="I17" s="198" t="n">
        <v>0.5</v>
      </c>
      <c r="J17" s="198" t="n">
        <v>-0.4</v>
      </c>
      <c r="K17" s="198" t="n">
        <v>-0.2</v>
      </c>
    </row>
    <row r="18" customFormat="false" ht="13.5" hidden="false" customHeight="false" outlineLevel="0" collapsed="false">
      <c r="A18" s="179"/>
      <c r="B18" s="180" t="s">
        <v>79</v>
      </c>
      <c r="C18" s="176" t="n">
        <v>97.9</v>
      </c>
      <c r="D18" s="197" t="n">
        <v>-1.1</v>
      </c>
      <c r="E18" s="176" t="n">
        <v>98.6</v>
      </c>
      <c r="F18" s="197" t="n">
        <v>-0.8</v>
      </c>
      <c r="G18" s="176" t="n">
        <v>96.1</v>
      </c>
      <c r="H18" s="197" t="n">
        <v>-1.2</v>
      </c>
      <c r="I18" s="198" t="n">
        <v>-0.7</v>
      </c>
      <c r="J18" s="198" t="n">
        <v>-0.8</v>
      </c>
      <c r="K18" s="198" t="n">
        <v>-0.7</v>
      </c>
    </row>
    <row r="19" customFormat="false" ht="13.5" hidden="false" customHeight="false" outlineLevel="0" collapsed="false">
      <c r="A19" s="182" t="s">
        <v>80</v>
      </c>
      <c r="B19" s="183" t="s">
        <v>81</v>
      </c>
      <c r="C19" s="154" t="n">
        <v>99.8</v>
      </c>
      <c r="D19" s="153" t="n">
        <v>-0.4</v>
      </c>
      <c r="E19" s="154" t="n">
        <v>101.1</v>
      </c>
      <c r="F19" s="155" t="n">
        <v>-0.2</v>
      </c>
      <c r="G19" s="156" t="n">
        <v>96.1</v>
      </c>
      <c r="H19" s="155" t="n">
        <v>-0.7</v>
      </c>
      <c r="I19" s="157" t="n">
        <v>0.2</v>
      </c>
      <c r="J19" s="153" t="n">
        <v>-0.5</v>
      </c>
      <c r="K19" s="157" t="n">
        <v>-0.2</v>
      </c>
    </row>
    <row r="20" customFormat="false" ht="13.5" hidden="false" customHeight="false" outlineLevel="0" collapsed="false">
      <c r="A20" s="148" t="s">
        <v>86</v>
      </c>
      <c r="B20" s="148"/>
      <c r="C20" s="148"/>
      <c r="D20" s="148"/>
      <c r="E20" s="216"/>
      <c r="F20" s="186"/>
      <c r="G20" s="187"/>
      <c r="H20" s="186"/>
      <c r="I20" s="189"/>
      <c r="J20" s="188"/>
      <c r="K20" s="186"/>
    </row>
    <row r="21" customFormat="false" ht="13.5" hidden="false" customHeight="false" outlineLevel="0" collapsed="false">
      <c r="A21" s="191" t="s">
        <v>68</v>
      </c>
      <c r="B21" s="191"/>
      <c r="C21" s="152" t="n">
        <v>102.4</v>
      </c>
      <c r="D21" s="153" t="s">
        <v>69</v>
      </c>
      <c r="E21" s="154" t="n">
        <v>101.1</v>
      </c>
      <c r="F21" s="155" t="s">
        <v>69</v>
      </c>
      <c r="G21" s="156" t="n">
        <v>103.4</v>
      </c>
      <c r="H21" s="155" t="s">
        <v>69</v>
      </c>
      <c r="I21" s="157" t="s">
        <v>69</v>
      </c>
      <c r="J21" s="153" t="s">
        <v>69</v>
      </c>
      <c r="K21" s="157" t="s">
        <v>69</v>
      </c>
    </row>
    <row r="22" customFormat="false" ht="13.5" hidden="false" customHeight="false" outlineLevel="0" collapsed="false">
      <c r="A22" s="151" t="s">
        <v>70</v>
      </c>
      <c r="B22" s="151"/>
      <c r="C22" s="152" t="n">
        <v>101</v>
      </c>
      <c r="D22" s="153" t="n">
        <v>-1.4</v>
      </c>
      <c r="E22" s="154" t="n">
        <v>100.3</v>
      </c>
      <c r="F22" s="155" t="n">
        <v>-0.8</v>
      </c>
      <c r="G22" s="156" t="n">
        <v>101.9</v>
      </c>
      <c r="H22" s="155" t="n">
        <v>-1.4</v>
      </c>
      <c r="I22" s="157" t="n">
        <v>-1.2</v>
      </c>
      <c r="J22" s="153" t="n">
        <v>-1</v>
      </c>
      <c r="K22" s="157" t="n">
        <v>-1.7</v>
      </c>
    </row>
    <row r="23" customFormat="false" ht="13.5" hidden="false" customHeight="false" outlineLevel="0" collapsed="false">
      <c r="A23" s="151" t="s">
        <v>71</v>
      </c>
      <c r="B23" s="151"/>
      <c r="C23" s="154" t="n">
        <v>100.3</v>
      </c>
      <c r="D23" s="153" t="n">
        <v>-0.7</v>
      </c>
      <c r="E23" s="154" t="n">
        <v>100</v>
      </c>
      <c r="F23" s="155" t="n">
        <v>-0.3</v>
      </c>
      <c r="G23" s="156" t="n">
        <v>100.8</v>
      </c>
      <c r="H23" s="155" t="n">
        <v>-1.1</v>
      </c>
      <c r="I23" s="157" t="n">
        <v>-0.1</v>
      </c>
      <c r="J23" s="153" t="n">
        <v>-0.8</v>
      </c>
      <c r="K23" s="157" t="n">
        <v>-0.3</v>
      </c>
    </row>
    <row r="24" customFormat="false" ht="13.5" hidden="false" customHeight="false" outlineLevel="0" collapsed="false">
      <c r="A24" s="151" t="s">
        <v>72</v>
      </c>
      <c r="B24" s="151"/>
      <c r="C24" s="154" t="n">
        <v>100</v>
      </c>
      <c r="D24" s="153" t="n">
        <v>-0.3</v>
      </c>
      <c r="E24" s="154" t="n">
        <v>100</v>
      </c>
      <c r="F24" s="155" t="n">
        <v>0</v>
      </c>
      <c r="G24" s="156" t="n">
        <v>100</v>
      </c>
      <c r="H24" s="155" t="n">
        <v>-0.8</v>
      </c>
      <c r="I24" s="157" t="n">
        <v>0.2</v>
      </c>
      <c r="J24" s="153" t="n">
        <v>-0.2</v>
      </c>
      <c r="K24" s="157" t="n">
        <v>0.2</v>
      </c>
    </row>
    <row r="25" customFormat="false" ht="13.5" hidden="false" customHeight="false" outlineLevel="0" collapsed="false">
      <c r="A25" s="192" t="s">
        <v>73</v>
      </c>
      <c r="B25" s="192"/>
      <c r="C25" s="199" t="n">
        <v>99.6</v>
      </c>
      <c r="D25" s="200" t="n">
        <v>-0.4</v>
      </c>
      <c r="E25" s="199" t="n">
        <v>100</v>
      </c>
      <c r="F25" s="201" t="n">
        <v>0</v>
      </c>
      <c r="G25" s="202" t="n">
        <v>98.4</v>
      </c>
      <c r="H25" s="201" t="n">
        <v>-1.7</v>
      </c>
      <c r="I25" s="203" t="n">
        <v>0</v>
      </c>
      <c r="J25" s="200" t="n">
        <v>-0.5</v>
      </c>
      <c r="K25" s="203" t="n">
        <v>0</v>
      </c>
    </row>
    <row r="26" customFormat="false" ht="13.5" hidden="false" customHeight="false" outlineLevel="0" collapsed="false">
      <c r="A26" s="158" t="s">
        <v>74</v>
      </c>
      <c r="B26" s="158"/>
      <c r="C26" s="154" t="n">
        <v>99.2</v>
      </c>
      <c r="D26" s="153" t="n">
        <v>-0.4</v>
      </c>
      <c r="E26" s="154" t="n">
        <v>99.9</v>
      </c>
      <c r="F26" s="155" t="n">
        <v>-0.1</v>
      </c>
      <c r="G26" s="156" t="n">
        <v>97.1</v>
      </c>
      <c r="H26" s="155" t="n">
        <v>-1.3</v>
      </c>
      <c r="I26" s="157" t="n">
        <v>0.2</v>
      </c>
      <c r="J26" s="153" t="n">
        <v>-0.7</v>
      </c>
      <c r="K26" s="157" t="n">
        <v>-0.1</v>
      </c>
    </row>
    <row r="27" customFormat="false" ht="13.5" hidden="false" customHeight="false" outlineLevel="0" collapsed="false">
      <c r="A27" s="164" t="s">
        <v>75</v>
      </c>
      <c r="B27" s="164"/>
      <c r="C27" s="165" t="n">
        <v>98.4</v>
      </c>
      <c r="D27" s="166" t="n">
        <v>-0.8</v>
      </c>
      <c r="E27" s="165" t="n">
        <v>99.3</v>
      </c>
      <c r="F27" s="167" t="n">
        <v>-0.6</v>
      </c>
      <c r="G27" s="168" t="n">
        <v>96.1</v>
      </c>
      <c r="H27" s="167" t="n">
        <v>-1</v>
      </c>
      <c r="I27" s="169" t="n">
        <v>-0.2</v>
      </c>
      <c r="J27" s="166" t="n">
        <v>-0.8</v>
      </c>
      <c r="K27" s="169" t="n">
        <v>-0.4</v>
      </c>
    </row>
    <row r="28" customFormat="false" ht="13.5" hidden="false" customHeight="false" outlineLevel="0" collapsed="false">
      <c r="A28" s="170" t="s">
        <v>76</v>
      </c>
      <c r="B28" s="171" t="s">
        <v>77</v>
      </c>
      <c r="C28" s="176" t="n">
        <v>95.6</v>
      </c>
      <c r="D28" s="177" t="n">
        <v>-1.2</v>
      </c>
      <c r="E28" s="154" t="n">
        <v>96.3</v>
      </c>
      <c r="F28" s="155" t="n">
        <v>-1.2</v>
      </c>
      <c r="G28" s="176" t="n">
        <v>94.1</v>
      </c>
      <c r="H28" s="195" t="n">
        <v>-1.3</v>
      </c>
      <c r="I28" s="196" t="n">
        <v>-0.4</v>
      </c>
      <c r="J28" s="196" t="n">
        <v>-1.1</v>
      </c>
      <c r="K28" s="196" t="n">
        <v>-0.7</v>
      </c>
    </row>
    <row r="29" customFormat="false" ht="13.5" hidden="false" customHeight="false" outlineLevel="0" collapsed="false">
      <c r="A29" s="179"/>
      <c r="B29" s="180" t="s">
        <v>78</v>
      </c>
      <c r="C29" s="176" t="n">
        <v>100.3</v>
      </c>
      <c r="D29" s="177" t="n">
        <v>-0.5</v>
      </c>
      <c r="E29" s="154" t="n">
        <v>101</v>
      </c>
      <c r="F29" s="155" t="n">
        <v>-0.5</v>
      </c>
      <c r="G29" s="176" t="n">
        <v>97.7</v>
      </c>
      <c r="H29" s="197" t="n">
        <v>-0.9</v>
      </c>
      <c r="I29" s="198" t="n">
        <v>0.2</v>
      </c>
      <c r="J29" s="198" t="n">
        <v>-0.7</v>
      </c>
      <c r="K29" s="198" t="n">
        <v>-0.3</v>
      </c>
    </row>
    <row r="30" customFormat="false" ht="13.5" hidden="false" customHeight="false" outlineLevel="0" collapsed="false">
      <c r="A30" s="179"/>
      <c r="B30" s="180" t="s">
        <v>79</v>
      </c>
      <c r="C30" s="176" t="n">
        <v>98.1</v>
      </c>
      <c r="D30" s="177" t="n">
        <v>-1</v>
      </c>
      <c r="E30" s="154" t="n">
        <v>98.9</v>
      </c>
      <c r="F30" s="155" t="n">
        <v>-0.8</v>
      </c>
      <c r="G30" s="176" t="n">
        <v>96.3</v>
      </c>
      <c r="H30" s="197" t="n">
        <v>-1.1</v>
      </c>
      <c r="I30" s="198" t="n">
        <v>-0.7</v>
      </c>
      <c r="J30" s="198" t="n">
        <v>-0.8</v>
      </c>
      <c r="K30" s="198" t="n">
        <v>-0.7</v>
      </c>
    </row>
    <row r="31" customFormat="false" ht="13.5" hidden="false" customHeight="false" outlineLevel="0" collapsed="false">
      <c r="A31" s="182" t="s">
        <v>80</v>
      </c>
      <c r="B31" s="183" t="s">
        <v>81</v>
      </c>
      <c r="C31" s="154" t="n">
        <v>99.7</v>
      </c>
      <c r="D31" s="153" t="n">
        <v>-0.2</v>
      </c>
      <c r="E31" s="154" t="n">
        <v>101.1</v>
      </c>
      <c r="F31" s="155" t="n">
        <v>0</v>
      </c>
      <c r="G31" s="156" t="n">
        <v>96.4</v>
      </c>
      <c r="H31" s="155" t="n">
        <v>-0.6</v>
      </c>
      <c r="I31" s="157" t="n">
        <v>0.2</v>
      </c>
      <c r="J31" s="153" t="n">
        <v>-0.5</v>
      </c>
      <c r="K31" s="157" t="n">
        <v>-0.1</v>
      </c>
    </row>
    <row r="32" customFormat="false" ht="13.5" hidden="false" customHeight="false" outlineLevel="0" collapsed="false">
      <c r="A32" s="148" t="s">
        <v>87</v>
      </c>
      <c r="B32" s="148"/>
      <c r="C32" s="148"/>
      <c r="D32" s="148"/>
      <c r="E32" s="216"/>
      <c r="F32" s="186"/>
      <c r="G32" s="187"/>
      <c r="H32" s="186"/>
      <c r="I32" s="189"/>
      <c r="J32" s="188"/>
      <c r="K32" s="186"/>
    </row>
    <row r="33" customFormat="false" ht="13.5" hidden="false" customHeight="false" outlineLevel="0" collapsed="false">
      <c r="A33" s="191" t="s">
        <v>68</v>
      </c>
      <c r="B33" s="191"/>
      <c r="C33" s="152" t="n">
        <v>94.7</v>
      </c>
      <c r="D33" s="153" t="s">
        <v>69</v>
      </c>
      <c r="E33" s="154" t="n">
        <v>92.7</v>
      </c>
      <c r="F33" s="155" t="s">
        <v>69</v>
      </c>
      <c r="G33" s="156" t="n">
        <v>95.6</v>
      </c>
      <c r="H33" s="155" t="s">
        <v>69</v>
      </c>
      <c r="I33" s="157" t="s">
        <v>69</v>
      </c>
      <c r="J33" s="153" t="s">
        <v>69</v>
      </c>
      <c r="K33" s="157" t="s">
        <v>69</v>
      </c>
    </row>
    <row r="34" customFormat="false" ht="13.5" hidden="false" customHeight="false" outlineLevel="0" collapsed="false">
      <c r="A34" s="151" t="s">
        <v>70</v>
      </c>
      <c r="B34" s="151"/>
      <c r="C34" s="152" t="n">
        <v>97.2</v>
      </c>
      <c r="D34" s="153" t="n">
        <v>2.6</v>
      </c>
      <c r="E34" s="154" t="n">
        <v>95.5</v>
      </c>
      <c r="F34" s="155" t="n">
        <v>3</v>
      </c>
      <c r="G34" s="156" t="n">
        <v>102.9</v>
      </c>
      <c r="H34" s="155" t="n">
        <v>7.5</v>
      </c>
      <c r="I34" s="157" t="n">
        <v>2.9</v>
      </c>
      <c r="J34" s="153" t="n">
        <v>7.6</v>
      </c>
      <c r="K34" s="157" t="n">
        <v>2.8</v>
      </c>
    </row>
    <row r="35" customFormat="false" ht="13.5" hidden="false" customHeight="false" outlineLevel="0" collapsed="false">
      <c r="A35" s="151" t="s">
        <v>71</v>
      </c>
      <c r="B35" s="151"/>
      <c r="C35" s="154" t="n">
        <v>101.1</v>
      </c>
      <c r="D35" s="153" t="n">
        <v>4.1</v>
      </c>
      <c r="E35" s="154" t="n">
        <v>100.1</v>
      </c>
      <c r="F35" s="155" t="n">
        <v>4.8</v>
      </c>
      <c r="G35" s="156" t="n">
        <v>105.2</v>
      </c>
      <c r="H35" s="155" t="n">
        <v>2.2</v>
      </c>
      <c r="I35" s="157" t="n">
        <v>6.4</v>
      </c>
      <c r="J35" s="153" t="n">
        <v>3.2</v>
      </c>
      <c r="K35" s="157" t="n">
        <v>2.6</v>
      </c>
    </row>
    <row r="36" customFormat="false" ht="13.5" hidden="false" customHeight="false" outlineLevel="0" collapsed="false">
      <c r="A36" s="151" t="s">
        <v>72</v>
      </c>
      <c r="B36" s="151"/>
      <c r="C36" s="154" t="n">
        <v>100</v>
      </c>
      <c r="D36" s="153" t="n">
        <v>-1</v>
      </c>
      <c r="E36" s="154" t="n">
        <v>100</v>
      </c>
      <c r="F36" s="155" t="n">
        <v>-0.2</v>
      </c>
      <c r="G36" s="156" t="n">
        <v>100</v>
      </c>
      <c r="H36" s="155" t="n">
        <v>-4.9</v>
      </c>
      <c r="I36" s="157" t="n">
        <v>0.1</v>
      </c>
      <c r="J36" s="153" t="n">
        <v>-0.9</v>
      </c>
      <c r="K36" s="157" t="n">
        <v>-2.6</v>
      </c>
    </row>
    <row r="37" customFormat="false" ht="13.5" hidden="false" customHeight="false" outlineLevel="0" collapsed="false">
      <c r="A37" s="192" t="s">
        <v>73</v>
      </c>
      <c r="B37" s="192"/>
      <c r="C37" s="199" t="n">
        <v>98.4</v>
      </c>
      <c r="D37" s="200" t="n">
        <v>-1.7</v>
      </c>
      <c r="E37" s="199" t="n">
        <v>98.8</v>
      </c>
      <c r="F37" s="201" t="n">
        <v>-1.2</v>
      </c>
      <c r="G37" s="202" t="n">
        <v>97.1</v>
      </c>
      <c r="H37" s="201" t="n">
        <v>-2.9</v>
      </c>
      <c r="I37" s="203" t="n">
        <v>-1.8</v>
      </c>
      <c r="J37" s="200" t="n">
        <v>2.5</v>
      </c>
      <c r="K37" s="203" t="n">
        <v>0.3</v>
      </c>
    </row>
    <row r="38" customFormat="false" ht="13.5" hidden="false" customHeight="false" outlineLevel="0" collapsed="false">
      <c r="A38" s="158" t="s">
        <v>74</v>
      </c>
      <c r="B38" s="158"/>
      <c r="C38" s="154" t="n">
        <v>99.5</v>
      </c>
      <c r="D38" s="153" t="n">
        <v>1.1</v>
      </c>
      <c r="E38" s="154" t="n">
        <v>100.7</v>
      </c>
      <c r="F38" s="155" t="n">
        <v>1.9</v>
      </c>
      <c r="G38" s="156" t="n">
        <v>92</v>
      </c>
      <c r="H38" s="155" t="n">
        <v>-5.3</v>
      </c>
      <c r="I38" s="157" t="n">
        <v>3.1</v>
      </c>
      <c r="J38" s="153" t="n">
        <v>-0.3</v>
      </c>
      <c r="K38" s="157" t="n">
        <v>1.6</v>
      </c>
    </row>
    <row r="39" customFormat="false" ht="13.5" hidden="false" customHeight="false" outlineLevel="0" collapsed="false">
      <c r="A39" s="164" t="s">
        <v>75</v>
      </c>
      <c r="B39" s="164"/>
      <c r="C39" s="165" t="n">
        <v>98.1</v>
      </c>
      <c r="D39" s="166" t="n">
        <v>-1.4</v>
      </c>
      <c r="E39" s="165" t="n">
        <v>99.4</v>
      </c>
      <c r="F39" s="167" t="n">
        <v>-1.3</v>
      </c>
      <c r="G39" s="168" t="n">
        <v>90</v>
      </c>
      <c r="H39" s="167" t="n">
        <v>-2.2</v>
      </c>
      <c r="I39" s="169" t="n">
        <v>1.4</v>
      </c>
      <c r="J39" s="166" t="n">
        <v>0.8</v>
      </c>
      <c r="K39" s="169" t="n">
        <v>-0.6</v>
      </c>
    </row>
    <row r="40" customFormat="false" ht="13.5" hidden="false" customHeight="false" outlineLevel="0" collapsed="false">
      <c r="A40" s="170" t="s">
        <v>76</v>
      </c>
      <c r="B40" s="171" t="s">
        <v>77</v>
      </c>
      <c r="C40" s="176" t="n">
        <v>98.5</v>
      </c>
      <c r="D40" s="195" t="n">
        <v>-1.2</v>
      </c>
      <c r="E40" s="176" t="n">
        <v>99.8</v>
      </c>
      <c r="F40" s="195" t="n">
        <v>-1.3</v>
      </c>
      <c r="G40" s="176" t="n">
        <v>90.8</v>
      </c>
      <c r="H40" s="195" t="n">
        <v>-1.3</v>
      </c>
      <c r="I40" s="196" t="n">
        <v>3</v>
      </c>
      <c r="J40" s="196" t="n">
        <v>0.9</v>
      </c>
      <c r="K40" s="196" t="n">
        <v>0</v>
      </c>
    </row>
    <row r="41" customFormat="false" ht="13.5" hidden="false" customHeight="false" outlineLevel="0" collapsed="false">
      <c r="A41" s="179"/>
      <c r="B41" s="180" t="s">
        <v>78</v>
      </c>
      <c r="C41" s="176" t="n">
        <v>99.4</v>
      </c>
      <c r="D41" s="197" t="n">
        <v>0.3</v>
      </c>
      <c r="E41" s="176" t="n">
        <v>100.4</v>
      </c>
      <c r="F41" s="197" t="n">
        <v>0.4</v>
      </c>
      <c r="G41" s="176" t="n">
        <v>90.8</v>
      </c>
      <c r="H41" s="197" t="n">
        <v>-1.3</v>
      </c>
      <c r="I41" s="198" t="n">
        <v>3.1</v>
      </c>
      <c r="J41" s="198" t="n">
        <v>4</v>
      </c>
      <c r="K41" s="198" t="n">
        <v>0</v>
      </c>
    </row>
    <row r="42" customFormat="false" ht="13.5" hidden="false" customHeight="false" outlineLevel="0" collapsed="false">
      <c r="A42" s="179"/>
      <c r="B42" s="180" t="s">
        <v>79</v>
      </c>
      <c r="C42" s="176" t="n">
        <v>94.6</v>
      </c>
      <c r="D42" s="197" t="n">
        <v>-2.5</v>
      </c>
      <c r="E42" s="176" t="n">
        <v>95.4</v>
      </c>
      <c r="F42" s="197" t="n">
        <v>-2.4</v>
      </c>
      <c r="G42" s="176" t="n">
        <v>89.7</v>
      </c>
      <c r="H42" s="197" t="n">
        <v>-2.5</v>
      </c>
      <c r="I42" s="198" t="n">
        <v>-0.2</v>
      </c>
      <c r="J42" s="198" t="n">
        <v>0</v>
      </c>
      <c r="K42" s="198" t="n">
        <v>-1.3</v>
      </c>
    </row>
    <row r="43" customFormat="false" ht="13.5" hidden="false" customHeight="false" outlineLevel="0" collapsed="false">
      <c r="A43" s="182" t="s">
        <v>80</v>
      </c>
      <c r="B43" s="183" t="s">
        <v>81</v>
      </c>
      <c r="C43" s="204" t="n">
        <v>100</v>
      </c>
      <c r="D43" s="205" t="n">
        <v>-2.3</v>
      </c>
      <c r="E43" s="204" t="n">
        <v>102.1</v>
      </c>
      <c r="F43" s="206" t="n">
        <v>-1.9</v>
      </c>
      <c r="G43" s="207" t="n">
        <v>88.5</v>
      </c>
      <c r="H43" s="206" t="n">
        <v>-3.8</v>
      </c>
      <c r="I43" s="208" t="n">
        <v>-0.2</v>
      </c>
      <c r="J43" s="205" t="n">
        <v>-1.8</v>
      </c>
      <c r="K43" s="208" t="n">
        <v>-1.3</v>
      </c>
    </row>
    <row r="44" customFormat="false" ht="13.5" hidden="false" customHeight="true" outlineLevel="0" collapsed="false">
      <c r="A44" s="52" t="s">
        <v>57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</row>
    <row r="45" customFormat="false" ht="13.5" hidden="false" customHeight="false" outlineLevel="0" collapsed="false">
      <c r="A45" s="52" t="s">
        <v>58</v>
      </c>
      <c r="B45" s="129"/>
      <c r="C45" s="129"/>
      <c r="D45" s="129"/>
      <c r="E45" s="129"/>
      <c r="F45" s="129"/>
      <c r="G45" s="129"/>
      <c r="H45" s="129"/>
      <c r="I45" s="129"/>
      <c r="J45" s="129"/>
      <c r="K45" s="129"/>
    </row>
  </sheetData>
  <mergeCells count="30">
    <mergeCell ref="A1:K1"/>
    <mergeCell ref="A4:B6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20:D20"/>
    <mergeCell ref="A21:B21"/>
    <mergeCell ref="A22:B22"/>
    <mergeCell ref="A23:B23"/>
    <mergeCell ref="A24:B24"/>
    <mergeCell ref="A25:B25"/>
    <mergeCell ref="A26:B26"/>
    <mergeCell ref="A27:B27"/>
    <mergeCell ref="A32:D32"/>
    <mergeCell ref="A33:B33"/>
    <mergeCell ref="A34:B34"/>
    <mergeCell ref="A35:B35"/>
    <mergeCell ref="A36:B36"/>
    <mergeCell ref="A37:B37"/>
    <mergeCell ref="A38:B38"/>
    <mergeCell ref="A39:B39"/>
  </mergeCells>
  <conditionalFormatting sqref="C12:K19 C24:K31 C36:K43">
    <cfRule type="expression" priority="2" aboveAverage="0" equalAverage="0" bottom="0" percent="0" rank="0" text="" dxfId="4">
      <formula>OR(RIGHT($A12,2)="６月",RIGHT($A12,3)="12月")</formula>
    </cfRule>
  </conditionalFormatting>
  <conditionalFormatting sqref="A16:B19">
    <cfRule type="expression" priority="3" aboveAverage="0" equalAverage="0" bottom="0" percent="0" rank="0" text="" dxfId="5">
      <formula>OR(RIGHT($A16,2)="６月",RIGHT($A16,3)="12月")</formula>
    </cfRule>
  </conditionalFormatting>
  <conditionalFormatting sqref="A40:B43">
    <cfRule type="expression" priority="4" aboveAverage="0" equalAverage="0" bottom="0" percent="0" rank="0" text="" dxfId="6">
      <formula>OR(RIGHT($A40,2)="６月",RIGHT($A40,3)="12月")</formula>
    </cfRule>
  </conditionalFormatting>
  <conditionalFormatting sqref="A28:B31">
    <cfRule type="expression" priority="5" aboveAverage="0" equalAverage="0" bottom="0" percent="0" rank="0" text="" dxfId="7">
      <formula>OR(RIGHT($A28,2)="６月",RIGHT($A28,3)="12月")</formula>
    </cfRule>
  </conditionalFormatting>
  <conditionalFormatting sqref="A9:K15 A21:K27 A33:K39">
    <cfRule type="expression" priority="6" aboveAverage="0" equalAverage="0" bottom="0" percent="0" rank="0" text="" dxfId="8">
      <formula>MOD(LOOKUP(2,LEFT($A9,COLUMN($1:$1))*1)-3,5)=0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7.25"/>
    <col collapsed="false" customWidth="true" hidden="false" outlineLevel="0" max="2" min="2" style="115" width="10.99"/>
    <col collapsed="false" customWidth="true" hidden="false" outlineLevel="0" max="11" min="3" style="115" width="8.37"/>
    <col collapsed="false" customWidth="false" hidden="false" outlineLevel="0" max="257" min="12" style="115" width="8.99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9.15" hidden="false" customHeight="true" outlineLevel="0" collapsed="false">
      <c r="A2" s="116" t="s">
        <v>8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4" customFormat="false" ht="12" hidden="false" customHeight="true" outlineLevel="0" collapsed="false">
      <c r="A4" s="119" t="s">
        <v>60</v>
      </c>
      <c r="B4" s="119"/>
      <c r="C4" s="120"/>
      <c r="D4" s="120"/>
      <c r="E4" s="120"/>
      <c r="F4" s="120"/>
      <c r="G4" s="119"/>
      <c r="H4" s="120"/>
      <c r="I4" s="120"/>
      <c r="K4" s="121" t="s">
        <v>61</v>
      </c>
    </row>
    <row r="5" customFormat="false" ht="13.5" hidden="false" customHeight="true" outlineLevel="0" collapsed="false">
      <c r="A5" s="63" t="s">
        <v>62</v>
      </c>
      <c r="B5" s="63"/>
      <c r="C5" s="217" t="s">
        <v>63</v>
      </c>
      <c r="D5" s="123"/>
      <c r="E5" s="123"/>
      <c r="F5" s="123"/>
      <c r="G5" s="124"/>
      <c r="H5" s="125"/>
      <c r="I5" s="213" t="s">
        <v>64</v>
      </c>
      <c r="J5" s="128" t="s">
        <v>21</v>
      </c>
      <c r="K5" s="128" t="s">
        <v>65</v>
      </c>
    </row>
    <row r="6" customFormat="false" ht="13.5" hidden="false" customHeight="false" outlineLevel="0" collapsed="false">
      <c r="A6" s="63"/>
      <c r="B6" s="63"/>
      <c r="C6" s="131"/>
      <c r="D6" s="131"/>
      <c r="E6" s="126" t="s">
        <v>66</v>
      </c>
      <c r="F6" s="126"/>
      <c r="G6" s="218" t="s">
        <v>32</v>
      </c>
      <c r="H6" s="218"/>
      <c r="I6" s="130"/>
      <c r="J6" s="128"/>
      <c r="K6" s="128"/>
    </row>
    <row r="7" customFormat="false" ht="13.5" hidden="false" customHeight="false" outlineLevel="0" collapsed="false">
      <c r="A7" s="63"/>
      <c r="B7" s="63"/>
      <c r="C7" s="219"/>
      <c r="D7" s="137" t="s">
        <v>10</v>
      </c>
      <c r="E7" s="136"/>
      <c r="F7" s="137" t="s">
        <v>10</v>
      </c>
      <c r="G7" s="220"/>
      <c r="H7" s="137" t="s">
        <v>10</v>
      </c>
      <c r="I7" s="221" t="s">
        <v>10</v>
      </c>
      <c r="J7" s="138" t="s">
        <v>10</v>
      </c>
      <c r="K7" s="138" t="s">
        <v>10</v>
      </c>
    </row>
    <row r="8" customFormat="false" ht="13.5" hidden="false" customHeight="false" outlineLevel="0" collapsed="false">
      <c r="A8" s="144"/>
      <c r="B8" s="222"/>
      <c r="C8" s="144"/>
      <c r="D8" s="145" t="s">
        <v>13</v>
      </c>
      <c r="E8" s="144"/>
      <c r="F8" s="145" t="s">
        <v>13</v>
      </c>
      <c r="G8" s="144"/>
      <c r="H8" s="145" t="s">
        <v>13</v>
      </c>
      <c r="I8" s="223" t="s">
        <v>13</v>
      </c>
      <c r="J8" s="147" t="s">
        <v>13</v>
      </c>
      <c r="K8" s="147" t="s">
        <v>13</v>
      </c>
    </row>
    <row r="9" customFormat="false" ht="13.5" hidden="false" customHeight="false" outlineLevel="0" collapsed="false">
      <c r="A9" s="151" t="s">
        <v>68</v>
      </c>
      <c r="B9" s="151"/>
      <c r="C9" s="152" t="n">
        <v>96.3</v>
      </c>
      <c r="D9" s="153" t="s">
        <v>69</v>
      </c>
      <c r="E9" s="154" t="n">
        <v>98.5</v>
      </c>
      <c r="F9" s="155" t="s">
        <v>69</v>
      </c>
      <c r="G9" s="156" t="n">
        <v>91.2</v>
      </c>
      <c r="H9" s="155" t="s">
        <v>69</v>
      </c>
      <c r="I9" s="157" t="s">
        <v>69</v>
      </c>
      <c r="J9" s="153" t="s">
        <v>69</v>
      </c>
      <c r="K9" s="157" t="s">
        <v>69</v>
      </c>
    </row>
    <row r="10" customFormat="false" ht="13.5" hidden="false" customHeight="false" outlineLevel="0" collapsed="false">
      <c r="A10" s="151" t="s">
        <v>70</v>
      </c>
      <c r="B10" s="151"/>
      <c r="C10" s="152" t="n">
        <v>96.8</v>
      </c>
      <c r="D10" s="153" t="n">
        <v>0.5</v>
      </c>
      <c r="E10" s="154" t="n">
        <v>98.2</v>
      </c>
      <c r="F10" s="155" t="n">
        <v>-0.3</v>
      </c>
      <c r="G10" s="156" t="n">
        <v>93.7</v>
      </c>
      <c r="H10" s="155" t="n">
        <v>2.7</v>
      </c>
      <c r="I10" s="157" t="n">
        <v>-1.5</v>
      </c>
      <c r="J10" s="153" t="n">
        <v>0.1</v>
      </c>
      <c r="K10" s="157" t="n">
        <v>5.1</v>
      </c>
    </row>
    <row r="11" customFormat="false" ht="13.5" hidden="false" customHeight="false" outlineLevel="0" collapsed="false">
      <c r="A11" s="151" t="s">
        <v>71</v>
      </c>
      <c r="B11" s="151"/>
      <c r="C11" s="154" t="n">
        <v>98</v>
      </c>
      <c r="D11" s="153" t="n">
        <v>1.2</v>
      </c>
      <c r="E11" s="154" t="n">
        <v>99</v>
      </c>
      <c r="F11" s="155" t="n">
        <v>0.8</v>
      </c>
      <c r="G11" s="156" t="n">
        <v>95.8</v>
      </c>
      <c r="H11" s="155" t="n">
        <v>2.3</v>
      </c>
      <c r="I11" s="157" t="n">
        <v>-0.8</v>
      </c>
      <c r="J11" s="153" t="n">
        <v>0.7</v>
      </c>
      <c r="K11" s="157" t="n">
        <v>4.3</v>
      </c>
    </row>
    <row r="12" customFormat="false" ht="13.5" hidden="false" customHeight="false" outlineLevel="0" collapsed="false">
      <c r="A12" s="151" t="s">
        <v>72</v>
      </c>
      <c r="B12" s="151"/>
      <c r="C12" s="154" t="n">
        <v>100</v>
      </c>
      <c r="D12" s="153" t="n">
        <v>2.1</v>
      </c>
      <c r="E12" s="154" t="n">
        <v>100</v>
      </c>
      <c r="F12" s="155" t="n">
        <v>1</v>
      </c>
      <c r="G12" s="156" t="n">
        <v>100</v>
      </c>
      <c r="H12" s="155" t="n">
        <v>4.5</v>
      </c>
      <c r="I12" s="157" t="n">
        <v>0.4</v>
      </c>
      <c r="J12" s="153" t="n">
        <v>1</v>
      </c>
      <c r="K12" s="157" t="n">
        <v>3.3</v>
      </c>
    </row>
    <row r="13" customFormat="false" ht="13.5" hidden="false" customHeight="false" outlineLevel="0" collapsed="false">
      <c r="A13" s="192" t="s">
        <v>73</v>
      </c>
      <c r="B13" s="192"/>
      <c r="C13" s="199" t="n">
        <v>102</v>
      </c>
      <c r="D13" s="200" t="n">
        <v>2.1</v>
      </c>
      <c r="E13" s="199" t="n">
        <v>101.8</v>
      </c>
      <c r="F13" s="201" t="n">
        <v>1.8</v>
      </c>
      <c r="G13" s="202" t="n">
        <v>102.7</v>
      </c>
      <c r="H13" s="201" t="n">
        <v>2.7</v>
      </c>
      <c r="I13" s="203" t="n">
        <v>0.4</v>
      </c>
      <c r="J13" s="200" t="n">
        <v>1.3</v>
      </c>
      <c r="K13" s="203" t="n">
        <v>3</v>
      </c>
    </row>
    <row r="14" customFormat="false" ht="13.5" hidden="false" customHeight="false" outlineLevel="0" collapsed="false">
      <c r="A14" s="158" t="s">
        <v>74</v>
      </c>
      <c r="B14" s="158"/>
      <c r="C14" s="154" t="n">
        <v>104.7</v>
      </c>
      <c r="D14" s="153" t="n">
        <v>2.5</v>
      </c>
      <c r="E14" s="154" t="n">
        <v>104.4</v>
      </c>
      <c r="F14" s="155" t="n">
        <v>2.5</v>
      </c>
      <c r="G14" s="156" t="n">
        <v>105.4</v>
      </c>
      <c r="H14" s="155" t="n">
        <v>2.7</v>
      </c>
      <c r="I14" s="157" t="n">
        <v>0.7</v>
      </c>
      <c r="J14" s="153" t="n">
        <v>1.5</v>
      </c>
      <c r="K14" s="157" t="n">
        <v>2.5</v>
      </c>
    </row>
    <row r="15" customFormat="false" ht="13.5" hidden="false" customHeight="false" outlineLevel="0" collapsed="false">
      <c r="A15" s="164" t="s">
        <v>75</v>
      </c>
      <c r="B15" s="164"/>
      <c r="C15" s="165" t="n">
        <v>105.8</v>
      </c>
      <c r="D15" s="166" t="n">
        <v>1.1</v>
      </c>
      <c r="E15" s="165" t="n">
        <v>105</v>
      </c>
      <c r="F15" s="167" t="n">
        <v>0.6</v>
      </c>
      <c r="G15" s="168" t="n">
        <v>107.8</v>
      </c>
      <c r="H15" s="167" t="n">
        <v>2.3</v>
      </c>
      <c r="I15" s="169" t="n">
        <v>0.4</v>
      </c>
      <c r="J15" s="166" t="n">
        <v>1.3</v>
      </c>
      <c r="K15" s="169" t="n">
        <v>-0.8</v>
      </c>
    </row>
    <row r="16" customFormat="false" ht="13.5" hidden="false" customHeight="false" outlineLevel="0" collapsed="false">
      <c r="A16" s="170" t="s">
        <v>76</v>
      </c>
      <c r="B16" s="171" t="s">
        <v>77</v>
      </c>
      <c r="C16" s="176" t="n">
        <v>104.5</v>
      </c>
      <c r="D16" s="195" t="n">
        <v>1.7</v>
      </c>
      <c r="E16" s="176" t="n">
        <v>103.7</v>
      </c>
      <c r="F16" s="195" t="n">
        <v>1.1</v>
      </c>
      <c r="G16" s="176" t="n">
        <v>106.5</v>
      </c>
      <c r="H16" s="195" t="n">
        <v>2.6</v>
      </c>
      <c r="I16" s="196" t="n">
        <v>0.4</v>
      </c>
      <c r="J16" s="196" t="n">
        <v>1.9</v>
      </c>
      <c r="K16" s="196" t="n">
        <v>-0.6</v>
      </c>
    </row>
    <row r="17" customFormat="false" ht="13.5" hidden="false" customHeight="false" outlineLevel="0" collapsed="false">
      <c r="A17" s="179"/>
      <c r="B17" s="180" t="s">
        <v>78</v>
      </c>
      <c r="C17" s="176" t="n">
        <v>105.9</v>
      </c>
      <c r="D17" s="197" t="n">
        <v>1.1</v>
      </c>
      <c r="E17" s="176" t="n">
        <v>105.6</v>
      </c>
      <c r="F17" s="197" t="n">
        <v>0.8</v>
      </c>
      <c r="G17" s="176" t="n">
        <v>106.6</v>
      </c>
      <c r="H17" s="197" t="n">
        <v>2.2</v>
      </c>
      <c r="I17" s="198" t="n">
        <v>0.5</v>
      </c>
      <c r="J17" s="198" t="n">
        <v>1.6</v>
      </c>
      <c r="K17" s="198" t="n">
        <v>-0.7</v>
      </c>
    </row>
    <row r="18" customFormat="false" ht="13.5" hidden="false" customHeight="false" outlineLevel="0" collapsed="false">
      <c r="A18" s="179"/>
      <c r="B18" s="180" t="s">
        <v>79</v>
      </c>
      <c r="C18" s="176" t="n">
        <v>106.2</v>
      </c>
      <c r="D18" s="197" t="n">
        <v>0.8</v>
      </c>
      <c r="E18" s="176" t="n">
        <v>105.3</v>
      </c>
      <c r="F18" s="197" t="n">
        <v>0.2</v>
      </c>
      <c r="G18" s="176" t="n">
        <v>108.5</v>
      </c>
      <c r="H18" s="197" t="n">
        <v>2.4</v>
      </c>
      <c r="I18" s="198" t="n">
        <v>0.5</v>
      </c>
      <c r="J18" s="198" t="n">
        <v>1</v>
      </c>
      <c r="K18" s="198" t="n">
        <v>-0.8</v>
      </c>
    </row>
    <row r="19" customFormat="false" ht="13.5" hidden="false" customHeight="false" outlineLevel="0" collapsed="false">
      <c r="A19" s="182" t="s">
        <v>80</v>
      </c>
      <c r="B19" s="183" t="s">
        <v>81</v>
      </c>
      <c r="C19" s="204" t="n">
        <v>106.6</v>
      </c>
      <c r="D19" s="205" t="n">
        <v>0.7</v>
      </c>
      <c r="E19" s="204" t="n">
        <v>105.3</v>
      </c>
      <c r="F19" s="206" t="n">
        <v>0.2</v>
      </c>
      <c r="G19" s="207" t="n">
        <v>109.8</v>
      </c>
      <c r="H19" s="206" t="n">
        <v>2.1</v>
      </c>
      <c r="I19" s="208" t="n">
        <v>0.5</v>
      </c>
      <c r="J19" s="205" t="n">
        <v>0.8</v>
      </c>
      <c r="K19" s="208" t="n">
        <v>-0.8</v>
      </c>
    </row>
    <row r="20" customFormat="false" ht="12.75" hidden="false" customHeight="true" outlineLevel="0" collapsed="false">
      <c r="A20" s="52" t="s">
        <v>57</v>
      </c>
      <c r="B20" s="131"/>
      <c r="C20" s="131"/>
      <c r="D20" s="131"/>
      <c r="E20" s="131"/>
      <c r="F20" s="131"/>
      <c r="G20" s="131"/>
      <c r="H20" s="131"/>
      <c r="I20" s="131"/>
      <c r="J20" s="131"/>
    </row>
    <row r="21" customFormat="false" ht="13.5" hidden="false" customHeight="false" outlineLevel="0" collapsed="false">
      <c r="A21" s="52" t="s">
        <v>58</v>
      </c>
    </row>
    <row r="53" customFormat="false" ht="13.5" hidden="false" customHeight="false" outlineLevel="0" collapsed="false">
      <c r="B53" s="224"/>
    </row>
    <row r="54" customFormat="false" ht="13.5" hidden="false" customHeight="false" outlineLevel="0" collapsed="false">
      <c r="B54" s="224"/>
    </row>
  </sheetData>
  <mergeCells count="13">
    <mergeCell ref="A2:K2"/>
    <mergeCell ref="A5:B7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</mergeCells>
  <conditionalFormatting sqref="C12:K19">
    <cfRule type="expression" priority="2" aboveAverage="0" equalAverage="0" bottom="0" percent="0" rank="0" text="" dxfId="9">
      <formula>OR(RIGHT($A12,2)="６月",RIGHT($A12,3)="12月")</formula>
    </cfRule>
  </conditionalFormatting>
  <conditionalFormatting sqref="A16:B19">
    <cfRule type="expression" priority="3" aboveAverage="0" equalAverage="0" bottom="0" percent="0" rank="0" text="" dxfId="10">
      <formula>OR(RIGHT($A16,2)="６月",RIGHT($A16,3)="12月")</formula>
    </cfRule>
  </conditionalFormatting>
  <conditionalFormatting sqref="A9:K15">
    <cfRule type="expression" priority="4" aboveAverage="0" equalAverage="0" bottom="0" percent="0" rank="0" text="" dxfId="11">
      <formula>"mod(lookup(2,left($A9,column($1:$1))*1)-3,5)=0"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99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25" t="s">
        <v>89</v>
      </c>
      <c r="B1" s="225"/>
      <c r="C1" s="118"/>
      <c r="D1" s="226"/>
    </row>
    <row r="2" customFormat="false" ht="18.75" hidden="false" customHeight="false" outlineLevel="0" collapsed="false">
      <c r="A2" s="225" t="s">
        <v>52</v>
      </c>
      <c r="B2" s="225"/>
      <c r="C2" s="118"/>
      <c r="D2" s="118"/>
    </row>
    <row r="3" customFormat="false" ht="13.5" hidden="false" customHeight="false" outlineLevel="0" collapsed="false">
      <c r="A3" s="115"/>
      <c r="B3" s="115"/>
      <c r="C3" s="115"/>
      <c r="D3" s="115"/>
    </row>
    <row r="4" customFormat="false" ht="12" hidden="false" customHeight="true" outlineLevel="0" collapsed="false">
      <c r="A4" s="119" t="s">
        <v>60</v>
      </c>
      <c r="B4" s="119"/>
      <c r="C4" s="120"/>
      <c r="D4" s="120"/>
    </row>
    <row r="5" customFormat="false" ht="13.5" hidden="false" customHeight="false" outlineLevel="0" collapsed="false">
      <c r="A5" s="63" t="s">
        <v>62</v>
      </c>
      <c r="B5" s="63"/>
      <c r="C5" s="227" t="s">
        <v>32</v>
      </c>
      <c r="D5" s="125"/>
    </row>
    <row r="6" customFormat="false" ht="13.5" hidden="false" customHeight="false" outlineLevel="0" collapsed="false">
      <c r="A6" s="63"/>
      <c r="B6" s="63"/>
      <c r="C6" s="228" t="s">
        <v>90</v>
      </c>
      <c r="D6" s="149"/>
    </row>
    <row r="7" customFormat="false" ht="13.5" hidden="false" customHeight="false" outlineLevel="0" collapsed="false">
      <c r="A7" s="63"/>
      <c r="B7" s="63"/>
      <c r="C7" s="134"/>
      <c r="D7" s="137" t="s">
        <v>42</v>
      </c>
    </row>
    <row r="8" customFormat="false" ht="13.5" hidden="false" customHeight="false" outlineLevel="0" collapsed="false">
      <c r="A8" s="144"/>
      <c r="B8" s="222"/>
      <c r="C8" s="223" t="s">
        <v>54</v>
      </c>
      <c r="D8" s="145" t="s">
        <v>55</v>
      </c>
    </row>
    <row r="9" customFormat="false" ht="13.5" hidden="false" customHeight="false" outlineLevel="0" collapsed="false">
      <c r="A9" s="229" t="s">
        <v>68</v>
      </c>
      <c r="B9" s="229"/>
      <c r="C9" s="230" t="n">
        <v>28.67</v>
      </c>
      <c r="D9" s="231" t="s">
        <v>69</v>
      </c>
    </row>
    <row r="10" customFormat="false" ht="13.5" hidden="false" customHeight="false" outlineLevel="0" collapsed="false">
      <c r="A10" s="151" t="s">
        <v>70</v>
      </c>
      <c r="B10" s="151"/>
      <c r="C10" s="230" t="n">
        <v>29.34</v>
      </c>
      <c r="D10" s="232" t="n">
        <v>0.67</v>
      </c>
    </row>
    <row r="11" customFormat="false" ht="13.5" hidden="false" customHeight="false" outlineLevel="0" collapsed="false">
      <c r="A11" s="151" t="s">
        <v>71</v>
      </c>
      <c r="B11" s="151"/>
      <c r="C11" s="230" t="n">
        <v>29.68</v>
      </c>
      <c r="D11" s="232" t="n">
        <v>0.34</v>
      </c>
    </row>
    <row r="12" customFormat="false" ht="13.5" hidden="false" customHeight="false" outlineLevel="0" collapsed="false">
      <c r="A12" s="151" t="s">
        <v>72</v>
      </c>
      <c r="B12" s="151"/>
      <c r="C12" s="230" t="n">
        <v>30.41</v>
      </c>
      <c r="D12" s="232" t="n">
        <v>0.73</v>
      </c>
    </row>
    <row r="13" customFormat="false" ht="13.5" hidden="false" customHeight="false" outlineLevel="0" collapsed="false">
      <c r="A13" s="192" t="s">
        <v>73</v>
      </c>
      <c r="B13" s="192"/>
      <c r="C13" s="230" t="n">
        <v>30.63</v>
      </c>
      <c r="D13" s="232" t="n">
        <v>0.22</v>
      </c>
    </row>
    <row r="14" customFormat="false" ht="13.5" hidden="false" customHeight="false" outlineLevel="0" collapsed="false">
      <c r="A14" s="158" t="s">
        <v>74</v>
      </c>
      <c r="B14" s="158"/>
      <c r="C14" s="233" t="n">
        <v>30.69</v>
      </c>
      <c r="D14" s="234" t="n">
        <v>0.06</v>
      </c>
    </row>
    <row r="15" customFormat="false" ht="13.5" hidden="false" customHeight="false" outlineLevel="0" collapsed="false">
      <c r="A15" s="164" t="s">
        <v>75</v>
      </c>
      <c r="B15" s="164"/>
      <c r="C15" s="235" t="n">
        <v>30.86</v>
      </c>
      <c r="D15" s="236" t="n">
        <v>0.17</v>
      </c>
    </row>
    <row r="16" customFormat="false" ht="13.5" hidden="false" customHeight="false" outlineLevel="0" collapsed="false">
      <c r="A16" s="193" t="s">
        <v>76</v>
      </c>
      <c r="B16" s="194" t="s">
        <v>77</v>
      </c>
      <c r="C16" s="230" t="n">
        <v>30.86</v>
      </c>
      <c r="D16" s="232" t="n">
        <v>0.12</v>
      </c>
    </row>
    <row r="17" customFormat="false" ht="13.5" hidden="false" customHeight="false" outlineLevel="0" collapsed="false">
      <c r="A17" s="179"/>
      <c r="B17" s="180" t="s">
        <v>78</v>
      </c>
      <c r="C17" s="230" t="n">
        <v>30.47</v>
      </c>
      <c r="D17" s="232" t="n">
        <v>0.07</v>
      </c>
    </row>
    <row r="18" customFormat="false" ht="13.5" hidden="false" customHeight="false" outlineLevel="0" collapsed="false">
      <c r="A18" s="179"/>
      <c r="B18" s="180" t="s">
        <v>79</v>
      </c>
      <c r="C18" s="230" t="n">
        <v>30.92</v>
      </c>
      <c r="D18" s="232" t="n">
        <v>0.27</v>
      </c>
    </row>
    <row r="19" customFormat="false" ht="13.5" hidden="false" customHeight="false" outlineLevel="0" collapsed="false">
      <c r="A19" s="182" t="s">
        <v>80</v>
      </c>
      <c r="B19" s="183" t="s">
        <v>81</v>
      </c>
      <c r="C19" s="237" t="n">
        <v>31.18</v>
      </c>
      <c r="D19" s="238" t="n">
        <v>0.22</v>
      </c>
    </row>
    <row r="20" customFormat="false" ht="13.5" hidden="false" customHeight="false" outlineLevel="0" collapsed="false">
      <c r="A20" s="239" t="s">
        <v>91</v>
      </c>
    </row>
  </sheetData>
  <mergeCells count="8">
    <mergeCell ref="A5:B7"/>
    <mergeCell ref="A9:B9"/>
    <mergeCell ref="A10:B10"/>
    <mergeCell ref="A11:B11"/>
    <mergeCell ref="A12:B12"/>
    <mergeCell ref="A13:B13"/>
    <mergeCell ref="A14:B14"/>
    <mergeCell ref="A15:B15"/>
  </mergeCells>
  <conditionalFormatting sqref="C10:D19 C9">
    <cfRule type="expression" priority="2" aboveAverage="0" equalAverage="0" bottom="0" percent="0" rank="0" text="" dxfId="12">
      <formula>OR(RIGHT($A10,2)="６月",RIGHT($A10,3)="12月")</formula>
    </cfRule>
  </conditionalFormatting>
  <conditionalFormatting sqref="A16:B19">
    <cfRule type="expression" priority="3" aboveAverage="0" equalAverage="0" bottom="0" percent="0" rank="0" text="" dxfId="13">
      <formula>OR(RIGHT($A16,2)="６月",RIGHT($A16,3)="12月")</formula>
    </cfRule>
  </conditionalFormatting>
  <conditionalFormatting sqref="A10:D13 A14 C14:D14 C9">
    <cfRule type="expression" priority="4" aboveAverage="0" equalAverage="0" bottom="0" percent="0" rank="0" text="" dxfId="14">
      <formula>MOD(LOOKUP(2,LEFT($A10,COLUMN($1:$1))*1)-3,5)=0</formula>
    </cfRule>
  </conditionalFormatting>
  <conditionalFormatting sqref="A20">
    <cfRule type="expression" priority="5" aboveAverage="0" equalAverage="0" bottom="0" percent="0" rank="0" text="" dxfId="15">
      <formula>OR(RIGHT($A20,2)="６月",RIGHT($A20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99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6" t="s">
        <v>92</v>
      </c>
      <c r="B1" s="116"/>
      <c r="C1" s="116"/>
      <c r="D1" s="116"/>
      <c r="E1" s="116"/>
      <c r="F1" s="116"/>
    </row>
    <row r="2" customFormat="false" ht="18.75" hidden="false" customHeight="false" outlineLevel="0" collapsed="false">
      <c r="A2" s="118"/>
      <c r="B2" s="225"/>
      <c r="C2" s="118"/>
      <c r="D2" s="118"/>
      <c r="E2" s="118"/>
      <c r="F2" s="118"/>
    </row>
    <row r="3" customFormat="false" ht="13.5" hidden="false" customHeight="false" outlineLevel="0" collapsed="false">
      <c r="A3" s="115"/>
      <c r="B3" s="115"/>
      <c r="C3" s="115"/>
      <c r="D3" s="115"/>
      <c r="E3" s="115"/>
      <c r="F3" s="115"/>
    </row>
    <row r="4" customFormat="false" ht="12" hidden="false" customHeight="true" outlineLevel="0" collapsed="false">
      <c r="A4" s="119" t="s">
        <v>60</v>
      </c>
      <c r="B4" s="119"/>
      <c r="C4" s="120"/>
      <c r="D4" s="120"/>
      <c r="E4" s="115"/>
      <c r="F4" s="121"/>
    </row>
    <row r="5" customFormat="false" ht="13.5" hidden="false" customHeight="false" outlineLevel="0" collapsed="false">
      <c r="A5" s="63" t="s">
        <v>62</v>
      </c>
      <c r="B5" s="63"/>
      <c r="C5" s="240" t="s">
        <v>50</v>
      </c>
      <c r="D5" s="240"/>
      <c r="E5" s="240" t="s">
        <v>51</v>
      </c>
      <c r="F5" s="240"/>
    </row>
    <row r="6" customFormat="false" ht="13.5" hidden="false" customHeight="false" outlineLevel="0" collapsed="false">
      <c r="A6" s="63"/>
      <c r="B6" s="63"/>
      <c r="C6" s="241"/>
      <c r="D6" s="242"/>
      <c r="E6" s="243"/>
      <c r="F6" s="242"/>
    </row>
    <row r="7" customFormat="false" ht="13.5" hidden="false" customHeight="false" outlineLevel="0" collapsed="false">
      <c r="A7" s="63"/>
      <c r="B7" s="63"/>
      <c r="C7" s="136"/>
      <c r="D7" s="137" t="s">
        <v>42</v>
      </c>
      <c r="E7" s="220"/>
      <c r="F7" s="137" t="s">
        <v>42</v>
      </c>
    </row>
    <row r="8" customFormat="false" ht="13.5" hidden="false" customHeight="false" outlineLevel="0" collapsed="false">
      <c r="A8" s="244"/>
      <c r="B8" s="245"/>
      <c r="C8" s="223" t="s">
        <v>54</v>
      </c>
      <c r="D8" s="145" t="s">
        <v>55</v>
      </c>
      <c r="E8" s="223" t="s">
        <v>54</v>
      </c>
      <c r="F8" s="145" t="s">
        <v>55</v>
      </c>
    </row>
    <row r="9" customFormat="false" ht="13.5" hidden="false" customHeight="false" outlineLevel="0" collapsed="false">
      <c r="A9" s="151" t="s">
        <v>68</v>
      </c>
      <c r="B9" s="151"/>
      <c r="C9" s="246" t="n">
        <v>2.03</v>
      </c>
      <c r="D9" s="231" t="s">
        <v>69</v>
      </c>
      <c r="E9" s="246" t="n">
        <v>2.04</v>
      </c>
      <c r="F9" s="231" t="s">
        <v>69</v>
      </c>
    </row>
    <row r="10" customFormat="false" ht="13.5" hidden="false" customHeight="false" outlineLevel="0" collapsed="false">
      <c r="A10" s="151" t="s">
        <v>70</v>
      </c>
      <c r="B10" s="151"/>
      <c r="C10" s="246" t="n">
        <v>2.06</v>
      </c>
      <c r="D10" s="247" t="n">
        <v>0.03</v>
      </c>
      <c r="E10" s="246" t="n">
        <v>2.04</v>
      </c>
      <c r="F10" s="232" t="n">
        <v>0</v>
      </c>
    </row>
    <row r="11" customFormat="false" ht="13.5" hidden="false" customHeight="false" outlineLevel="0" collapsed="false">
      <c r="A11" s="151" t="s">
        <v>71</v>
      </c>
      <c r="B11" s="151"/>
      <c r="C11" s="246" t="n">
        <v>2.05</v>
      </c>
      <c r="D11" s="247" t="n">
        <v>-0.01</v>
      </c>
      <c r="E11" s="246" t="n">
        <v>1.98</v>
      </c>
      <c r="F11" s="232" t="n">
        <v>-0.06</v>
      </c>
    </row>
    <row r="12" customFormat="false" ht="13.5" hidden="false" customHeight="false" outlineLevel="0" collapsed="false">
      <c r="A12" s="151" t="s">
        <v>72</v>
      </c>
      <c r="B12" s="151"/>
      <c r="C12" s="246" t="n">
        <v>2.14</v>
      </c>
      <c r="D12" s="247" t="n">
        <v>0.09</v>
      </c>
      <c r="E12" s="246" t="n">
        <v>2.03</v>
      </c>
      <c r="F12" s="232" t="n">
        <v>0.05</v>
      </c>
    </row>
    <row r="13" customFormat="false" ht="13.5" hidden="false" customHeight="false" outlineLevel="0" collapsed="false">
      <c r="A13" s="192" t="s">
        <v>73</v>
      </c>
      <c r="B13" s="192"/>
      <c r="C13" s="246" t="n">
        <v>2.15</v>
      </c>
      <c r="D13" s="247" t="n">
        <v>0.01</v>
      </c>
      <c r="E13" s="246" t="n">
        <v>2.04</v>
      </c>
      <c r="F13" s="232" t="n">
        <v>0.01</v>
      </c>
    </row>
    <row r="14" customFormat="false" ht="13.5" hidden="false" customHeight="false" outlineLevel="0" collapsed="false">
      <c r="A14" s="158" t="s">
        <v>74</v>
      </c>
      <c r="B14" s="158"/>
      <c r="C14" s="248" t="n">
        <v>2.15</v>
      </c>
      <c r="D14" s="249" t="n">
        <v>0</v>
      </c>
      <c r="E14" s="248" t="n">
        <v>2.04</v>
      </c>
      <c r="F14" s="234" t="n">
        <v>0</v>
      </c>
    </row>
    <row r="15" customFormat="false" ht="13.5" hidden="false" customHeight="false" outlineLevel="0" collapsed="false">
      <c r="A15" s="164" t="s">
        <v>75</v>
      </c>
      <c r="B15" s="164"/>
      <c r="C15" s="250" t="n">
        <v>2.11</v>
      </c>
      <c r="D15" s="251" t="n">
        <v>-0.04</v>
      </c>
      <c r="E15" s="250" t="n">
        <v>2.02</v>
      </c>
      <c r="F15" s="236" t="n">
        <v>-0.02</v>
      </c>
    </row>
    <row r="16" customFormat="false" ht="13.5" hidden="false" customHeight="false" outlineLevel="0" collapsed="false">
      <c r="A16" s="193" t="s">
        <v>76</v>
      </c>
      <c r="B16" s="194" t="s">
        <v>77</v>
      </c>
      <c r="C16" s="246" t="n">
        <v>1.59</v>
      </c>
      <c r="D16" s="247" t="n">
        <v>-0.02</v>
      </c>
      <c r="E16" s="246" t="n">
        <v>1.92</v>
      </c>
      <c r="F16" s="232" t="n">
        <v>-0.01</v>
      </c>
    </row>
    <row r="17" customFormat="false" ht="13.5" hidden="false" customHeight="false" outlineLevel="0" collapsed="false">
      <c r="A17" s="179"/>
      <c r="B17" s="180" t="s">
        <v>78</v>
      </c>
      <c r="C17" s="246" t="n">
        <v>3.27</v>
      </c>
      <c r="D17" s="247" t="n">
        <v>-0.1</v>
      </c>
      <c r="E17" s="246" t="n">
        <v>2.71</v>
      </c>
      <c r="F17" s="232" t="n">
        <v>-0.01</v>
      </c>
    </row>
    <row r="18" customFormat="false" ht="13.5" hidden="false" customHeight="false" outlineLevel="0" collapsed="false">
      <c r="A18" s="179"/>
      <c r="B18" s="180" t="s">
        <v>79</v>
      </c>
      <c r="C18" s="246" t="n">
        <v>1.77</v>
      </c>
      <c r="D18" s="247" t="n">
        <v>-0.03</v>
      </c>
      <c r="E18" s="246" t="n">
        <v>1.81</v>
      </c>
      <c r="F18" s="232" t="n">
        <v>-0.01</v>
      </c>
    </row>
    <row r="19" customFormat="false" ht="13.5" hidden="false" customHeight="false" outlineLevel="0" collapsed="false">
      <c r="A19" s="182" t="s">
        <v>80</v>
      </c>
      <c r="B19" s="183" t="s">
        <v>81</v>
      </c>
      <c r="C19" s="252" t="n">
        <v>1.8</v>
      </c>
      <c r="D19" s="253" t="n">
        <v>-0.01</v>
      </c>
      <c r="E19" s="252" t="n">
        <v>1.63</v>
      </c>
      <c r="F19" s="238" t="n">
        <v>-0.04</v>
      </c>
    </row>
    <row r="20" customFormat="false" ht="13.5" hidden="false" customHeight="false" outlineLevel="0" collapsed="false">
      <c r="A20" s="239" t="s">
        <v>91</v>
      </c>
    </row>
  </sheetData>
  <mergeCells count="11">
    <mergeCell ref="A1:F1"/>
    <mergeCell ref="A5:B7"/>
    <mergeCell ref="C5:D5"/>
    <mergeCell ref="E5:F5"/>
    <mergeCell ref="A9:B9"/>
    <mergeCell ref="A10:B10"/>
    <mergeCell ref="A11:B11"/>
    <mergeCell ref="A12:B12"/>
    <mergeCell ref="A13:B13"/>
    <mergeCell ref="A14:B14"/>
    <mergeCell ref="A15:B15"/>
  </mergeCells>
  <conditionalFormatting sqref="C10:F19 C9 E9">
    <cfRule type="expression" priority="2" aboveAverage="0" equalAverage="0" bottom="0" percent="0" rank="0" text="" dxfId="16">
      <formula>OR(RIGHT($A10,2)="６月",RIGHT($A10,3)="12月")</formula>
    </cfRule>
  </conditionalFormatting>
  <conditionalFormatting sqref="A16:B19">
    <cfRule type="expression" priority="3" aboveAverage="0" equalAverage="0" bottom="0" percent="0" rank="0" text="" dxfId="17">
      <formula>OR(RIGHT($A16,2)="６月",RIGHT($A16,3)="12月")</formula>
    </cfRule>
  </conditionalFormatting>
  <conditionalFormatting sqref="A10:F13 A14 C14:F14 A9:C9 E9">
    <cfRule type="expression" priority="4" aboveAverage="0" equalAverage="0" bottom="0" percent="0" rank="0" text="" dxfId="18">
      <formula>MOD(LOOKUP(2,LEFT($A10,COLUMN($1:$1))*1)-3,5)=0</formula>
    </cfRule>
  </conditionalFormatting>
  <conditionalFormatting sqref="A20">
    <cfRule type="expression" priority="5" aboveAverage="0" equalAverage="0" bottom="0" percent="0" rank="0" text="" dxfId="19">
      <formula>OR(RIGHT($A20,2)="６月",RIGHT($A20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7.25"/>
    <col collapsed="false" customWidth="true" hidden="false" outlineLevel="0" max="2" min="2" style="115" width="10.99"/>
    <col collapsed="false" customWidth="true" hidden="false" outlineLevel="0" max="14" min="3" style="115" width="8.37"/>
    <col collapsed="false" customWidth="false" hidden="false" outlineLevel="0" max="257" min="15" style="115" width="8.99"/>
  </cols>
  <sheetData>
    <row r="1" customFormat="false" ht="19.15" hidden="false" customHeight="true" outlineLevel="0" collapsed="false">
      <c r="A1" s="116" t="s">
        <v>93</v>
      </c>
      <c r="B1" s="116"/>
      <c r="C1" s="116"/>
      <c r="D1" s="116"/>
      <c r="E1" s="116"/>
      <c r="F1" s="116"/>
      <c r="G1" s="118"/>
      <c r="H1" s="118"/>
      <c r="I1" s="254"/>
      <c r="J1" s="118"/>
      <c r="K1" s="118"/>
      <c r="L1" s="118"/>
      <c r="M1" s="118"/>
      <c r="N1" s="118"/>
      <c r="O1" s="118"/>
    </row>
    <row r="2" customFormat="false" ht="19.15" hidden="false" customHeight="true" outlineLevel="0" collapsed="false">
      <c r="A2" s="116" t="s">
        <v>94</v>
      </c>
      <c r="B2" s="116"/>
      <c r="C2" s="116"/>
      <c r="D2" s="116"/>
      <c r="E2" s="116"/>
      <c r="F2" s="116"/>
      <c r="G2" s="118"/>
      <c r="H2" s="118"/>
      <c r="I2" s="255"/>
      <c r="J2" s="118"/>
      <c r="K2" s="118"/>
      <c r="L2" s="118"/>
      <c r="M2" s="118"/>
      <c r="N2" s="118"/>
      <c r="O2" s="118"/>
    </row>
    <row r="3" customFormat="false" ht="13.5" hidden="false" customHeight="false" outlineLevel="0" collapsed="false">
      <c r="A3" s="226"/>
      <c r="B3" s="226"/>
    </row>
    <row r="4" customFormat="false" ht="12" hidden="false" customHeight="true" outlineLevel="0" collapsed="false">
      <c r="A4" s="119" t="s">
        <v>60</v>
      </c>
      <c r="B4" s="119"/>
      <c r="C4" s="120"/>
      <c r="D4" s="120"/>
      <c r="E4" s="120"/>
      <c r="F4" s="121" t="s">
        <v>61</v>
      </c>
      <c r="G4" s="120"/>
      <c r="H4" s="120"/>
      <c r="I4" s="119"/>
      <c r="K4" s="120"/>
      <c r="M4" s="119"/>
    </row>
    <row r="5" customFormat="false" ht="13.5" hidden="false" customHeight="true" outlineLevel="0" collapsed="false">
      <c r="A5" s="63" t="s">
        <v>62</v>
      </c>
      <c r="B5" s="63"/>
      <c r="C5" s="61" t="s">
        <v>95</v>
      </c>
      <c r="D5" s="61"/>
      <c r="E5" s="256"/>
      <c r="F5" s="257"/>
      <c r="J5" s="258"/>
    </row>
    <row r="6" customFormat="false" ht="13.5" hidden="false" customHeight="true" outlineLevel="0" collapsed="false">
      <c r="A6" s="63"/>
      <c r="B6" s="63"/>
      <c r="C6" s="130"/>
      <c r="D6" s="149"/>
      <c r="E6" s="259" t="s">
        <v>4</v>
      </c>
      <c r="F6" s="149"/>
      <c r="J6" s="131"/>
    </row>
    <row r="7" customFormat="false" ht="13.5" hidden="false" customHeight="true" outlineLevel="0" collapsed="false">
      <c r="A7" s="63"/>
      <c r="B7" s="63"/>
      <c r="C7" s="134"/>
      <c r="D7" s="137" t="s">
        <v>10</v>
      </c>
      <c r="E7" s="260" t="s">
        <v>6</v>
      </c>
      <c r="F7" s="137" t="s">
        <v>10</v>
      </c>
      <c r="J7" s="261"/>
    </row>
    <row r="8" customFormat="false" ht="13.5" hidden="false" customHeight="true" outlineLevel="0" collapsed="false">
      <c r="A8" s="144"/>
      <c r="B8" s="142"/>
      <c r="C8" s="144"/>
      <c r="D8" s="145" t="s">
        <v>54</v>
      </c>
      <c r="E8" s="142"/>
      <c r="F8" s="145" t="s">
        <v>54</v>
      </c>
      <c r="J8" s="262"/>
    </row>
    <row r="9" customFormat="false" ht="13.5" hidden="false" customHeight="true" outlineLevel="0" collapsed="false">
      <c r="A9" s="151" t="s">
        <v>68</v>
      </c>
      <c r="B9" s="151"/>
      <c r="C9" s="152" t="n">
        <v>104.5</v>
      </c>
      <c r="D9" s="153" t="s">
        <v>69</v>
      </c>
      <c r="E9" s="154" t="n">
        <v>105.3</v>
      </c>
      <c r="F9" s="155" t="s">
        <v>69</v>
      </c>
      <c r="J9" s="153"/>
    </row>
    <row r="10" customFormat="false" ht="13.5" hidden="false" customHeight="true" outlineLevel="0" collapsed="false">
      <c r="A10" s="151" t="s">
        <v>70</v>
      </c>
      <c r="B10" s="151"/>
      <c r="C10" s="152" t="n">
        <v>103.6</v>
      </c>
      <c r="D10" s="153" t="n">
        <v>-0.7</v>
      </c>
      <c r="E10" s="154" t="n">
        <v>104</v>
      </c>
      <c r="F10" s="155" t="n">
        <v>-1.3</v>
      </c>
      <c r="J10" s="153"/>
    </row>
    <row r="11" customFormat="false" ht="13.5" hidden="false" customHeight="true" outlineLevel="0" collapsed="false">
      <c r="A11" s="151" t="s">
        <v>71</v>
      </c>
      <c r="B11" s="151"/>
      <c r="C11" s="154" t="n">
        <v>100.9</v>
      </c>
      <c r="D11" s="153" t="n">
        <v>-2.8</v>
      </c>
      <c r="E11" s="154" t="n">
        <v>100.7</v>
      </c>
      <c r="F11" s="155" t="n">
        <v>-3.2</v>
      </c>
      <c r="J11" s="153"/>
    </row>
    <row r="12" customFormat="false" ht="13.5" hidden="false" customHeight="true" outlineLevel="0" collapsed="false">
      <c r="A12" s="151" t="s">
        <v>72</v>
      </c>
      <c r="B12" s="151"/>
      <c r="C12" s="154" t="n">
        <v>100</v>
      </c>
      <c r="D12" s="153" t="n">
        <v>-0.8</v>
      </c>
      <c r="E12" s="154" t="n">
        <v>100</v>
      </c>
      <c r="F12" s="155" t="n">
        <v>-0.7</v>
      </c>
      <c r="J12" s="153"/>
    </row>
    <row r="13" customFormat="false" ht="13.5" hidden="false" customHeight="true" outlineLevel="0" collapsed="false">
      <c r="A13" s="192" t="s">
        <v>73</v>
      </c>
      <c r="B13" s="192"/>
      <c r="C13" s="154" t="n">
        <v>100.8</v>
      </c>
      <c r="D13" s="153" t="n">
        <v>0.8</v>
      </c>
      <c r="E13" s="154" t="n">
        <v>100.3</v>
      </c>
      <c r="F13" s="155" t="n">
        <v>0.4</v>
      </c>
      <c r="J13" s="153"/>
    </row>
    <row r="14" customFormat="false" ht="13.5" hidden="false" customHeight="true" outlineLevel="0" collapsed="false">
      <c r="A14" s="158" t="s">
        <v>74</v>
      </c>
      <c r="B14" s="158"/>
      <c r="C14" s="159" t="n">
        <v>100.6</v>
      </c>
      <c r="D14" s="160" t="n">
        <v>-0.2</v>
      </c>
      <c r="E14" s="159" t="n">
        <v>100.2</v>
      </c>
      <c r="F14" s="161" t="n">
        <v>-0.1</v>
      </c>
      <c r="J14" s="153"/>
    </row>
    <row r="15" customFormat="false" ht="13.5" hidden="false" customHeight="true" outlineLevel="0" collapsed="false">
      <c r="A15" s="164" t="s">
        <v>75</v>
      </c>
      <c r="B15" s="164"/>
      <c r="C15" s="165" t="n">
        <v>100.8</v>
      </c>
      <c r="D15" s="166" t="n">
        <v>0.2</v>
      </c>
      <c r="E15" s="165" t="n">
        <v>99.9</v>
      </c>
      <c r="F15" s="167" t="n">
        <v>-0.3</v>
      </c>
      <c r="J15" s="153"/>
    </row>
    <row r="16" customFormat="false" ht="13.5" hidden="false" customHeight="true" outlineLevel="0" collapsed="false">
      <c r="A16" s="170" t="s">
        <v>76</v>
      </c>
      <c r="B16" s="171" t="s">
        <v>77</v>
      </c>
      <c r="C16" s="176" t="n">
        <v>85.8</v>
      </c>
      <c r="D16" s="195" t="n">
        <v>-0.6</v>
      </c>
      <c r="E16" s="176" t="n">
        <v>99.2</v>
      </c>
      <c r="F16" s="195" t="n">
        <v>-0.8</v>
      </c>
      <c r="J16" s="153"/>
    </row>
    <row r="17" customFormat="false" ht="13.5" hidden="false" customHeight="true" outlineLevel="0" collapsed="false">
      <c r="A17" s="179"/>
      <c r="B17" s="180" t="s">
        <v>78</v>
      </c>
      <c r="C17" s="176" t="n">
        <v>104.7</v>
      </c>
      <c r="D17" s="197" t="n">
        <v>0.9</v>
      </c>
      <c r="E17" s="176" t="n">
        <v>100.7</v>
      </c>
      <c r="F17" s="197" t="n">
        <v>0.1</v>
      </c>
      <c r="J17" s="153"/>
    </row>
    <row r="18" customFormat="false" ht="13.5" hidden="false" customHeight="true" outlineLevel="0" collapsed="false">
      <c r="A18" s="179"/>
      <c r="B18" s="180" t="s">
        <v>79</v>
      </c>
      <c r="C18" s="176" t="n">
        <v>96.1</v>
      </c>
      <c r="D18" s="197" t="n">
        <v>-0.3</v>
      </c>
      <c r="E18" s="176" t="n">
        <v>99.6</v>
      </c>
      <c r="F18" s="197" t="n">
        <v>-0.6</v>
      </c>
      <c r="J18" s="153"/>
    </row>
    <row r="19" customFormat="false" ht="13.5" hidden="false" customHeight="true" outlineLevel="0" collapsed="false">
      <c r="A19" s="182" t="s">
        <v>80</v>
      </c>
      <c r="B19" s="183" t="s">
        <v>81</v>
      </c>
      <c r="C19" s="204" t="n">
        <v>116.2</v>
      </c>
      <c r="D19" s="205" t="n">
        <v>0.5</v>
      </c>
      <c r="E19" s="204" t="n">
        <v>99.9</v>
      </c>
      <c r="F19" s="206" t="n">
        <v>0.1</v>
      </c>
      <c r="J19" s="153"/>
    </row>
    <row r="20" customFormat="false" ht="13.5" hidden="false" customHeight="false" outlineLevel="0" collapsed="false">
      <c r="A20" s="263" t="s">
        <v>96</v>
      </c>
      <c r="B20" s="226"/>
    </row>
    <row r="21" customFormat="false" ht="13.5" hidden="false" customHeight="false" outlineLevel="0" collapsed="false">
      <c r="A21" s="263" t="s">
        <v>97</v>
      </c>
      <c r="B21" s="226"/>
    </row>
    <row r="22" customFormat="false" ht="13.5" hidden="false" customHeight="false" outlineLevel="0" collapsed="false">
      <c r="A22" s="263" t="s">
        <v>98</v>
      </c>
      <c r="B22" s="226"/>
    </row>
    <row r="23" customFormat="false" ht="13.5" hidden="false" customHeight="false" outlineLevel="0" collapsed="false">
      <c r="A23" s="264" t="s">
        <v>99</v>
      </c>
      <c r="B23" s="226"/>
    </row>
    <row r="24" customFormat="false" ht="13.5" hidden="false" customHeight="false" outlineLevel="0" collapsed="false">
      <c r="A24" s="264" t="s">
        <v>100</v>
      </c>
      <c r="B24" s="226"/>
    </row>
    <row r="25" customFormat="false" ht="12" hidden="false" customHeight="true" outlineLevel="0" collapsed="false">
      <c r="A25" s="226"/>
      <c r="B25" s="120"/>
    </row>
    <row r="26" customFormat="false" ht="12" hidden="false" customHeight="true" outlineLevel="0" collapsed="false">
      <c r="A26" s="226"/>
      <c r="B26" s="120"/>
    </row>
    <row r="27" customFormat="false" ht="13.5" hidden="false" customHeight="fals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</row>
    <row r="28" customFormat="false" ht="13.5" hidden="false" customHeight="fals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</row>
    <row r="29" customFormat="false" ht="13.5" hidden="false" customHeight="fals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</row>
    <row r="30" customFormat="false" ht="13.5" hidden="false" customHeight="false" outlineLevel="0" collapsed="false">
      <c r="A30" s="120"/>
      <c r="B30" s="120"/>
      <c r="D30" s="265"/>
      <c r="E30" s="120"/>
      <c r="F30" s="265"/>
      <c r="H30" s="265"/>
      <c r="I30" s="120"/>
      <c r="J30" s="120"/>
      <c r="K30" s="120"/>
      <c r="L30" s="120"/>
      <c r="M30" s="120"/>
      <c r="N30" s="120"/>
    </row>
    <row r="31" customFormat="false" ht="13.5" hidden="false" customHeight="false" outlineLevel="0" collapsed="false">
      <c r="A31" s="120"/>
      <c r="B31" s="120"/>
      <c r="D31" s="120"/>
      <c r="F31" s="120"/>
      <c r="H31" s="120"/>
      <c r="I31" s="120"/>
      <c r="J31" s="120"/>
      <c r="K31" s="120"/>
      <c r="L31" s="120"/>
      <c r="M31" s="120"/>
      <c r="N31" s="120"/>
    </row>
    <row r="32" customFormat="false" ht="13.5" hidden="false" customHeight="false" outlineLevel="0" collapsed="false">
      <c r="A32" s="120"/>
      <c r="B32" s="120"/>
      <c r="D32" s="120"/>
      <c r="F32" s="120"/>
      <c r="H32" s="120"/>
      <c r="I32" s="120"/>
      <c r="J32" s="120"/>
      <c r="K32" s="120"/>
      <c r="L32" s="120"/>
      <c r="M32" s="120"/>
      <c r="N32" s="120"/>
    </row>
    <row r="33" customFormat="false" ht="13.5" hidden="false" customHeight="false" outlineLevel="0" collapsed="false">
      <c r="A33" s="120"/>
      <c r="B33" s="120"/>
      <c r="D33" s="120"/>
      <c r="F33" s="120"/>
      <c r="H33" s="120"/>
      <c r="I33" s="120"/>
      <c r="J33" s="120"/>
      <c r="K33" s="120"/>
      <c r="L33" s="120"/>
      <c r="M33" s="120"/>
      <c r="N33" s="120"/>
    </row>
    <row r="34" customFormat="false" ht="12.75" hidden="false" customHeight="true" outlineLevel="0" collapsed="false">
      <c r="A34" s="120"/>
      <c r="B34" s="120"/>
      <c r="D34" s="120"/>
      <c r="F34" s="120"/>
      <c r="H34" s="120"/>
      <c r="I34" s="120"/>
      <c r="J34" s="120"/>
      <c r="K34" s="120"/>
      <c r="L34" s="120"/>
      <c r="M34" s="120"/>
      <c r="N34" s="120"/>
    </row>
    <row r="35" customFormat="false" ht="13.5" hidden="false" customHeight="false" outlineLevel="0" collapsed="false">
      <c r="A35" s="120"/>
      <c r="B35" s="266"/>
      <c r="D35" s="120"/>
      <c r="F35" s="120"/>
      <c r="H35" s="120"/>
      <c r="I35" s="120"/>
      <c r="J35" s="120"/>
      <c r="K35" s="120"/>
      <c r="L35" s="120"/>
      <c r="M35" s="120"/>
      <c r="N35" s="120"/>
    </row>
    <row r="36" customFormat="false" ht="13.5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</row>
    <row r="37" customFormat="false" ht="13.5" hidden="false" customHeight="false" outlineLevel="0" collapsed="false">
      <c r="A37" s="266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</row>
    <row r="38" customFormat="false" ht="13.5" hidden="false" customHeight="false" outlineLevel="0" collapsed="false">
      <c r="A38" s="120"/>
      <c r="B38" s="267"/>
      <c r="D38" s="268"/>
      <c r="F38" s="268"/>
      <c r="H38" s="268"/>
      <c r="I38" s="269"/>
      <c r="J38" s="269"/>
      <c r="K38" s="269"/>
      <c r="L38" s="269"/>
      <c r="M38" s="261"/>
      <c r="N38" s="261"/>
    </row>
    <row r="39" customFormat="false" ht="13.5" hidden="false" customHeight="false" outlineLevel="0" collapsed="false">
      <c r="A39" s="120"/>
      <c r="B39" s="267"/>
      <c r="D39" s="269"/>
      <c r="F39" s="269"/>
      <c r="H39" s="269"/>
      <c r="I39" s="129"/>
      <c r="J39" s="269"/>
      <c r="K39" s="269"/>
      <c r="L39" s="269"/>
      <c r="M39" s="261"/>
      <c r="N39" s="270"/>
    </row>
    <row r="40" customFormat="false" ht="13.5" hidden="false" customHeight="false" outlineLevel="0" collapsed="false">
      <c r="A40" s="267"/>
      <c r="D40" s="269"/>
      <c r="F40" s="269"/>
      <c r="H40" s="269"/>
      <c r="I40" s="129"/>
      <c r="J40" s="269"/>
      <c r="K40" s="269"/>
      <c r="L40" s="269"/>
      <c r="M40" s="261"/>
      <c r="N40" s="261"/>
    </row>
    <row r="41" customFormat="false" ht="13.5" hidden="false" customHeight="false" outlineLevel="0" collapsed="false">
      <c r="A41" s="267"/>
      <c r="D41" s="269"/>
      <c r="F41" s="269"/>
      <c r="H41" s="269"/>
      <c r="I41" s="269"/>
      <c r="J41" s="269"/>
      <c r="K41" s="269"/>
      <c r="L41" s="269"/>
      <c r="M41" s="261"/>
      <c r="N41" s="270"/>
    </row>
    <row r="42" customFormat="false" ht="13.5" hidden="false" customHeight="false" outlineLevel="0" collapsed="false">
      <c r="B42" s="271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</row>
    <row r="43" customFormat="false" ht="13.5" hidden="false" customHeight="false" outlineLevel="0" collapsed="false">
      <c r="B43" s="272"/>
    </row>
    <row r="44" customFormat="false" ht="13.5" hidden="false" customHeight="false" outlineLevel="0" collapsed="false">
      <c r="A44" s="271"/>
    </row>
    <row r="45" customFormat="false" ht="13.5" hidden="false" customHeight="false" outlineLevel="0" collapsed="false">
      <c r="A45" s="272"/>
    </row>
    <row r="52" customFormat="false" ht="13.5" hidden="false" customHeight="false" outlineLevel="0" collapsed="false">
      <c r="B52" s="224"/>
    </row>
    <row r="53" customFormat="false" ht="13.5" hidden="false" customHeight="false" outlineLevel="0" collapsed="false">
      <c r="B53" s="224"/>
    </row>
  </sheetData>
  <mergeCells count="11">
    <mergeCell ref="A1:F1"/>
    <mergeCell ref="A2:F2"/>
    <mergeCell ref="A5:B7"/>
    <mergeCell ref="C5:D5"/>
    <mergeCell ref="A9:B9"/>
    <mergeCell ref="A10:B10"/>
    <mergeCell ref="A11:B11"/>
    <mergeCell ref="A12:B12"/>
    <mergeCell ref="A13:B13"/>
    <mergeCell ref="A14:B14"/>
    <mergeCell ref="A15:B15"/>
  </mergeCells>
  <conditionalFormatting sqref="J9:J19">
    <cfRule type="expression" priority="2" aboveAverage="0" equalAverage="0" bottom="0" percent="0" rank="0" text="" dxfId="20">
      <formula>OR(TRIM($A9)="６",TRIM($A9)="12")</formula>
    </cfRule>
  </conditionalFormatting>
  <conditionalFormatting sqref="C12:F19">
    <cfRule type="expression" priority="3" aboveAverage="0" equalAverage="0" bottom="0" percent="0" rank="0" text="" dxfId="21">
      <formula>OR(RIGHT($A12,2)="６月",RIGHT($A12,3)="12月")</formula>
    </cfRule>
  </conditionalFormatting>
  <conditionalFormatting sqref="A16:B19">
    <cfRule type="expression" priority="4" aboveAverage="0" equalAverage="0" bottom="0" percent="0" rank="0" text="" dxfId="22">
      <formula>OR(RIGHT($A16,2)="６月",RIGHT($A16,3)="12月")</formula>
    </cfRule>
  </conditionalFormatting>
  <conditionalFormatting sqref="A9:F15">
    <cfRule type="expression" priority="5" aboveAverage="0" equalAverage="0" bottom="0" percent="0" rank="0" text="" dxfId="23">
      <formula>MOD(LOOKUP(2,LEFT($A9,COLUMN(#REF!))*1)-3,5)=0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2:09:43Z</dcterms:created>
  <dc:creator/>
  <dc:description/>
  <dc:language>en-US</dc:language>
  <cp:lastModifiedBy/>
  <dcterms:modified xsi:type="dcterms:W3CDTF">2019-02-22T12:44:46Z</dcterms:modified>
  <cp:revision>0</cp:revision>
  <dc:subject/>
  <dc:title/>
</cp:coreProperties>
</file>