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２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565767</v>
      </c>
      <c r="D8" s="31" t="n">
        <v>1.5</v>
      </c>
      <c r="E8" s="30" t="n">
        <v>265171</v>
      </c>
      <c r="F8" s="31" t="n">
        <v>0.6</v>
      </c>
      <c r="G8" s="30" t="n">
        <v>244866</v>
      </c>
      <c r="H8" s="31" t="n">
        <v>0.7</v>
      </c>
      <c r="I8" s="30" t="n">
        <v>20305</v>
      </c>
      <c r="J8" s="32" t="n">
        <v>-1.1</v>
      </c>
      <c r="K8" s="30" t="n">
        <v>300596</v>
      </c>
      <c r="L8" s="32" t="n">
        <v>2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703351</v>
      </c>
      <c r="D9" s="31" t="n">
        <v>26</v>
      </c>
      <c r="E9" s="30" t="n">
        <v>311740</v>
      </c>
      <c r="F9" s="31" t="n">
        <v>8.4</v>
      </c>
      <c r="G9" s="30" t="n">
        <v>285512</v>
      </c>
      <c r="H9" s="31" t="n">
        <v>8</v>
      </c>
      <c r="I9" s="30" t="n">
        <v>26228</v>
      </c>
      <c r="J9" s="32" t="n">
        <v>14.2</v>
      </c>
      <c r="K9" s="30" t="n">
        <v>391611</v>
      </c>
      <c r="L9" s="32" t="n">
        <v>44.8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688177</v>
      </c>
      <c r="D10" s="31" t="n">
        <v>8.2</v>
      </c>
      <c r="E10" s="30" t="n">
        <v>334954</v>
      </c>
      <c r="F10" s="31" t="n">
        <v>1</v>
      </c>
      <c r="G10" s="30" t="n">
        <v>308857</v>
      </c>
      <c r="H10" s="31" t="n">
        <v>1.2</v>
      </c>
      <c r="I10" s="30" t="n">
        <v>26097</v>
      </c>
      <c r="J10" s="32" t="n">
        <v>-1.9</v>
      </c>
      <c r="K10" s="30" t="n">
        <v>353223</v>
      </c>
      <c r="L10" s="32" t="n">
        <v>1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741397</v>
      </c>
      <c r="D11" s="31" t="n">
        <v>2</v>
      </c>
      <c r="E11" s="30" t="n">
        <v>313045</v>
      </c>
      <c r="F11" s="31" t="n">
        <v>0.9</v>
      </c>
      <c r="G11" s="30" t="n">
        <v>277657</v>
      </c>
      <c r="H11" s="31" t="n">
        <v>1.1</v>
      </c>
      <c r="I11" s="30" t="n">
        <v>35388</v>
      </c>
      <c r="J11" s="32" t="n">
        <v>-0.6</v>
      </c>
      <c r="K11" s="30" t="n">
        <v>428352</v>
      </c>
      <c r="L11" s="32" t="n">
        <v>2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034917</v>
      </c>
      <c r="D12" s="31" t="n">
        <v>-0.1</v>
      </c>
      <c r="E12" s="30" t="n">
        <v>434709</v>
      </c>
      <c r="F12" s="31" t="n">
        <v>0.6</v>
      </c>
      <c r="G12" s="30" t="n">
        <v>385268</v>
      </c>
      <c r="H12" s="31" t="n">
        <v>0.4</v>
      </c>
      <c r="I12" s="30" t="n">
        <v>49441</v>
      </c>
      <c r="J12" s="32" t="n">
        <v>1.2</v>
      </c>
      <c r="K12" s="30" t="n">
        <v>600208</v>
      </c>
      <c r="L12" s="32" t="n">
        <v>-0.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939600</v>
      </c>
      <c r="D13" s="31" t="n">
        <v>4.3</v>
      </c>
      <c r="E13" s="30" t="n">
        <v>388644</v>
      </c>
      <c r="F13" s="31" t="n">
        <v>2.1</v>
      </c>
      <c r="G13" s="30" t="n">
        <v>357881</v>
      </c>
      <c r="H13" s="31" t="n">
        <v>3</v>
      </c>
      <c r="I13" s="30" t="n">
        <v>30763</v>
      </c>
      <c r="J13" s="32" t="n">
        <v>-6.6</v>
      </c>
      <c r="K13" s="30" t="n">
        <v>550956</v>
      </c>
      <c r="L13" s="32" t="n">
        <v>5.8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602734</v>
      </c>
      <c r="D14" s="31" t="n">
        <v>2.3</v>
      </c>
      <c r="E14" s="30" t="n">
        <v>299382</v>
      </c>
      <c r="F14" s="31" t="n">
        <v>-0.2</v>
      </c>
      <c r="G14" s="30" t="n">
        <v>255572</v>
      </c>
      <c r="H14" s="31" t="n">
        <v>-0.1</v>
      </c>
      <c r="I14" s="30" t="n">
        <v>43810</v>
      </c>
      <c r="J14" s="32" t="n">
        <v>-0.6</v>
      </c>
      <c r="K14" s="30" t="n">
        <v>303352</v>
      </c>
      <c r="L14" s="32" t="n">
        <v>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484264</v>
      </c>
      <c r="D15" s="31" t="n">
        <v>4.2</v>
      </c>
      <c r="E15" s="30" t="n">
        <v>235520</v>
      </c>
      <c r="F15" s="31" t="n">
        <v>2.2</v>
      </c>
      <c r="G15" s="30" t="n">
        <v>223119</v>
      </c>
      <c r="H15" s="31" t="n">
        <v>2.3</v>
      </c>
      <c r="I15" s="30" t="n">
        <v>12401</v>
      </c>
      <c r="J15" s="32" t="n">
        <v>1</v>
      </c>
      <c r="K15" s="30" t="n">
        <v>248744</v>
      </c>
      <c r="L15" s="32" t="n">
        <v>5.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79415</v>
      </c>
      <c r="D16" s="31" t="n">
        <v>-3.3</v>
      </c>
      <c r="E16" s="30" t="n">
        <v>366026</v>
      </c>
      <c r="F16" s="31" t="n">
        <v>-1.6</v>
      </c>
      <c r="G16" s="30" t="n">
        <v>344210</v>
      </c>
      <c r="H16" s="31" t="n">
        <v>-1.2</v>
      </c>
      <c r="I16" s="30" t="n">
        <v>21816</v>
      </c>
      <c r="J16" s="32" t="n">
        <v>-6</v>
      </c>
      <c r="K16" s="30" t="n">
        <v>513389</v>
      </c>
      <c r="L16" s="32" t="n">
        <v>-4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585929</v>
      </c>
      <c r="D17" s="31" t="n">
        <v>-8.5</v>
      </c>
      <c r="E17" s="30" t="n">
        <v>284177</v>
      </c>
      <c r="F17" s="31" t="n">
        <v>-1.6</v>
      </c>
      <c r="G17" s="30" t="n">
        <v>265948</v>
      </c>
      <c r="H17" s="31" t="n">
        <v>-1.1</v>
      </c>
      <c r="I17" s="30" t="n">
        <v>18229</v>
      </c>
      <c r="J17" s="32" t="n">
        <v>-8.1</v>
      </c>
      <c r="K17" s="30" t="n">
        <v>301752</v>
      </c>
      <c r="L17" s="32" t="n">
        <v>-14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856230</v>
      </c>
      <c r="D18" s="31" t="n">
        <v>1.7</v>
      </c>
      <c r="E18" s="30" t="n">
        <v>373109</v>
      </c>
      <c r="F18" s="31" t="n">
        <v>3.7</v>
      </c>
      <c r="G18" s="30" t="n">
        <v>345699</v>
      </c>
      <c r="H18" s="31" t="n">
        <v>3.1</v>
      </c>
      <c r="I18" s="30" t="n">
        <v>27410</v>
      </c>
      <c r="J18" s="32" t="n">
        <v>9.8</v>
      </c>
      <c r="K18" s="30" t="n">
        <v>483121</v>
      </c>
      <c r="L18" s="32" t="n">
        <v>0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56956</v>
      </c>
      <c r="D19" s="31" t="n">
        <v>-1.9</v>
      </c>
      <c r="E19" s="30" t="n">
        <v>118025</v>
      </c>
      <c r="F19" s="31" t="n">
        <v>-2.3</v>
      </c>
      <c r="G19" s="30" t="n">
        <v>110610</v>
      </c>
      <c r="H19" s="31" t="n">
        <v>-2.3</v>
      </c>
      <c r="I19" s="30" t="n">
        <v>7415</v>
      </c>
      <c r="J19" s="32" t="n">
        <v>-3</v>
      </c>
      <c r="K19" s="30" t="n">
        <v>38931</v>
      </c>
      <c r="L19" s="32" t="n">
        <v>-0.5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77214</v>
      </c>
      <c r="D20" s="31" t="n">
        <v>-0.3</v>
      </c>
      <c r="E20" s="30" t="n">
        <v>186711</v>
      </c>
      <c r="F20" s="31" t="n">
        <v>-0.3</v>
      </c>
      <c r="G20" s="30" t="n">
        <v>176822</v>
      </c>
      <c r="H20" s="31" t="n">
        <v>-0.4</v>
      </c>
      <c r="I20" s="30" t="n">
        <v>9889</v>
      </c>
      <c r="J20" s="32" t="n">
        <v>0.8</v>
      </c>
      <c r="K20" s="30" t="n">
        <v>90503</v>
      </c>
      <c r="L20" s="32" t="n">
        <v>-0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804098</v>
      </c>
      <c r="D21" s="31" t="n">
        <v>1</v>
      </c>
      <c r="E21" s="30" t="n">
        <v>294596</v>
      </c>
      <c r="F21" s="31" t="n">
        <v>-0.7</v>
      </c>
      <c r="G21" s="30" t="n">
        <v>288383</v>
      </c>
      <c r="H21" s="31" t="n">
        <v>-0.8</v>
      </c>
      <c r="I21" s="30" t="n">
        <v>6213</v>
      </c>
      <c r="J21" s="32" t="n">
        <v>5.8</v>
      </c>
      <c r="K21" s="30" t="n">
        <v>509502</v>
      </c>
      <c r="L21" s="32" t="n">
        <v>1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505695</v>
      </c>
      <c r="D22" s="31" t="n">
        <v>-2.5</v>
      </c>
      <c r="E22" s="30" t="n">
        <v>252070</v>
      </c>
      <c r="F22" s="31" t="n">
        <v>-1.6</v>
      </c>
      <c r="G22" s="30" t="n">
        <v>237187</v>
      </c>
      <c r="H22" s="31" t="n">
        <v>-1.6</v>
      </c>
      <c r="I22" s="30" t="n">
        <v>14883</v>
      </c>
      <c r="J22" s="32" t="n">
        <v>-1.6</v>
      </c>
      <c r="K22" s="30" t="n">
        <v>253625</v>
      </c>
      <c r="L22" s="32" t="n">
        <v>-3.3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763430</v>
      </c>
      <c r="D23" s="31" t="n">
        <v>-1.8</v>
      </c>
      <c r="E23" s="30" t="n">
        <v>303903</v>
      </c>
      <c r="F23" s="31" t="n">
        <v>3.7</v>
      </c>
      <c r="G23" s="30" t="n">
        <v>281882</v>
      </c>
      <c r="H23" s="31" t="n">
        <v>0.7</v>
      </c>
      <c r="I23" s="30" t="n">
        <v>22021</v>
      </c>
      <c r="J23" s="32" t="n">
        <v>66.3</v>
      </c>
      <c r="K23" s="30" t="n">
        <v>459527</v>
      </c>
      <c r="L23" s="32" t="n">
        <v>-5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87209</v>
      </c>
      <c r="D24" s="31" t="n">
        <v>-2.9</v>
      </c>
      <c r="E24" s="30" t="n">
        <v>226017</v>
      </c>
      <c r="F24" s="31" t="n">
        <v>0.7</v>
      </c>
      <c r="G24" s="30" t="n">
        <v>207769</v>
      </c>
      <c r="H24" s="31" t="n">
        <v>0.7</v>
      </c>
      <c r="I24" s="30" t="n">
        <v>18248</v>
      </c>
      <c r="J24" s="32" t="n">
        <v>1.2</v>
      </c>
      <c r="K24" s="30" t="n">
        <v>161192</v>
      </c>
      <c r="L24" s="32" t="n">
        <v>-7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773941</v>
      </c>
      <c r="D28" s="31" t="n">
        <v>1.9</v>
      </c>
      <c r="E28" s="30" t="n">
        <v>341350</v>
      </c>
      <c r="F28" s="31" t="n">
        <v>0.8</v>
      </c>
      <c r="G28" s="30" t="n">
        <v>313358</v>
      </c>
      <c r="H28" s="31" t="n">
        <v>1</v>
      </c>
      <c r="I28" s="30" t="n">
        <v>27992</v>
      </c>
      <c r="J28" s="32" t="n">
        <v>-0.7</v>
      </c>
      <c r="K28" s="30" t="n">
        <v>432591</v>
      </c>
      <c r="L28" s="32" t="n">
        <v>2.8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722033</v>
      </c>
      <c r="D29" s="31" t="n">
        <v>23.9</v>
      </c>
      <c r="E29" s="30" t="n">
        <v>318529</v>
      </c>
      <c r="F29" s="31" t="n">
        <v>6.7</v>
      </c>
      <c r="G29" s="30" t="n">
        <v>291499</v>
      </c>
      <c r="H29" s="31" t="n">
        <v>6.2</v>
      </c>
      <c r="I29" s="30" t="n">
        <v>27030</v>
      </c>
      <c r="J29" s="32" t="n">
        <v>11.8</v>
      </c>
      <c r="K29" s="30" t="n">
        <v>403504</v>
      </c>
      <c r="L29" s="32" t="n">
        <v>4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726554</v>
      </c>
      <c r="D30" s="31" t="n">
        <v>8.4</v>
      </c>
      <c r="E30" s="30" t="n">
        <v>350227</v>
      </c>
      <c r="F30" s="31" t="n">
        <v>1.1</v>
      </c>
      <c r="G30" s="30" t="n">
        <v>322444</v>
      </c>
      <c r="H30" s="31" t="n">
        <v>1.4</v>
      </c>
      <c r="I30" s="30" t="n">
        <v>27783</v>
      </c>
      <c r="J30" s="32" t="n">
        <v>-1.7</v>
      </c>
      <c r="K30" s="30" t="n">
        <v>376327</v>
      </c>
      <c r="L30" s="32" t="n">
        <v>16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831072</v>
      </c>
      <c r="D31" s="31" t="n">
        <v>2</v>
      </c>
      <c r="E31" s="30" t="n">
        <v>341978</v>
      </c>
      <c r="F31" s="31" t="n">
        <v>0.8</v>
      </c>
      <c r="G31" s="30" t="n">
        <v>302325</v>
      </c>
      <c r="H31" s="31" t="n">
        <v>1</v>
      </c>
      <c r="I31" s="30" t="n">
        <v>39653</v>
      </c>
      <c r="J31" s="32" t="n">
        <v>-0.7</v>
      </c>
      <c r="K31" s="30" t="n">
        <v>489094</v>
      </c>
      <c r="L31" s="32" t="n">
        <v>2.7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072442</v>
      </c>
      <c r="D32" s="31" t="n">
        <v>0.2</v>
      </c>
      <c r="E32" s="30" t="n">
        <v>447910</v>
      </c>
      <c r="F32" s="31" t="n">
        <v>0.8</v>
      </c>
      <c r="G32" s="30" t="n">
        <v>396324</v>
      </c>
      <c r="H32" s="31" t="n">
        <v>0.7</v>
      </c>
      <c r="I32" s="30" t="n">
        <v>51586</v>
      </c>
      <c r="J32" s="32" t="n">
        <v>1.7</v>
      </c>
      <c r="K32" s="30" t="n">
        <v>624532</v>
      </c>
      <c r="L32" s="32" t="n">
        <v>-0.2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993432</v>
      </c>
      <c r="D33" s="31" t="n">
        <v>5.7</v>
      </c>
      <c r="E33" s="30" t="n">
        <v>406826</v>
      </c>
      <c r="F33" s="31" t="n">
        <v>3.3</v>
      </c>
      <c r="G33" s="30" t="n">
        <v>374176</v>
      </c>
      <c r="H33" s="31" t="n">
        <v>4.2</v>
      </c>
      <c r="I33" s="30" t="n">
        <v>32650</v>
      </c>
      <c r="J33" s="32" t="n">
        <v>-5</v>
      </c>
      <c r="K33" s="30" t="n">
        <v>586606</v>
      </c>
      <c r="L33" s="32" t="n">
        <v>7.4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709445</v>
      </c>
      <c r="D34" s="31" t="n">
        <v>3.9</v>
      </c>
      <c r="E34" s="30" t="n">
        <v>339813</v>
      </c>
      <c r="F34" s="31" t="n">
        <v>1.2</v>
      </c>
      <c r="G34" s="30" t="n">
        <v>288744</v>
      </c>
      <c r="H34" s="31" t="n">
        <v>1</v>
      </c>
      <c r="I34" s="30" t="n">
        <v>51069</v>
      </c>
      <c r="J34" s="32" t="n">
        <v>1.8</v>
      </c>
      <c r="K34" s="30" t="n">
        <v>369632</v>
      </c>
      <c r="L34" s="32" t="n">
        <v>6.7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783238</v>
      </c>
      <c r="D35" s="31" t="n">
        <v>3.8</v>
      </c>
      <c r="E35" s="30" t="n">
        <v>346530</v>
      </c>
      <c r="F35" s="31" t="n">
        <v>2</v>
      </c>
      <c r="G35" s="30" t="n">
        <v>326414</v>
      </c>
      <c r="H35" s="31" t="n">
        <v>2.2</v>
      </c>
      <c r="I35" s="30" t="n">
        <v>20116</v>
      </c>
      <c r="J35" s="32" t="n">
        <v>0.1</v>
      </c>
      <c r="K35" s="30" t="n">
        <v>436708</v>
      </c>
      <c r="L35" s="32" t="n">
        <v>5.3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73242</v>
      </c>
      <c r="D36" s="31" t="n">
        <v>-4.1</v>
      </c>
      <c r="E36" s="30" t="n">
        <v>396794</v>
      </c>
      <c r="F36" s="31" t="n">
        <v>-2</v>
      </c>
      <c r="G36" s="30" t="n">
        <v>372427</v>
      </c>
      <c r="H36" s="31" t="n">
        <v>-1.7</v>
      </c>
      <c r="I36" s="30" t="n">
        <v>24367</v>
      </c>
      <c r="J36" s="32" t="n">
        <v>-6.6</v>
      </c>
      <c r="K36" s="30" t="n">
        <v>576448</v>
      </c>
      <c r="L36" s="32" t="n">
        <v>-5.4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742661</v>
      </c>
      <c r="D37" s="31" t="n">
        <v>-7</v>
      </c>
      <c r="E37" s="30" t="n">
        <v>345768</v>
      </c>
      <c r="F37" s="31" t="n">
        <v>-0.2</v>
      </c>
      <c r="G37" s="30" t="n">
        <v>322858</v>
      </c>
      <c r="H37" s="31" t="n">
        <v>0.4</v>
      </c>
      <c r="I37" s="30" t="n">
        <v>22910</v>
      </c>
      <c r="J37" s="32" t="n">
        <v>-7.3</v>
      </c>
      <c r="K37" s="30" t="n">
        <v>396893</v>
      </c>
      <c r="L37" s="32" t="n">
        <v>-12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939139</v>
      </c>
      <c r="D38" s="31" t="n">
        <v>0.8</v>
      </c>
      <c r="E38" s="30" t="n">
        <v>402254</v>
      </c>
      <c r="F38" s="31" t="n">
        <v>2.7</v>
      </c>
      <c r="G38" s="30" t="n">
        <v>372055</v>
      </c>
      <c r="H38" s="31" t="n">
        <v>2.3</v>
      </c>
      <c r="I38" s="30" t="n">
        <v>30199</v>
      </c>
      <c r="J38" s="32" t="n">
        <v>8.5</v>
      </c>
      <c r="K38" s="30" t="n">
        <v>536885</v>
      </c>
      <c r="L38" s="32" t="n">
        <v>-0.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436367</v>
      </c>
      <c r="D39" s="31" t="n">
        <v>0.5</v>
      </c>
      <c r="E39" s="30" t="n">
        <v>264765</v>
      </c>
      <c r="F39" s="31" t="n">
        <v>-1.3</v>
      </c>
      <c r="G39" s="30" t="n">
        <v>240778</v>
      </c>
      <c r="H39" s="31" t="n">
        <v>-1.3</v>
      </c>
      <c r="I39" s="30" t="n">
        <v>23987</v>
      </c>
      <c r="J39" s="32" t="n">
        <v>-0.5</v>
      </c>
      <c r="K39" s="30" t="n">
        <v>171602</v>
      </c>
      <c r="L39" s="32" t="n">
        <v>3.3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454595</v>
      </c>
      <c r="D40" s="31" t="n">
        <v>0.6</v>
      </c>
      <c r="E40" s="30" t="n">
        <v>277587</v>
      </c>
      <c r="F40" s="31" t="n">
        <v>0.6</v>
      </c>
      <c r="G40" s="30" t="n">
        <v>260759</v>
      </c>
      <c r="H40" s="31" t="n">
        <v>0.5</v>
      </c>
      <c r="I40" s="30" t="n">
        <v>16828</v>
      </c>
      <c r="J40" s="32" t="n">
        <v>2.4</v>
      </c>
      <c r="K40" s="30" t="n">
        <v>177008</v>
      </c>
      <c r="L40" s="32" t="n">
        <v>0.5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1137247</v>
      </c>
      <c r="D41" s="31" t="n">
        <v>2.3</v>
      </c>
      <c r="E41" s="30" t="n">
        <v>392689</v>
      </c>
      <c r="F41" s="31" t="n">
        <v>0.5</v>
      </c>
      <c r="G41" s="30" t="n">
        <v>384013</v>
      </c>
      <c r="H41" s="31" t="n">
        <v>0.2</v>
      </c>
      <c r="I41" s="30" t="n">
        <v>8676</v>
      </c>
      <c r="J41" s="32" t="n">
        <v>7.3</v>
      </c>
      <c r="K41" s="30" t="n">
        <v>744558</v>
      </c>
      <c r="L41" s="32" t="n">
        <v>3.4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676676</v>
      </c>
      <c r="D42" s="31" t="n">
        <v>-1</v>
      </c>
      <c r="E42" s="30" t="n">
        <v>316225</v>
      </c>
      <c r="F42" s="31" t="n">
        <v>-0.1</v>
      </c>
      <c r="G42" s="30" t="n">
        <v>295641</v>
      </c>
      <c r="H42" s="31" t="n">
        <v>0</v>
      </c>
      <c r="I42" s="30" t="n">
        <v>20584</v>
      </c>
      <c r="J42" s="32" t="n">
        <v>-0.6</v>
      </c>
      <c r="K42" s="30" t="n">
        <v>360451</v>
      </c>
      <c r="L42" s="32" t="n">
        <v>-1.8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896566</v>
      </c>
      <c r="D43" s="31" t="n">
        <v>1.2</v>
      </c>
      <c r="E43" s="30" t="n">
        <v>342143</v>
      </c>
      <c r="F43" s="31" t="n">
        <v>6.1</v>
      </c>
      <c r="G43" s="30" t="n">
        <v>317773</v>
      </c>
      <c r="H43" s="31" t="n">
        <v>3.3</v>
      </c>
      <c r="I43" s="30" t="n">
        <v>24370</v>
      </c>
      <c r="J43" s="32" t="n">
        <v>68.6</v>
      </c>
      <c r="K43" s="30" t="n">
        <v>554423</v>
      </c>
      <c r="L43" s="32" t="n">
        <v>-1.6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511687</v>
      </c>
      <c r="D44" s="31" t="n">
        <v>-2.9</v>
      </c>
      <c r="E44" s="30" t="n">
        <v>279786</v>
      </c>
      <c r="F44" s="31" t="n">
        <v>0.3</v>
      </c>
      <c r="G44" s="30" t="n">
        <v>255497</v>
      </c>
      <c r="H44" s="31" t="n">
        <v>0.2</v>
      </c>
      <c r="I44" s="30" t="n">
        <v>24289</v>
      </c>
      <c r="J44" s="32" t="n">
        <v>1.4</v>
      </c>
      <c r="K44" s="30" t="n">
        <v>231901</v>
      </c>
      <c r="L44" s="32" t="n">
        <v>-6.5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9620</v>
      </c>
      <c r="D48" s="31" t="n">
        <v>0.5</v>
      </c>
      <c r="E48" s="30" t="n">
        <v>98248</v>
      </c>
      <c r="F48" s="31" t="n">
        <v>0.5</v>
      </c>
      <c r="G48" s="30" t="n">
        <v>94787</v>
      </c>
      <c r="H48" s="31" t="n">
        <v>0.5</v>
      </c>
      <c r="I48" s="30" t="n">
        <v>3461</v>
      </c>
      <c r="J48" s="31" t="n">
        <v>-1</v>
      </c>
      <c r="K48" s="30" t="n">
        <v>11372</v>
      </c>
      <c r="L48" s="32" t="n">
        <v>1.4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42127</v>
      </c>
      <c r="D49" s="31" t="n">
        <v>-1.5</v>
      </c>
      <c r="E49" s="30" t="n">
        <v>119697</v>
      </c>
      <c r="F49" s="31" t="n">
        <v>-0.7</v>
      </c>
      <c r="G49" s="30" t="n">
        <v>112809</v>
      </c>
      <c r="H49" s="31" t="n">
        <v>-0.5</v>
      </c>
      <c r="I49" s="30" t="n">
        <v>6888</v>
      </c>
      <c r="J49" s="31" t="n">
        <v>-5.3</v>
      </c>
      <c r="K49" s="30" t="n">
        <v>22430</v>
      </c>
      <c r="L49" s="32" t="n">
        <v>-5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5216</v>
      </c>
      <c r="D50" s="31" t="n">
        <v>0</v>
      </c>
      <c r="E50" s="30" t="n">
        <v>94779</v>
      </c>
      <c r="F50" s="31" t="n">
        <v>0.5</v>
      </c>
      <c r="G50" s="30" t="n">
        <v>92161</v>
      </c>
      <c r="H50" s="31" t="n">
        <v>0.4</v>
      </c>
      <c r="I50" s="30" t="n">
        <v>2618</v>
      </c>
      <c r="J50" s="31" t="n">
        <v>2.5</v>
      </c>
      <c r="K50" s="30" t="n">
        <v>10437</v>
      </c>
      <c r="L50" s="32" t="n">
        <v>-4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9844</v>
      </c>
      <c r="D51" s="31" t="n">
        <v>0</v>
      </c>
      <c r="E51" s="30" t="n">
        <v>77528</v>
      </c>
      <c r="F51" s="31" t="n">
        <v>-0.4</v>
      </c>
      <c r="G51" s="30" t="n">
        <v>74686</v>
      </c>
      <c r="H51" s="31" t="n">
        <v>-0.4</v>
      </c>
      <c r="I51" s="30" t="n">
        <v>2842</v>
      </c>
      <c r="J51" s="31" t="n">
        <v>0.4</v>
      </c>
      <c r="K51" s="30" t="n">
        <v>2316</v>
      </c>
      <c r="L51" s="32" t="n">
        <v>11.8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7607</v>
      </c>
      <c r="D52" s="31" t="n">
        <v>0.9</v>
      </c>
      <c r="E52" s="30" t="n">
        <v>86576</v>
      </c>
      <c r="F52" s="31" t="n">
        <v>-0.4</v>
      </c>
      <c r="G52" s="30" t="n">
        <v>85588</v>
      </c>
      <c r="H52" s="31" t="n">
        <v>-0.3</v>
      </c>
      <c r="I52" s="30" t="n">
        <v>988</v>
      </c>
      <c r="J52" s="31" t="n">
        <v>3</v>
      </c>
      <c r="K52" s="30" t="n">
        <v>11031</v>
      </c>
      <c r="L52" s="32" t="n">
        <v>11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35807</v>
      </c>
      <c r="D53" s="31" t="n">
        <v>-2.6</v>
      </c>
      <c r="E53" s="30" t="n">
        <v>113282</v>
      </c>
      <c r="F53" s="31" t="n">
        <v>-3.6</v>
      </c>
      <c r="G53" s="30" t="n">
        <v>110731</v>
      </c>
      <c r="H53" s="31" t="n">
        <v>-3.9</v>
      </c>
      <c r="I53" s="30" t="n">
        <v>2551</v>
      </c>
      <c r="J53" s="31" t="n">
        <v>9</v>
      </c>
      <c r="K53" s="30" t="n">
        <v>22525</v>
      </c>
      <c r="L53" s="32" t="n">
        <v>2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12741</v>
      </c>
      <c r="D54" s="31" t="n">
        <v>5.9</v>
      </c>
      <c r="E54" s="30" t="n">
        <v>107460</v>
      </c>
      <c r="F54" s="31" t="n">
        <v>7.8</v>
      </c>
      <c r="G54" s="30" t="n">
        <v>102532</v>
      </c>
      <c r="H54" s="31" t="n">
        <v>7.8</v>
      </c>
      <c r="I54" s="30" t="n">
        <v>4928</v>
      </c>
      <c r="J54" s="31" t="n">
        <v>10.1</v>
      </c>
      <c r="K54" s="30" t="n">
        <v>5281</v>
      </c>
      <c r="L54" s="32" t="n">
        <v>-22.3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56:46Z</dcterms:created>
  <dc:creator/>
  <dc:description/>
  <dc:language>en-US</dc:language>
  <cp:lastModifiedBy/>
  <dcterms:modified xsi:type="dcterms:W3CDTF">2019-02-20T00:28:59Z</dcterms:modified>
  <cp:revision>0</cp:revision>
  <dc:subject/>
  <dc:title/>
</cp:coreProperties>
</file>