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８表の注１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69</v>
      </c>
      <c r="E9" s="22" t="n">
        <v>1.4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86</v>
      </c>
      <c r="E10" s="22" t="n">
        <v>1.6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111</v>
      </c>
      <c r="E11" s="22" t="n">
        <v>2.3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36</v>
      </c>
      <c r="E12" s="22" t="n">
        <v>2.3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16</v>
      </c>
      <c r="E13" s="25" t="n">
        <v>2.1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22</v>
      </c>
      <c r="E14" s="22" t="n">
        <v>2.6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36</v>
      </c>
      <c r="E15" s="22" t="n">
        <v>2.7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29</v>
      </c>
      <c r="E16" s="22" t="n">
        <v>2.2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23</v>
      </c>
      <c r="E17" s="22" t="n">
        <v>2.2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30</v>
      </c>
      <c r="E18" s="22" t="n">
        <v>2.1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35</v>
      </c>
      <c r="E19" s="22" t="n">
        <v>2.1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34</v>
      </c>
      <c r="E20" s="22" t="n">
        <v>2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34</v>
      </c>
      <c r="E21" s="22" t="n">
        <v>1.9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38</v>
      </c>
      <c r="E22" s="22" t="n">
        <v>2.6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43</v>
      </c>
      <c r="E23" s="22" t="n">
        <v>2.6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40</v>
      </c>
      <c r="E24" s="22" t="n">
        <v>2.3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42</v>
      </c>
      <c r="E25" s="22" t="n">
        <v>2.3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50</v>
      </c>
      <c r="E26" s="28" t="n">
        <v>2.5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30" t="s">
        <v>28</v>
      </c>
      <c r="C28" s="3"/>
      <c r="D28" s="3"/>
      <c r="E28" s="3"/>
      <c r="F28" s="3"/>
    </row>
    <row r="29" customFormat="false" ht="13.5" hidden="false" customHeight="false" outlineLevel="0" collapsed="false">
      <c r="B29" s="30" t="s">
        <v>29</v>
      </c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1:05:09Z</dcterms:created>
  <dc:creator/>
  <dc:description/>
  <dc:language>en-US</dc:language>
  <cp:lastModifiedBy/>
  <dcterms:modified xsi:type="dcterms:W3CDTF">2019-02-05T05:59:49Z</dcterms:modified>
  <cp:revision>0</cp:revision>
  <dc:subject/>
  <dc:title/>
</cp:coreProperties>
</file>