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6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2.1</v>
      </c>
      <c r="D13" s="28" t="n">
        <v>0.01</v>
      </c>
      <c r="E13" s="29" t="n">
        <v>1.95</v>
      </c>
      <c r="F13" s="28" t="n">
        <v>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76</v>
      </c>
      <c r="D14" s="24" t="n">
        <v>-0.02</v>
      </c>
      <c r="E14" s="25" t="n">
        <v>1.55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57</v>
      </c>
      <c r="D15" s="24" t="n">
        <v>-0.05</v>
      </c>
      <c r="E15" s="25" t="n">
        <v>1.52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1.33</v>
      </c>
      <c r="D16" s="24" t="n">
        <v>-0.07</v>
      </c>
      <c r="E16" s="25" t="n">
        <v>1.58</v>
      </c>
      <c r="F16" s="24" t="n">
        <v>-0.1</v>
      </c>
    </row>
    <row r="17" customFormat="false" ht="13.5" hidden="false" customHeight="false" outlineLevel="0" collapsed="false">
      <c r="A17" s="22" t="s">
        <v>17</v>
      </c>
      <c r="B17" s="22"/>
      <c r="C17" s="23" t="n">
        <v>1.59</v>
      </c>
      <c r="D17" s="24" t="n">
        <v>0.05</v>
      </c>
      <c r="E17" s="25" t="n">
        <v>1.75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84</v>
      </c>
      <c r="D18" s="24" t="n">
        <v>-0.06</v>
      </c>
      <c r="E18" s="25" t="n">
        <v>2.44</v>
      </c>
      <c r="F18" s="24" t="n">
        <v>0.08</v>
      </c>
    </row>
    <row r="19" customFormat="false" ht="13.5" hidden="false" customHeight="false" outlineLevel="0" collapsed="false">
      <c r="A19" s="22" t="s">
        <v>19</v>
      </c>
      <c r="B19" s="22"/>
      <c r="C19" s="23" t="n">
        <v>5.59</v>
      </c>
      <c r="D19" s="24" t="n">
        <v>-0.17</v>
      </c>
      <c r="E19" s="25" t="n">
        <v>4.29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2.36</v>
      </c>
      <c r="D20" s="24" t="n">
        <v>-0.04</v>
      </c>
      <c r="E20" s="25" t="n">
        <v>2.13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86</v>
      </c>
      <c r="D21" s="24" t="n">
        <v>-0.08</v>
      </c>
      <c r="E21" s="25" t="n">
        <v>1.7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86</v>
      </c>
      <c r="D22" s="24" t="n">
        <v>0.03</v>
      </c>
      <c r="E22" s="25" t="n">
        <v>1.8</v>
      </c>
      <c r="F22" s="24" t="n">
        <v>0.07</v>
      </c>
    </row>
    <row r="23" customFormat="false" ht="13.5" hidden="false" customHeight="false" outlineLevel="0" collapsed="false">
      <c r="A23" s="22" t="s">
        <v>23</v>
      </c>
      <c r="B23" s="22"/>
      <c r="C23" s="23" t="n">
        <v>1.71</v>
      </c>
      <c r="D23" s="24" t="n">
        <v>-0.01</v>
      </c>
      <c r="E23" s="25" t="n">
        <v>1.79</v>
      </c>
      <c r="F23" s="24" t="n">
        <v>-0.14</v>
      </c>
    </row>
    <row r="24" customFormat="false" ht="13.5" hidden="false" customHeight="false" outlineLevel="0" collapsed="false">
      <c r="A24" s="22" t="s">
        <v>24</v>
      </c>
      <c r="B24" s="22"/>
      <c r="C24" s="23" t="n">
        <v>1.73</v>
      </c>
      <c r="D24" s="24" t="n">
        <v>-0.13</v>
      </c>
      <c r="E24" s="25" t="n">
        <v>1.83</v>
      </c>
      <c r="F24" s="24" t="n">
        <v>0.03</v>
      </c>
    </row>
    <row r="25" customFormat="false" ht="13.5" hidden="false" customHeight="false" outlineLevel="0" collapsed="false">
      <c r="A25" s="22" t="s">
        <v>25</v>
      </c>
      <c r="B25" s="22"/>
      <c r="C25" s="23" t="n">
        <v>2.08</v>
      </c>
      <c r="D25" s="24" t="n">
        <v>-0.02</v>
      </c>
      <c r="E25" s="25" t="n">
        <v>1.98</v>
      </c>
      <c r="F25" s="24" t="n">
        <v>0.03</v>
      </c>
    </row>
    <row r="26" customFormat="false" ht="13.5" hidden="false" customHeight="false" outlineLevel="0" collapsed="false">
      <c r="A26" s="30" t="s">
        <v>14</v>
      </c>
      <c r="B26" s="30"/>
      <c r="C26" s="31" t="n">
        <v>1.73</v>
      </c>
      <c r="D26" s="32" t="n">
        <v>-0.03</v>
      </c>
      <c r="E26" s="33" t="n">
        <v>1.54</v>
      </c>
      <c r="F26" s="32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44Z</dcterms:created>
  <dc:creator/>
  <dc:description/>
  <dc:language>en-US</dc:language>
  <cp:lastModifiedBy/>
  <dcterms:modified xsi:type="dcterms:W3CDTF">2019-01-21T06:58:57Z</dcterms:modified>
  <cp:revision>0</cp:revision>
  <dc:subject/>
  <dc:title/>
</cp:coreProperties>
</file>