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49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L$59</definedName>
    <definedName function="false" hidden="false" localSheetId="4" name="_xlnm.Print_Area" vbProcedure="false">時間指数!$A$1:$N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N$66</definedName>
    <definedName function="false" hidden="false" localSheetId="2" name="_xlnm.Print_Area" vbProcedure="false">雇用!$A$1:$L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85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分１月分以降は予定季節要素を</t>
    </r>
  </si>
  <si>
    <t xml:space="preserve">　　　用いて季節調整値を計算した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      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分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5196</v>
      </c>
      <c r="D8" s="31" t="n">
        <v>1.7</v>
      </c>
      <c r="E8" s="30" t="n">
        <v>266337</v>
      </c>
      <c r="F8" s="31" t="n">
        <v>1.3</v>
      </c>
      <c r="G8" s="30" t="n">
        <v>245649</v>
      </c>
      <c r="H8" s="31" t="n">
        <v>1.3</v>
      </c>
      <c r="I8" s="30" t="n">
        <v>20688</v>
      </c>
      <c r="J8" s="32" t="n">
        <v>0.6</v>
      </c>
      <c r="K8" s="30" t="n">
        <v>18859</v>
      </c>
      <c r="L8" s="32" t="n">
        <v>8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2926</v>
      </c>
      <c r="D9" s="31" t="n">
        <v>6</v>
      </c>
      <c r="E9" s="30" t="n">
        <v>308751</v>
      </c>
      <c r="F9" s="31" t="n">
        <v>4.3</v>
      </c>
      <c r="G9" s="30" t="n">
        <v>283337</v>
      </c>
      <c r="H9" s="31" t="n">
        <v>4.4</v>
      </c>
      <c r="I9" s="30" t="n">
        <v>25414</v>
      </c>
      <c r="J9" s="32" t="n">
        <v>3.4</v>
      </c>
      <c r="K9" s="30" t="n">
        <v>34175</v>
      </c>
      <c r="L9" s="32" t="n">
        <v>23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1641</v>
      </c>
      <c r="D10" s="31" t="n">
        <v>-1.7</v>
      </c>
      <c r="E10" s="30" t="n">
        <v>337680</v>
      </c>
      <c r="F10" s="31" t="n">
        <v>1.7</v>
      </c>
      <c r="G10" s="30" t="n">
        <v>309569</v>
      </c>
      <c r="H10" s="31" t="n">
        <v>1.7</v>
      </c>
      <c r="I10" s="30" t="n">
        <v>28111</v>
      </c>
      <c r="J10" s="32" t="n">
        <v>1.8</v>
      </c>
      <c r="K10" s="30" t="n">
        <v>13961</v>
      </c>
      <c r="L10" s="32" t="n">
        <v>-45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3866</v>
      </c>
      <c r="D11" s="31" t="n">
        <v>3.3</v>
      </c>
      <c r="E11" s="30" t="n">
        <v>314864</v>
      </c>
      <c r="F11" s="31" t="n">
        <v>1.8</v>
      </c>
      <c r="G11" s="30" t="n">
        <v>278436</v>
      </c>
      <c r="H11" s="31" t="n">
        <v>1.7</v>
      </c>
      <c r="I11" s="30" t="n">
        <v>36428</v>
      </c>
      <c r="J11" s="32" t="n">
        <v>2.5</v>
      </c>
      <c r="K11" s="30" t="n">
        <v>29002</v>
      </c>
      <c r="L11" s="32" t="n">
        <v>23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21624</v>
      </c>
      <c r="D12" s="31" t="n">
        <v>13.3</v>
      </c>
      <c r="E12" s="30" t="n">
        <v>437363</v>
      </c>
      <c r="F12" s="31" t="n">
        <v>-0.2</v>
      </c>
      <c r="G12" s="30" t="n">
        <v>382903</v>
      </c>
      <c r="H12" s="31" t="n">
        <v>-0.4</v>
      </c>
      <c r="I12" s="30" t="n">
        <v>54460</v>
      </c>
      <c r="J12" s="32" t="n">
        <v>0.7</v>
      </c>
      <c r="K12" s="30" t="n">
        <v>84261</v>
      </c>
      <c r="L12" s="32" t="n">
        <v>282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0854</v>
      </c>
      <c r="D13" s="31" t="n">
        <v>-1.1</v>
      </c>
      <c r="E13" s="30" t="n">
        <v>389806</v>
      </c>
      <c r="F13" s="31" t="n">
        <v>1.6</v>
      </c>
      <c r="G13" s="30" t="n">
        <v>358023</v>
      </c>
      <c r="H13" s="31" t="n">
        <v>2.4</v>
      </c>
      <c r="I13" s="30" t="n">
        <v>31783</v>
      </c>
      <c r="J13" s="32" t="n">
        <v>-6.1</v>
      </c>
      <c r="K13" s="30" t="n">
        <v>41048</v>
      </c>
      <c r="L13" s="32" t="n">
        <v>-21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29684</v>
      </c>
      <c r="D14" s="31" t="n">
        <v>5.1</v>
      </c>
      <c r="E14" s="30" t="n">
        <v>302061</v>
      </c>
      <c r="F14" s="31" t="n">
        <v>1.4</v>
      </c>
      <c r="G14" s="30" t="n">
        <v>258764</v>
      </c>
      <c r="H14" s="31" t="n">
        <v>1.5</v>
      </c>
      <c r="I14" s="30" t="n">
        <v>43297</v>
      </c>
      <c r="J14" s="32" t="n">
        <v>0.6</v>
      </c>
      <c r="K14" s="30" t="n">
        <v>27623</v>
      </c>
      <c r="L14" s="32" t="n">
        <v>78.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4858</v>
      </c>
      <c r="D15" s="31" t="n">
        <v>4.9</v>
      </c>
      <c r="E15" s="30" t="n">
        <v>236195</v>
      </c>
      <c r="F15" s="31" t="n">
        <v>2.9</v>
      </c>
      <c r="G15" s="30" t="n">
        <v>224024</v>
      </c>
      <c r="H15" s="31" t="n">
        <v>2.9</v>
      </c>
      <c r="I15" s="30" t="n">
        <v>12171</v>
      </c>
      <c r="J15" s="32" t="n">
        <v>2</v>
      </c>
      <c r="K15" s="30" t="n">
        <v>18663</v>
      </c>
      <c r="L15" s="32" t="n">
        <v>36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331</v>
      </c>
      <c r="D16" s="31" t="n">
        <v>-4.8</v>
      </c>
      <c r="E16" s="30" t="n">
        <v>365748</v>
      </c>
      <c r="F16" s="31" t="n">
        <v>-0.4</v>
      </c>
      <c r="G16" s="30" t="n">
        <v>341792</v>
      </c>
      <c r="H16" s="31" t="n">
        <v>-0.5</v>
      </c>
      <c r="I16" s="30" t="n">
        <v>23956</v>
      </c>
      <c r="J16" s="32" t="n">
        <v>0</v>
      </c>
      <c r="K16" s="30" t="n">
        <v>18583</v>
      </c>
      <c r="L16" s="32" t="n">
        <v>-48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8410</v>
      </c>
      <c r="D17" s="31" t="n">
        <v>-3.5</v>
      </c>
      <c r="E17" s="30" t="n">
        <v>279492</v>
      </c>
      <c r="F17" s="31" t="n">
        <v>-3.7</v>
      </c>
      <c r="G17" s="30" t="n">
        <v>261248</v>
      </c>
      <c r="H17" s="31" t="n">
        <v>-3.2</v>
      </c>
      <c r="I17" s="30" t="n">
        <v>18244</v>
      </c>
      <c r="J17" s="32" t="n">
        <v>-9.6</v>
      </c>
      <c r="K17" s="30" t="n">
        <v>18918</v>
      </c>
      <c r="L17" s="32" t="n">
        <v>1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4755</v>
      </c>
      <c r="D18" s="31" t="n">
        <v>4.1</v>
      </c>
      <c r="E18" s="30" t="n">
        <v>373320</v>
      </c>
      <c r="F18" s="31" t="n">
        <v>4.3</v>
      </c>
      <c r="G18" s="30" t="n">
        <v>343736</v>
      </c>
      <c r="H18" s="31" t="n">
        <v>3.9</v>
      </c>
      <c r="I18" s="30" t="n">
        <v>29584</v>
      </c>
      <c r="J18" s="32" t="n">
        <v>10.9</v>
      </c>
      <c r="K18" s="30" t="n">
        <v>31435</v>
      </c>
      <c r="L18" s="32" t="n">
        <v>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773</v>
      </c>
      <c r="D19" s="31" t="n">
        <v>0.8</v>
      </c>
      <c r="E19" s="30" t="n">
        <v>116752</v>
      </c>
      <c r="F19" s="31" t="n">
        <v>-0.4</v>
      </c>
      <c r="G19" s="30" t="n">
        <v>109859</v>
      </c>
      <c r="H19" s="31" t="n">
        <v>-0.2</v>
      </c>
      <c r="I19" s="30" t="n">
        <v>6893</v>
      </c>
      <c r="J19" s="32" t="n">
        <v>-4.2</v>
      </c>
      <c r="K19" s="30" t="n">
        <v>4021</v>
      </c>
      <c r="L19" s="32" t="n">
        <v>59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9521</v>
      </c>
      <c r="D20" s="31" t="n">
        <v>1.5</v>
      </c>
      <c r="E20" s="30" t="n">
        <v>186452</v>
      </c>
      <c r="F20" s="31" t="n">
        <v>0.7</v>
      </c>
      <c r="G20" s="30" t="n">
        <v>176771</v>
      </c>
      <c r="H20" s="31" t="n">
        <v>0.6</v>
      </c>
      <c r="I20" s="30" t="n">
        <v>9681</v>
      </c>
      <c r="J20" s="32" t="n">
        <v>1.9</v>
      </c>
      <c r="K20" s="30" t="n">
        <v>13069</v>
      </c>
      <c r="L20" s="32" t="n">
        <v>14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6097</v>
      </c>
      <c r="D21" s="31" t="n">
        <v>0.9</v>
      </c>
      <c r="E21" s="30" t="n">
        <v>296998</v>
      </c>
      <c r="F21" s="31" t="n">
        <v>0.7</v>
      </c>
      <c r="G21" s="30" t="n">
        <v>290082</v>
      </c>
      <c r="H21" s="31" t="n">
        <v>0.3</v>
      </c>
      <c r="I21" s="30" t="n">
        <v>6916</v>
      </c>
      <c r="J21" s="32" t="n">
        <v>12.8</v>
      </c>
      <c r="K21" s="30" t="n">
        <v>9099</v>
      </c>
      <c r="L21" s="32" t="n">
        <v>9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9449</v>
      </c>
      <c r="D22" s="31" t="n">
        <v>-1.3</v>
      </c>
      <c r="E22" s="30" t="n">
        <v>252974</v>
      </c>
      <c r="F22" s="31" t="n">
        <v>-1.4</v>
      </c>
      <c r="G22" s="30" t="n">
        <v>238214</v>
      </c>
      <c r="H22" s="31" t="n">
        <v>-1.4</v>
      </c>
      <c r="I22" s="30" t="n">
        <v>14760</v>
      </c>
      <c r="J22" s="32" t="n">
        <v>-1.9</v>
      </c>
      <c r="K22" s="30" t="n">
        <v>16475</v>
      </c>
      <c r="L22" s="32" t="n">
        <v>-0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6590</v>
      </c>
      <c r="D23" s="31" t="n">
        <v>2.8</v>
      </c>
      <c r="E23" s="30" t="n">
        <v>300814</v>
      </c>
      <c r="F23" s="31" t="n">
        <v>3</v>
      </c>
      <c r="G23" s="30" t="n">
        <v>282237</v>
      </c>
      <c r="H23" s="31" t="n">
        <v>1.1</v>
      </c>
      <c r="I23" s="30" t="n">
        <v>18577</v>
      </c>
      <c r="J23" s="32" t="n">
        <v>46.8</v>
      </c>
      <c r="K23" s="30" t="n">
        <v>15776</v>
      </c>
      <c r="L23" s="32" t="n">
        <v>-2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8190</v>
      </c>
      <c r="D24" s="31" t="n">
        <v>-0.1</v>
      </c>
      <c r="E24" s="30" t="n">
        <v>227722</v>
      </c>
      <c r="F24" s="31" t="n">
        <v>1.1</v>
      </c>
      <c r="G24" s="30" t="n">
        <v>208947</v>
      </c>
      <c r="H24" s="31" t="n">
        <v>1.1</v>
      </c>
      <c r="I24" s="30" t="n">
        <v>18775</v>
      </c>
      <c r="J24" s="32" t="n">
        <v>1.1</v>
      </c>
      <c r="K24" s="30" t="n">
        <v>10468</v>
      </c>
      <c r="L24" s="32" t="n">
        <v>-19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8913</v>
      </c>
      <c r="D28" s="31" t="n">
        <v>1.8</v>
      </c>
      <c r="E28" s="30" t="n">
        <v>341933</v>
      </c>
      <c r="F28" s="31" t="n">
        <v>1.4</v>
      </c>
      <c r="G28" s="30" t="n">
        <v>313342</v>
      </c>
      <c r="H28" s="31" t="n">
        <v>1.4</v>
      </c>
      <c r="I28" s="30" t="n">
        <v>28591</v>
      </c>
      <c r="J28" s="32" t="n">
        <v>1</v>
      </c>
      <c r="K28" s="30" t="n">
        <v>26980</v>
      </c>
      <c r="L28" s="32" t="n">
        <v>9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49968</v>
      </c>
      <c r="D29" s="31" t="n">
        <v>3.7</v>
      </c>
      <c r="E29" s="30" t="n">
        <v>315201</v>
      </c>
      <c r="F29" s="31" t="n">
        <v>2.3</v>
      </c>
      <c r="G29" s="30" t="n">
        <v>288998</v>
      </c>
      <c r="H29" s="31" t="n">
        <v>2.4</v>
      </c>
      <c r="I29" s="30" t="n">
        <v>26203</v>
      </c>
      <c r="J29" s="32" t="n">
        <v>0.7</v>
      </c>
      <c r="K29" s="30" t="n">
        <v>34767</v>
      </c>
      <c r="L29" s="32" t="n">
        <v>18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7584</v>
      </c>
      <c r="D30" s="31" t="n">
        <v>-1.7</v>
      </c>
      <c r="E30" s="30" t="n">
        <v>352712</v>
      </c>
      <c r="F30" s="31" t="n">
        <v>1.9</v>
      </c>
      <c r="G30" s="30" t="n">
        <v>322794</v>
      </c>
      <c r="H30" s="31" t="n">
        <v>1.8</v>
      </c>
      <c r="I30" s="30" t="n">
        <v>29918</v>
      </c>
      <c r="J30" s="32" t="n">
        <v>2.3</v>
      </c>
      <c r="K30" s="30" t="n">
        <v>14872</v>
      </c>
      <c r="L30" s="32" t="n">
        <v>-45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77143</v>
      </c>
      <c r="D31" s="31" t="n">
        <v>3.2</v>
      </c>
      <c r="E31" s="30" t="n">
        <v>344001</v>
      </c>
      <c r="F31" s="31" t="n">
        <v>1.5</v>
      </c>
      <c r="G31" s="30" t="n">
        <v>303047</v>
      </c>
      <c r="H31" s="31" t="n">
        <v>1.4</v>
      </c>
      <c r="I31" s="30" t="n">
        <v>40954</v>
      </c>
      <c r="J31" s="32" t="n">
        <v>2.5</v>
      </c>
      <c r="K31" s="30" t="n">
        <v>33142</v>
      </c>
      <c r="L31" s="32" t="n">
        <v>23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38589</v>
      </c>
      <c r="D32" s="31" t="n">
        <v>13.6</v>
      </c>
      <c r="E32" s="30" t="n">
        <v>451372</v>
      </c>
      <c r="F32" s="31" t="n">
        <v>0.1</v>
      </c>
      <c r="G32" s="30" t="n">
        <v>394423</v>
      </c>
      <c r="H32" s="31" t="n">
        <v>-0.1</v>
      </c>
      <c r="I32" s="30" t="n">
        <v>56949</v>
      </c>
      <c r="J32" s="32" t="n">
        <v>1.5</v>
      </c>
      <c r="K32" s="30" t="n">
        <v>87217</v>
      </c>
      <c r="L32" s="32" t="n">
        <v>281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1157</v>
      </c>
      <c r="D33" s="31" t="n">
        <v>0.2</v>
      </c>
      <c r="E33" s="30" t="n">
        <v>407465</v>
      </c>
      <c r="F33" s="31" t="n">
        <v>3</v>
      </c>
      <c r="G33" s="30" t="n">
        <v>373775</v>
      </c>
      <c r="H33" s="31" t="n">
        <v>3.9</v>
      </c>
      <c r="I33" s="30" t="n">
        <v>33690</v>
      </c>
      <c r="J33" s="32" t="n">
        <v>-4.3</v>
      </c>
      <c r="K33" s="30" t="n">
        <v>43692</v>
      </c>
      <c r="L33" s="32" t="n">
        <v>-20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75691</v>
      </c>
      <c r="D34" s="31" t="n">
        <v>6.5</v>
      </c>
      <c r="E34" s="30" t="n">
        <v>342288</v>
      </c>
      <c r="F34" s="31" t="n">
        <v>2.3</v>
      </c>
      <c r="G34" s="30" t="n">
        <v>291534</v>
      </c>
      <c r="H34" s="31" t="n">
        <v>2.4</v>
      </c>
      <c r="I34" s="30" t="n">
        <v>50754</v>
      </c>
      <c r="J34" s="32" t="n">
        <v>2.4</v>
      </c>
      <c r="K34" s="30" t="n">
        <v>33403</v>
      </c>
      <c r="L34" s="32" t="n">
        <v>80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7858</v>
      </c>
      <c r="D35" s="31" t="n">
        <v>4.4</v>
      </c>
      <c r="E35" s="30" t="n">
        <v>345309</v>
      </c>
      <c r="F35" s="31" t="n">
        <v>2.2</v>
      </c>
      <c r="G35" s="30" t="n">
        <v>325608</v>
      </c>
      <c r="H35" s="31" t="n">
        <v>2.3</v>
      </c>
      <c r="I35" s="30" t="n">
        <v>19701</v>
      </c>
      <c r="J35" s="32" t="n">
        <v>0.5</v>
      </c>
      <c r="K35" s="30" t="n">
        <v>32549</v>
      </c>
      <c r="L35" s="32" t="n">
        <v>35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582</v>
      </c>
      <c r="D36" s="31" t="n">
        <v>-5.4</v>
      </c>
      <c r="E36" s="30" t="n">
        <v>396310</v>
      </c>
      <c r="F36" s="31" t="n">
        <v>-0.9</v>
      </c>
      <c r="G36" s="30" t="n">
        <v>369502</v>
      </c>
      <c r="H36" s="31" t="n">
        <v>-0.9</v>
      </c>
      <c r="I36" s="30" t="n">
        <v>26808</v>
      </c>
      <c r="J36" s="32" t="n">
        <v>-0.3</v>
      </c>
      <c r="K36" s="30" t="n">
        <v>20272</v>
      </c>
      <c r="L36" s="32" t="n">
        <v>-49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7189</v>
      </c>
      <c r="D37" s="31" t="n">
        <v>-0.9</v>
      </c>
      <c r="E37" s="30" t="n">
        <v>341974</v>
      </c>
      <c r="F37" s="31" t="n">
        <v>-1.5</v>
      </c>
      <c r="G37" s="30" t="n">
        <v>318674</v>
      </c>
      <c r="H37" s="31" t="n">
        <v>-1</v>
      </c>
      <c r="I37" s="30" t="n">
        <v>23300</v>
      </c>
      <c r="J37" s="32" t="n">
        <v>-7</v>
      </c>
      <c r="K37" s="30" t="n">
        <v>25215</v>
      </c>
      <c r="L37" s="32" t="n">
        <v>6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6524</v>
      </c>
      <c r="D38" s="31" t="n">
        <v>2.6</v>
      </c>
      <c r="E38" s="30" t="n">
        <v>401725</v>
      </c>
      <c r="F38" s="31" t="n">
        <v>2.9</v>
      </c>
      <c r="G38" s="30" t="n">
        <v>369084</v>
      </c>
      <c r="H38" s="31" t="n">
        <v>2.4</v>
      </c>
      <c r="I38" s="30" t="n">
        <v>32641</v>
      </c>
      <c r="J38" s="32" t="n">
        <v>9.1</v>
      </c>
      <c r="K38" s="30" t="n">
        <v>34799</v>
      </c>
      <c r="L38" s="32" t="n">
        <v>-1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0098</v>
      </c>
      <c r="D39" s="31" t="n">
        <v>2.4</v>
      </c>
      <c r="E39" s="30" t="n">
        <v>263047</v>
      </c>
      <c r="F39" s="31" t="n">
        <v>0.1</v>
      </c>
      <c r="G39" s="30" t="n">
        <v>240822</v>
      </c>
      <c r="H39" s="31" t="n">
        <v>0.2</v>
      </c>
      <c r="I39" s="30" t="n">
        <v>22225</v>
      </c>
      <c r="J39" s="32" t="n">
        <v>-2.2</v>
      </c>
      <c r="K39" s="30" t="n">
        <v>17051</v>
      </c>
      <c r="L39" s="32" t="n">
        <v>64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4942</v>
      </c>
      <c r="D40" s="31" t="n">
        <v>3.5</v>
      </c>
      <c r="E40" s="30" t="n">
        <v>279126</v>
      </c>
      <c r="F40" s="31" t="n">
        <v>2.5</v>
      </c>
      <c r="G40" s="30" t="n">
        <v>262486</v>
      </c>
      <c r="H40" s="31" t="n">
        <v>2.4</v>
      </c>
      <c r="I40" s="30" t="n">
        <v>16640</v>
      </c>
      <c r="J40" s="32" t="n">
        <v>4.9</v>
      </c>
      <c r="K40" s="30" t="n">
        <v>25816</v>
      </c>
      <c r="L40" s="32" t="n">
        <v>15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5677</v>
      </c>
      <c r="D41" s="31" t="n">
        <v>1.4</v>
      </c>
      <c r="E41" s="30" t="n">
        <v>392456</v>
      </c>
      <c r="F41" s="31" t="n">
        <v>1</v>
      </c>
      <c r="G41" s="30" t="n">
        <v>382798</v>
      </c>
      <c r="H41" s="31" t="n">
        <v>0.7</v>
      </c>
      <c r="I41" s="30" t="n">
        <v>9658</v>
      </c>
      <c r="J41" s="32" t="n">
        <v>13.9</v>
      </c>
      <c r="K41" s="30" t="n">
        <v>13221</v>
      </c>
      <c r="L41" s="32" t="n">
        <v>14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8791</v>
      </c>
      <c r="D42" s="31" t="n">
        <v>0</v>
      </c>
      <c r="E42" s="30" t="n">
        <v>315424</v>
      </c>
      <c r="F42" s="31" t="n">
        <v>-0.1</v>
      </c>
      <c r="G42" s="30" t="n">
        <v>295021</v>
      </c>
      <c r="H42" s="31" t="n">
        <v>-0.1</v>
      </c>
      <c r="I42" s="30" t="n">
        <v>20403</v>
      </c>
      <c r="J42" s="32" t="n">
        <v>0</v>
      </c>
      <c r="K42" s="30" t="n">
        <v>23367</v>
      </c>
      <c r="L42" s="32" t="n">
        <v>2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5657</v>
      </c>
      <c r="D43" s="31" t="n">
        <v>4.7</v>
      </c>
      <c r="E43" s="30" t="n">
        <v>336872</v>
      </c>
      <c r="F43" s="31" t="n">
        <v>5</v>
      </c>
      <c r="G43" s="30" t="n">
        <v>316000</v>
      </c>
      <c r="H43" s="31" t="n">
        <v>3</v>
      </c>
      <c r="I43" s="30" t="n">
        <v>20872</v>
      </c>
      <c r="J43" s="32" t="n">
        <v>48.8</v>
      </c>
      <c r="K43" s="30" t="n">
        <v>18785</v>
      </c>
      <c r="L43" s="32" t="n">
        <v>0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7259</v>
      </c>
      <c r="D44" s="31" t="n">
        <v>0</v>
      </c>
      <c r="E44" s="30" t="n">
        <v>282360</v>
      </c>
      <c r="F44" s="31" t="n">
        <v>1.3</v>
      </c>
      <c r="G44" s="30" t="n">
        <v>257370</v>
      </c>
      <c r="H44" s="31" t="n">
        <v>1.2</v>
      </c>
      <c r="I44" s="30" t="n">
        <v>24990</v>
      </c>
      <c r="J44" s="32" t="n">
        <v>1.5</v>
      </c>
      <c r="K44" s="30" t="n">
        <v>14899</v>
      </c>
      <c r="L44" s="32" t="n">
        <v>-18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0078</v>
      </c>
      <c r="D48" s="31" t="n">
        <v>2.9</v>
      </c>
      <c r="E48" s="30" t="n">
        <v>99177</v>
      </c>
      <c r="F48" s="31" t="n">
        <v>3</v>
      </c>
      <c r="G48" s="30" t="n">
        <v>95964</v>
      </c>
      <c r="H48" s="31" t="n">
        <v>3</v>
      </c>
      <c r="I48" s="30" t="n">
        <v>3213</v>
      </c>
      <c r="J48" s="31" t="n">
        <v>-0.9</v>
      </c>
      <c r="K48" s="30" t="n">
        <v>901</v>
      </c>
      <c r="L48" s="32" t="n">
        <v>2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3586</v>
      </c>
      <c r="D49" s="31" t="n">
        <v>3.4</v>
      </c>
      <c r="E49" s="30" t="n">
        <v>121989</v>
      </c>
      <c r="F49" s="31" t="n">
        <v>3.2</v>
      </c>
      <c r="G49" s="30" t="n">
        <v>115523</v>
      </c>
      <c r="H49" s="31" t="n">
        <v>3.7</v>
      </c>
      <c r="I49" s="30" t="n">
        <v>6466</v>
      </c>
      <c r="J49" s="31" t="n">
        <v>-3.9</v>
      </c>
      <c r="K49" s="30" t="n">
        <v>1597</v>
      </c>
      <c r="L49" s="32" t="n">
        <v>15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603</v>
      </c>
      <c r="D50" s="31" t="n">
        <v>1.6</v>
      </c>
      <c r="E50" s="30" t="n">
        <v>94919</v>
      </c>
      <c r="F50" s="31" t="n">
        <v>1.6</v>
      </c>
      <c r="G50" s="30" t="n">
        <v>92498</v>
      </c>
      <c r="H50" s="31" t="n">
        <v>1.5</v>
      </c>
      <c r="I50" s="30" t="n">
        <v>2421</v>
      </c>
      <c r="J50" s="31" t="n">
        <v>5.3</v>
      </c>
      <c r="K50" s="30" t="n">
        <v>684</v>
      </c>
      <c r="L50" s="32" t="n">
        <v>6.9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971</v>
      </c>
      <c r="D51" s="31" t="n">
        <v>2.3</v>
      </c>
      <c r="E51" s="30" t="n">
        <v>75614</v>
      </c>
      <c r="F51" s="31" t="n">
        <v>1.9</v>
      </c>
      <c r="G51" s="30" t="n">
        <v>73033</v>
      </c>
      <c r="H51" s="31" t="n">
        <v>2.1</v>
      </c>
      <c r="I51" s="30" t="n">
        <v>2581</v>
      </c>
      <c r="J51" s="31" t="n">
        <v>-0.3</v>
      </c>
      <c r="K51" s="30" t="n">
        <v>357</v>
      </c>
      <c r="L51" s="32" t="n">
        <v>88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493</v>
      </c>
      <c r="D52" s="31" t="n">
        <v>5</v>
      </c>
      <c r="E52" s="30" t="n">
        <v>93194</v>
      </c>
      <c r="F52" s="31" t="n">
        <v>6.2</v>
      </c>
      <c r="G52" s="30" t="n">
        <v>92132</v>
      </c>
      <c r="H52" s="31" t="n">
        <v>6</v>
      </c>
      <c r="I52" s="30" t="n">
        <v>1062</v>
      </c>
      <c r="J52" s="31" t="n">
        <v>13.9</v>
      </c>
      <c r="K52" s="30" t="n">
        <v>299</v>
      </c>
      <c r="L52" s="32" t="n">
        <v>-7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8740</v>
      </c>
      <c r="D53" s="31" t="n">
        <v>-0.9</v>
      </c>
      <c r="E53" s="30" t="n">
        <v>117243</v>
      </c>
      <c r="F53" s="31" t="n">
        <v>-0.6</v>
      </c>
      <c r="G53" s="30" t="n">
        <v>114747</v>
      </c>
      <c r="H53" s="31" t="n">
        <v>-0.6</v>
      </c>
      <c r="I53" s="30" t="n">
        <v>2496</v>
      </c>
      <c r="J53" s="31" t="n">
        <v>-2.3</v>
      </c>
      <c r="K53" s="30" t="n">
        <v>1497</v>
      </c>
      <c r="L53" s="32" t="n">
        <v>-20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7604</v>
      </c>
      <c r="D54" s="31" t="n">
        <v>6</v>
      </c>
      <c r="E54" s="30" t="n">
        <v>106931</v>
      </c>
      <c r="F54" s="31" t="n">
        <v>6.1</v>
      </c>
      <c r="G54" s="30" t="n">
        <v>101894</v>
      </c>
      <c r="H54" s="31" t="n">
        <v>5.7</v>
      </c>
      <c r="I54" s="30" t="n">
        <v>5037</v>
      </c>
      <c r="J54" s="31" t="n">
        <v>12.7</v>
      </c>
      <c r="K54" s="30" t="n">
        <v>673</v>
      </c>
      <c r="L54" s="32" t="n">
        <v>-3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4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5</v>
      </c>
      <c r="E5" s="226"/>
      <c r="F5" s="113"/>
    </row>
    <row r="6" customFormat="false" ht="13.5" hidden="false" customHeight="false" outlineLevel="0" collapsed="false">
      <c r="B6" s="237" t="s">
        <v>65</v>
      </c>
      <c r="C6" s="238" t="s">
        <v>66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52" t="n">
        <v>1054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52" t="n">
        <v>1069</v>
      </c>
      <c r="E10" s="159" t="n">
        <v>1.4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52" t="n">
        <v>1086</v>
      </c>
      <c r="E11" s="159" t="n">
        <v>1.6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52" t="n">
        <v>1111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53" t="n">
        <v>1114</v>
      </c>
      <c r="E13" s="166" t="n">
        <v>2.1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52" t="n">
        <v>1116</v>
      </c>
      <c r="E14" s="159" t="n">
        <v>2.1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52" t="n">
        <v>1122</v>
      </c>
      <c r="E15" s="159" t="n">
        <v>2.6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52" t="n">
        <v>1136</v>
      </c>
      <c r="E16" s="159" t="n">
        <v>2.7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52" t="n">
        <v>1129</v>
      </c>
      <c r="E17" s="159" t="n">
        <v>2.2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52" t="n">
        <v>1123</v>
      </c>
      <c r="E18" s="159" t="n">
        <v>2.2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52" t="n">
        <v>1130</v>
      </c>
      <c r="E19" s="159" t="n">
        <v>2.1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52" t="n">
        <v>1135</v>
      </c>
      <c r="E20" s="159" t="n">
        <v>2.1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52" t="n">
        <v>1134</v>
      </c>
      <c r="E21" s="159" t="n">
        <v>2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52" t="n">
        <v>1134</v>
      </c>
      <c r="E22" s="159" t="n">
        <v>1.9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52" t="n">
        <v>1138</v>
      </c>
      <c r="E23" s="159" t="n">
        <v>2.6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52" t="n">
        <v>1143</v>
      </c>
      <c r="E24" s="159" t="n">
        <v>2.6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52" t="n">
        <v>1140</v>
      </c>
      <c r="E25" s="159" t="n">
        <v>2.3</v>
      </c>
      <c r="F25" s="113"/>
    </row>
    <row r="26" customFormat="false" ht="13.5" hidden="false" customHeight="false" outlineLevel="0" collapsed="false">
      <c r="B26" s="169" t="s">
        <v>74</v>
      </c>
      <c r="C26" s="169"/>
      <c r="D26" s="254" t="n">
        <v>1142</v>
      </c>
      <c r="E26" s="255" t="n">
        <v>2.3</v>
      </c>
      <c r="F26" s="113"/>
    </row>
    <row r="27" customFormat="false" ht="13.5" hidden="false" customHeight="false" outlineLevel="0" collapsed="false">
      <c r="B27" s="256" t="s">
        <v>100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5"/>
      <c r="F4" s="189"/>
      <c r="G4" s="60" t="s">
        <v>109</v>
      </c>
      <c r="H4" s="60"/>
      <c r="I4" s="235"/>
      <c r="J4" s="235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7" t="s">
        <v>65</v>
      </c>
      <c r="B5" s="261" t="s">
        <v>66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1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3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3</v>
      </c>
      <c r="B9" s="264"/>
      <c r="C9" s="158" t="n">
        <v>100.8</v>
      </c>
      <c r="D9" s="265" t="n">
        <v>0.2</v>
      </c>
      <c r="E9" s="158" t="n">
        <v>100.5</v>
      </c>
      <c r="F9" s="157" t="n">
        <v>0.2</v>
      </c>
      <c r="G9" s="158" t="n">
        <v>99.5</v>
      </c>
      <c r="H9" s="159" t="n">
        <v>-0.1</v>
      </c>
      <c r="I9" s="158" t="n">
        <v>97.4</v>
      </c>
      <c r="J9" s="157" t="n">
        <v>-1.7</v>
      </c>
      <c r="K9" s="158" t="n">
        <v>99.8</v>
      </c>
      <c r="L9" s="159" t="n">
        <v>0.7</v>
      </c>
      <c r="M9" s="158" t="n">
        <v>103.1</v>
      </c>
      <c r="N9" s="159" t="n">
        <v>0.2</v>
      </c>
    </row>
    <row r="10" customFormat="false" ht="13.5" hidden="false" customHeight="false" outlineLevel="0" collapsed="false">
      <c r="A10" s="264" t="s">
        <v>114</v>
      </c>
      <c r="B10" s="264"/>
      <c r="C10" s="158" t="n">
        <v>100.7</v>
      </c>
      <c r="D10" s="265" t="n">
        <v>-0.1</v>
      </c>
      <c r="E10" s="158" t="n">
        <v>100.5</v>
      </c>
      <c r="F10" s="157" t="n">
        <v>0</v>
      </c>
      <c r="G10" s="158" t="n">
        <v>98.9</v>
      </c>
      <c r="H10" s="159" t="n">
        <v>-0.6</v>
      </c>
      <c r="I10" s="158" t="n">
        <v>99.4</v>
      </c>
      <c r="J10" s="157" t="n">
        <v>2.1</v>
      </c>
      <c r="K10" s="158" t="n">
        <v>100.2</v>
      </c>
      <c r="L10" s="159" t="n">
        <v>0.4</v>
      </c>
      <c r="M10" s="158" t="n">
        <v>103.3</v>
      </c>
      <c r="N10" s="159" t="n">
        <v>0.2</v>
      </c>
    </row>
    <row r="11" customFormat="false" ht="13.5" hidden="false" customHeight="false" outlineLevel="0" collapsed="false">
      <c r="A11" s="264" t="s">
        <v>77</v>
      </c>
      <c r="B11" s="264"/>
      <c r="C11" s="158" t="n">
        <v>100.8</v>
      </c>
      <c r="D11" s="265" t="n">
        <v>0.1</v>
      </c>
      <c r="E11" s="158" t="n">
        <v>100.4</v>
      </c>
      <c r="F11" s="157" t="n">
        <v>-0.1</v>
      </c>
      <c r="G11" s="158" t="n">
        <v>99.6</v>
      </c>
      <c r="H11" s="159" t="n">
        <v>0.7</v>
      </c>
      <c r="I11" s="158" t="n">
        <v>99.8</v>
      </c>
      <c r="J11" s="157" t="n">
        <v>0.4</v>
      </c>
      <c r="K11" s="158" t="n">
        <v>101.3</v>
      </c>
      <c r="L11" s="159" t="n">
        <v>1.1</v>
      </c>
      <c r="M11" s="158" t="n">
        <v>103.5</v>
      </c>
      <c r="N11" s="159" t="n">
        <v>0.2</v>
      </c>
    </row>
    <row r="12" customFormat="false" ht="13.5" hidden="false" customHeight="false" outlineLevel="0" collapsed="false">
      <c r="A12" s="264" t="s">
        <v>78</v>
      </c>
      <c r="B12" s="264"/>
      <c r="C12" s="158" t="n">
        <v>101.1</v>
      </c>
      <c r="D12" s="265" t="n">
        <v>0.3</v>
      </c>
      <c r="E12" s="158" t="n">
        <v>100.5</v>
      </c>
      <c r="F12" s="157" t="n">
        <v>0.1</v>
      </c>
      <c r="G12" s="158" t="n">
        <v>99.8</v>
      </c>
      <c r="H12" s="159" t="n">
        <v>0.2</v>
      </c>
      <c r="I12" s="158" t="n">
        <v>99.9</v>
      </c>
      <c r="J12" s="157" t="n">
        <v>0.1</v>
      </c>
      <c r="K12" s="158" t="n">
        <v>100.8</v>
      </c>
      <c r="L12" s="159" t="n">
        <v>-0.5</v>
      </c>
      <c r="M12" s="158" t="n">
        <v>103.7</v>
      </c>
      <c r="N12" s="159" t="n">
        <v>0.2</v>
      </c>
    </row>
    <row r="13" customFormat="false" ht="13.5" hidden="false" customHeight="false" outlineLevel="0" collapsed="false">
      <c r="A13" s="264" t="s">
        <v>79</v>
      </c>
      <c r="B13" s="264"/>
      <c r="C13" s="158" t="n">
        <v>100.9</v>
      </c>
      <c r="D13" s="265" t="n">
        <v>-0.2</v>
      </c>
      <c r="E13" s="158" t="n">
        <v>100.6</v>
      </c>
      <c r="F13" s="157" t="n">
        <v>0.1</v>
      </c>
      <c r="G13" s="158" t="n">
        <v>98.9</v>
      </c>
      <c r="H13" s="159" t="n">
        <v>-0.9</v>
      </c>
      <c r="I13" s="158" t="n">
        <v>99.2</v>
      </c>
      <c r="J13" s="157" t="n">
        <v>-0.7</v>
      </c>
      <c r="K13" s="158" t="n">
        <v>101</v>
      </c>
      <c r="L13" s="159" t="n">
        <v>0.2</v>
      </c>
      <c r="M13" s="158" t="n">
        <v>104.2</v>
      </c>
      <c r="N13" s="159" t="n">
        <v>0.5</v>
      </c>
    </row>
    <row r="14" customFormat="false" ht="13.5" hidden="false" customHeight="false" outlineLevel="0" collapsed="false">
      <c r="A14" s="264" t="s">
        <v>80</v>
      </c>
      <c r="B14" s="264"/>
      <c r="C14" s="158" t="n">
        <v>101</v>
      </c>
      <c r="D14" s="265" t="n">
        <v>0.1</v>
      </c>
      <c r="E14" s="158" t="n">
        <v>100.5</v>
      </c>
      <c r="F14" s="157" t="n">
        <v>-0.1</v>
      </c>
      <c r="G14" s="158" t="n">
        <v>98.7</v>
      </c>
      <c r="H14" s="159" t="n">
        <v>-0.2</v>
      </c>
      <c r="I14" s="158" t="n">
        <v>99.8</v>
      </c>
      <c r="J14" s="157" t="n">
        <v>0.6</v>
      </c>
      <c r="K14" s="158" t="n">
        <v>100.4</v>
      </c>
      <c r="L14" s="159" t="n">
        <v>-0.6</v>
      </c>
      <c r="M14" s="158" t="n">
        <v>104.4</v>
      </c>
      <c r="N14" s="159" t="n">
        <v>0.2</v>
      </c>
    </row>
    <row r="15" customFormat="false" ht="13.5" hidden="false" customHeight="false" outlineLevel="0" collapsed="false">
      <c r="A15" s="264" t="s">
        <v>81</v>
      </c>
      <c r="B15" s="264"/>
      <c r="C15" s="158" t="n">
        <v>100.8</v>
      </c>
      <c r="D15" s="265" t="n">
        <v>-0.2</v>
      </c>
      <c r="E15" s="158" t="n">
        <v>100.6</v>
      </c>
      <c r="F15" s="157" t="n">
        <v>0.1</v>
      </c>
      <c r="G15" s="158" t="n">
        <v>99.6</v>
      </c>
      <c r="H15" s="159" t="n">
        <v>0.9</v>
      </c>
      <c r="I15" s="158" t="n">
        <v>99.5</v>
      </c>
      <c r="J15" s="157" t="n">
        <v>-0.3</v>
      </c>
      <c r="K15" s="158" t="n">
        <v>100.5</v>
      </c>
      <c r="L15" s="159" t="n">
        <v>0.1</v>
      </c>
      <c r="M15" s="158" t="n">
        <v>104.6</v>
      </c>
      <c r="N15" s="159" t="n">
        <v>0.2</v>
      </c>
    </row>
    <row r="16" customFormat="false" ht="13.5" hidden="false" customHeight="false" outlineLevel="0" collapsed="false">
      <c r="A16" s="264" t="s">
        <v>82</v>
      </c>
      <c r="B16" s="264"/>
      <c r="C16" s="158" t="n">
        <v>101.1</v>
      </c>
      <c r="D16" s="265" t="n">
        <v>0.3</v>
      </c>
      <c r="E16" s="158" t="n">
        <v>100.8</v>
      </c>
      <c r="F16" s="157" t="n">
        <v>0.2</v>
      </c>
      <c r="G16" s="158" t="n">
        <v>98.2</v>
      </c>
      <c r="H16" s="159" t="n">
        <v>-1.4</v>
      </c>
      <c r="I16" s="158" t="n">
        <v>99.2</v>
      </c>
      <c r="J16" s="157" t="n">
        <v>-0.3</v>
      </c>
      <c r="K16" s="158" t="n">
        <v>100.7</v>
      </c>
      <c r="L16" s="159" t="n">
        <v>0.2</v>
      </c>
      <c r="M16" s="158" t="n">
        <v>104.9</v>
      </c>
      <c r="N16" s="159" t="n">
        <v>0.3</v>
      </c>
    </row>
    <row r="17" customFormat="false" ht="13.5" hidden="false" customHeight="false" outlineLevel="0" collapsed="false">
      <c r="A17" s="264" t="s">
        <v>83</v>
      </c>
      <c r="B17" s="264"/>
      <c r="C17" s="158" t="n">
        <v>101.1</v>
      </c>
      <c r="D17" s="265" t="n">
        <v>0</v>
      </c>
      <c r="E17" s="158" t="n">
        <v>100.7</v>
      </c>
      <c r="F17" s="157" t="n">
        <v>-0.1</v>
      </c>
      <c r="G17" s="158" t="n">
        <v>98.9</v>
      </c>
      <c r="H17" s="159" t="n">
        <v>0.7</v>
      </c>
      <c r="I17" s="158" t="n">
        <v>99.1</v>
      </c>
      <c r="J17" s="157" t="n">
        <v>-0.1</v>
      </c>
      <c r="K17" s="158" t="n">
        <v>100.8</v>
      </c>
      <c r="L17" s="159" t="n">
        <v>0.1</v>
      </c>
      <c r="M17" s="158" t="n">
        <v>105</v>
      </c>
      <c r="N17" s="159" t="n">
        <v>0.1</v>
      </c>
    </row>
    <row r="18" customFormat="false" ht="13.5" hidden="false" customHeight="false" outlineLevel="0" collapsed="false">
      <c r="A18" s="264" t="s">
        <v>84</v>
      </c>
      <c r="B18" s="264"/>
      <c r="C18" s="158" t="n">
        <v>101.3</v>
      </c>
      <c r="D18" s="265" t="n">
        <v>0.2</v>
      </c>
      <c r="E18" s="158" t="n">
        <v>101</v>
      </c>
      <c r="F18" s="157" t="n">
        <v>0.3</v>
      </c>
      <c r="G18" s="158" t="n">
        <v>99.6</v>
      </c>
      <c r="H18" s="159" t="n">
        <v>0.7</v>
      </c>
      <c r="I18" s="158" t="n">
        <v>100.3</v>
      </c>
      <c r="J18" s="157" t="n">
        <v>1.2</v>
      </c>
      <c r="K18" s="158" t="n">
        <v>101.7</v>
      </c>
      <c r="L18" s="159" t="n">
        <v>0.9</v>
      </c>
      <c r="M18" s="158" t="n">
        <v>105.3</v>
      </c>
      <c r="N18" s="159" t="n">
        <v>0.3</v>
      </c>
    </row>
    <row r="19" customFormat="false" ht="13.5" hidden="false" customHeight="false" outlineLevel="0" collapsed="false">
      <c r="A19" s="264" t="s">
        <v>85</v>
      </c>
      <c r="B19" s="264"/>
      <c r="C19" s="158" t="n">
        <v>101</v>
      </c>
      <c r="D19" s="265" t="n">
        <v>-0.3</v>
      </c>
      <c r="E19" s="158" t="n">
        <v>100.7</v>
      </c>
      <c r="F19" s="157" t="n">
        <v>-0.3</v>
      </c>
      <c r="G19" s="158" t="n">
        <v>99.5</v>
      </c>
      <c r="H19" s="159" t="n">
        <v>-0.1</v>
      </c>
      <c r="I19" s="158" t="n">
        <v>98.7</v>
      </c>
      <c r="J19" s="157" t="n">
        <v>-1.6</v>
      </c>
      <c r="K19" s="158" t="n">
        <v>102.4</v>
      </c>
      <c r="L19" s="159" t="n">
        <v>0.7</v>
      </c>
      <c r="M19" s="158" t="n">
        <v>105.6</v>
      </c>
      <c r="N19" s="159" t="n">
        <v>0.3</v>
      </c>
    </row>
    <row r="20" customFormat="false" ht="13.5" hidden="false" customHeight="false" outlineLevel="0" collapsed="false">
      <c r="A20" s="264" t="s">
        <v>74</v>
      </c>
      <c r="B20" s="264"/>
      <c r="C20" s="158" t="n">
        <v>101.7</v>
      </c>
      <c r="D20" s="265" t="n">
        <v>0.7</v>
      </c>
      <c r="E20" s="158" t="n">
        <v>100.9</v>
      </c>
      <c r="F20" s="157" t="n">
        <v>0.2</v>
      </c>
      <c r="G20" s="158" t="n">
        <v>99.7</v>
      </c>
      <c r="H20" s="159" t="n">
        <v>0.2</v>
      </c>
      <c r="I20" s="158" t="n">
        <v>100.7</v>
      </c>
      <c r="J20" s="157" t="n">
        <v>2</v>
      </c>
      <c r="K20" s="158" t="n">
        <v>102.7</v>
      </c>
      <c r="L20" s="159" t="n">
        <v>0.3</v>
      </c>
      <c r="M20" s="158" t="n">
        <v>105.8</v>
      </c>
      <c r="N20" s="159" t="n">
        <v>0.2</v>
      </c>
    </row>
    <row r="21" customFormat="false" ht="13.5" hidden="false" customHeight="false" outlineLevel="0" collapsed="false">
      <c r="A21" s="264" t="s">
        <v>75</v>
      </c>
      <c r="B21" s="264"/>
      <c r="C21" s="158" t="n">
        <v>101.6</v>
      </c>
      <c r="D21" s="265" t="n">
        <v>-0.1</v>
      </c>
      <c r="E21" s="158" t="n">
        <v>101.1</v>
      </c>
      <c r="F21" s="157" t="n">
        <v>0.2</v>
      </c>
      <c r="G21" s="158" t="n">
        <v>99.9</v>
      </c>
      <c r="H21" s="159" t="n">
        <v>0.2</v>
      </c>
      <c r="I21" s="158" t="n">
        <v>99</v>
      </c>
      <c r="J21" s="157" t="n">
        <v>-1.7</v>
      </c>
      <c r="K21" s="158" t="n">
        <v>102.8</v>
      </c>
      <c r="L21" s="159" t="n">
        <v>0.1</v>
      </c>
      <c r="M21" s="158" t="n">
        <v>105.9</v>
      </c>
      <c r="N21" s="159" t="n">
        <v>0.1</v>
      </c>
    </row>
    <row r="22" customFormat="false" ht="13.5" hidden="false" customHeight="false" outlineLevel="0" collapsed="false">
      <c r="A22" s="264" t="s">
        <v>76</v>
      </c>
      <c r="B22" s="264"/>
      <c r="C22" s="158" t="n">
        <v>101.4</v>
      </c>
      <c r="D22" s="265" t="n">
        <v>-0.2</v>
      </c>
      <c r="E22" s="158" t="n">
        <v>101.3</v>
      </c>
      <c r="F22" s="157" t="n">
        <v>0.2</v>
      </c>
      <c r="G22" s="158" t="n">
        <v>98.8</v>
      </c>
      <c r="H22" s="159" t="n">
        <v>-1.1</v>
      </c>
      <c r="I22" s="158" t="n">
        <v>97.5</v>
      </c>
      <c r="J22" s="157" t="n">
        <v>-1.5</v>
      </c>
      <c r="K22" s="158" t="n">
        <v>102.9</v>
      </c>
      <c r="L22" s="159" t="n">
        <v>0.1</v>
      </c>
      <c r="M22" s="158" t="n">
        <v>105.1</v>
      </c>
      <c r="N22" s="159" t="n">
        <v>-0.8</v>
      </c>
    </row>
    <row r="23" customFormat="false" ht="13.5" hidden="false" customHeight="false" outlineLevel="0" collapsed="false">
      <c r="A23" s="264" t="s">
        <v>77</v>
      </c>
      <c r="B23" s="264"/>
      <c r="C23" s="158" t="n">
        <v>101.7</v>
      </c>
      <c r="D23" s="265" t="n">
        <v>0.3</v>
      </c>
      <c r="E23" s="158" t="n">
        <v>101</v>
      </c>
      <c r="F23" s="157" t="n">
        <v>-0.3</v>
      </c>
      <c r="G23" s="158" t="n">
        <v>97.5</v>
      </c>
      <c r="H23" s="159" t="n">
        <v>-1.3</v>
      </c>
      <c r="I23" s="158" t="n">
        <v>98.9</v>
      </c>
      <c r="J23" s="157" t="n">
        <v>1.4</v>
      </c>
      <c r="K23" s="158" t="n">
        <v>103.7</v>
      </c>
      <c r="L23" s="159" t="n">
        <v>0.8</v>
      </c>
      <c r="M23" s="158" t="n">
        <v>105.3</v>
      </c>
      <c r="N23" s="159" t="n">
        <v>0.2</v>
      </c>
    </row>
    <row r="24" customFormat="false" ht="13.5" hidden="false" customHeight="false" outlineLevel="0" collapsed="false">
      <c r="A24" s="264" t="s">
        <v>78</v>
      </c>
      <c r="B24" s="264"/>
      <c r="C24" s="158" t="n">
        <v>102.9</v>
      </c>
      <c r="D24" s="265" t="n">
        <v>1.2</v>
      </c>
      <c r="E24" s="158" t="n">
        <v>101.5</v>
      </c>
      <c r="F24" s="157" t="n">
        <v>0.5</v>
      </c>
      <c r="G24" s="158" t="n">
        <v>98.3</v>
      </c>
      <c r="H24" s="159" t="n">
        <v>0.8</v>
      </c>
      <c r="I24" s="158" t="n">
        <v>99</v>
      </c>
      <c r="J24" s="157" t="n">
        <v>0.1</v>
      </c>
      <c r="K24" s="158" t="n">
        <v>104.4</v>
      </c>
      <c r="L24" s="159" t="n">
        <v>0.7</v>
      </c>
      <c r="M24" s="158" t="n">
        <v>105.3</v>
      </c>
      <c r="N24" s="159" t="n">
        <v>0</v>
      </c>
    </row>
    <row r="25" customFormat="false" ht="13.5" hidden="false" customHeight="false" outlineLevel="0" collapsed="false">
      <c r="A25" s="264" t="s">
        <v>79</v>
      </c>
      <c r="B25" s="264"/>
      <c r="C25" s="158" t="n">
        <v>101.1</v>
      </c>
      <c r="D25" s="265" t="n">
        <v>-1.7</v>
      </c>
      <c r="E25" s="158" t="n">
        <v>101.3</v>
      </c>
      <c r="F25" s="157" t="n">
        <v>-0.2</v>
      </c>
      <c r="G25" s="158" t="n">
        <v>97.6</v>
      </c>
      <c r="H25" s="159" t="n">
        <v>-0.7</v>
      </c>
      <c r="I25" s="158" t="n">
        <v>98.3</v>
      </c>
      <c r="J25" s="157" t="n">
        <v>-0.7</v>
      </c>
      <c r="K25" s="158" t="n">
        <v>104.2</v>
      </c>
      <c r="L25" s="159" t="n">
        <v>-0.2</v>
      </c>
      <c r="M25" s="158" t="n">
        <v>105.5</v>
      </c>
      <c r="N25" s="159" t="n">
        <v>0.2</v>
      </c>
    </row>
    <row r="26" customFormat="false" ht="13.5" hidden="false" customHeight="false" outlineLevel="0" collapsed="false">
      <c r="A26" s="264" t="s">
        <v>80</v>
      </c>
      <c r="B26" s="264"/>
      <c r="C26" s="158" t="n">
        <v>102.4</v>
      </c>
      <c r="D26" s="265" t="n">
        <v>1.3</v>
      </c>
      <c r="E26" s="158" t="n">
        <v>101.6</v>
      </c>
      <c r="F26" s="157" t="n">
        <v>0.3</v>
      </c>
      <c r="G26" s="158" t="n">
        <v>99.4</v>
      </c>
      <c r="H26" s="159" t="n">
        <v>1.8</v>
      </c>
      <c r="I26" s="158" t="n">
        <v>100.7</v>
      </c>
      <c r="J26" s="157" t="n">
        <v>2.4</v>
      </c>
      <c r="K26" s="158" t="n">
        <v>104</v>
      </c>
      <c r="L26" s="159" t="n">
        <v>-0.2</v>
      </c>
      <c r="M26" s="158" t="n">
        <v>105.7</v>
      </c>
      <c r="N26" s="159" t="n">
        <v>0.2</v>
      </c>
    </row>
    <row r="27" customFormat="false" ht="13.5" hidden="false" customHeight="false" outlineLevel="0" collapsed="false">
      <c r="A27" s="264" t="s">
        <v>81</v>
      </c>
      <c r="B27" s="264"/>
      <c r="C27" s="158" t="n">
        <v>103.7</v>
      </c>
      <c r="D27" s="265" t="n">
        <v>1.3</v>
      </c>
      <c r="E27" s="158" t="n">
        <v>101.6</v>
      </c>
      <c r="F27" s="157" t="n">
        <v>0</v>
      </c>
      <c r="G27" s="158" t="n">
        <v>98.6</v>
      </c>
      <c r="H27" s="159" t="n">
        <v>-0.8</v>
      </c>
      <c r="I27" s="158" t="n">
        <v>100.4</v>
      </c>
      <c r="J27" s="157" t="n">
        <v>-0.3</v>
      </c>
      <c r="K27" s="158" t="n">
        <v>103.1</v>
      </c>
      <c r="L27" s="159" t="n">
        <v>-0.9</v>
      </c>
      <c r="M27" s="158" t="n">
        <v>105.7</v>
      </c>
      <c r="N27" s="159" t="n">
        <v>0</v>
      </c>
    </row>
    <row r="28" customFormat="false" ht="13.5" hidden="false" customHeight="false" outlineLevel="0" collapsed="false">
      <c r="A28" s="264" t="s">
        <v>82</v>
      </c>
      <c r="B28" s="264"/>
      <c r="C28" s="158" t="n">
        <v>102.5</v>
      </c>
      <c r="D28" s="265" t="n">
        <v>-1.2</v>
      </c>
      <c r="E28" s="158" t="n">
        <v>101.5</v>
      </c>
      <c r="F28" s="157" t="n">
        <v>-0.1</v>
      </c>
      <c r="G28" s="158" t="n">
        <v>97.8</v>
      </c>
      <c r="H28" s="159" t="n">
        <v>-0.8</v>
      </c>
      <c r="I28" s="158" t="n">
        <v>97.4</v>
      </c>
      <c r="J28" s="157" t="n">
        <v>-3</v>
      </c>
      <c r="K28" s="158" t="n">
        <v>101.4</v>
      </c>
      <c r="L28" s="159" t="n">
        <v>-1.6</v>
      </c>
      <c r="M28" s="158" t="n">
        <v>105.7</v>
      </c>
      <c r="N28" s="159" t="n">
        <v>0</v>
      </c>
    </row>
    <row r="29" customFormat="false" ht="13.5" hidden="false" customHeight="false" outlineLevel="0" collapsed="false">
      <c r="A29" s="264" t="s">
        <v>83</v>
      </c>
      <c r="B29" s="264"/>
      <c r="C29" s="158" t="n">
        <v>101.7</v>
      </c>
      <c r="D29" s="265" t="n">
        <v>-0.8</v>
      </c>
      <c r="E29" s="158" t="n">
        <v>101.7</v>
      </c>
      <c r="F29" s="157" t="n">
        <v>0.2</v>
      </c>
      <c r="G29" s="158" t="n">
        <v>99.3</v>
      </c>
      <c r="H29" s="159" t="n">
        <v>1.5</v>
      </c>
      <c r="I29" s="158" t="n">
        <v>97.2</v>
      </c>
      <c r="J29" s="157" t="n">
        <v>-0.2</v>
      </c>
      <c r="K29" s="158" t="n">
        <v>100.2</v>
      </c>
      <c r="L29" s="159" t="n">
        <v>-1.2</v>
      </c>
      <c r="M29" s="158" t="n">
        <v>106</v>
      </c>
      <c r="N29" s="159" t="n">
        <v>0.3</v>
      </c>
    </row>
    <row r="30" customFormat="false" ht="13.5" hidden="false" customHeight="false" outlineLevel="0" collapsed="false">
      <c r="A30" s="264" t="s">
        <v>84</v>
      </c>
      <c r="B30" s="264"/>
      <c r="C30" s="158" t="n">
        <v>102</v>
      </c>
      <c r="D30" s="265" t="n">
        <v>0.3</v>
      </c>
      <c r="E30" s="158" t="n">
        <v>101.4</v>
      </c>
      <c r="F30" s="157" t="n">
        <v>-0.3</v>
      </c>
      <c r="G30" s="158" t="n">
        <v>96.3</v>
      </c>
      <c r="H30" s="159" t="n">
        <v>-3</v>
      </c>
      <c r="I30" s="158" t="n">
        <v>96.6</v>
      </c>
      <c r="J30" s="157" t="n">
        <v>-0.6</v>
      </c>
      <c r="K30" s="158" t="n">
        <v>101</v>
      </c>
      <c r="L30" s="159" t="n">
        <v>0.8</v>
      </c>
      <c r="M30" s="158" t="n">
        <v>106.1</v>
      </c>
      <c r="N30" s="159" t="n">
        <v>0.1</v>
      </c>
    </row>
    <row r="31" customFormat="false" ht="13.5" hidden="false" customHeight="false" outlineLevel="0" collapsed="false">
      <c r="A31" s="264" t="s">
        <v>85</v>
      </c>
      <c r="B31" s="264"/>
      <c r="C31" s="158" t="n">
        <v>102.1</v>
      </c>
      <c r="D31" s="265" t="n">
        <v>0.1</v>
      </c>
      <c r="E31" s="158" t="n">
        <v>101.8</v>
      </c>
      <c r="F31" s="157" t="n">
        <v>0.4</v>
      </c>
      <c r="G31" s="158" t="n">
        <v>99.3</v>
      </c>
      <c r="H31" s="159" t="n">
        <v>3.1</v>
      </c>
      <c r="I31" s="158" t="n">
        <v>98.7</v>
      </c>
      <c r="J31" s="157" t="n">
        <v>2.2</v>
      </c>
      <c r="K31" s="158" t="n">
        <v>103.5</v>
      </c>
      <c r="L31" s="159" t="n">
        <v>2.5</v>
      </c>
      <c r="M31" s="158" t="n">
        <v>106.3</v>
      </c>
      <c r="N31" s="159" t="n">
        <v>0.2</v>
      </c>
    </row>
    <row r="32" customFormat="false" ht="13.5" hidden="false" customHeight="false" outlineLevel="0" collapsed="false">
      <c r="A32" s="266" t="s">
        <v>74</v>
      </c>
      <c r="B32" s="266"/>
      <c r="C32" s="170" t="n">
        <v>103.4</v>
      </c>
      <c r="D32" s="267" t="n">
        <v>1.3</v>
      </c>
      <c r="E32" s="170" t="n">
        <v>102.2</v>
      </c>
      <c r="F32" s="171" t="n">
        <v>0.4</v>
      </c>
      <c r="G32" s="170" t="n">
        <v>101</v>
      </c>
      <c r="H32" s="172" t="n">
        <v>1.7</v>
      </c>
      <c r="I32" s="170" t="n">
        <v>98.1</v>
      </c>
      <c r="J32" s="171" t="n">
        <v>-0.6</v>
      </c>
      <c r="K32" s="170" t="n">
        <v>103.9</v>
      </c>
      <c r="L32" s="172" t="n">
        <v>0.4</v>
      </c>
      <c r="M32" s="170" t="n">
        <v>106.5</v>
      </c>
      <c r="N32" s="172" t="n">
        <v>0.2</v>
      </c>
    </row>
    <row r="33" customFormat="false" ht="13.5" hidden="false" customHeight="false" outlineLevel="0" collapsed="false">
      <c r="A33" s="268" t="s">
        <v>115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6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7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8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19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D38" s="274"/>
    </row>
    <row r="39" customFormat="false" ht="13.5" hidden="false" customHeight="false" outlineLevel="0" collapsed="false">
      <c r="D39" s="274"/>
    </row>
    <row r="40" customFormat="false" ht="13.5" hidden="false" customHeight="false" outlineLevel="0" collapsed="false">
      <c r="D40" s="274"/>
    </row>
    <row r="41" customFormat="false" ht="13.5" hidden="false" customHeight="false" outlineLevel="0" collapsed="false">
      <c r="D41" s="274"/>
    </row>
    <row r="42" customFormat="false" ht="13.5" hidden="false" customHeight="false" outlineLevel="0" collapsed="false">
      <c r="D42" s="274"/>
    </row>
    <row r="43" customFormat="false" ht="13.5" hidden="false" customHeight="false" outlineLevel="0" collapsed="false"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20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1</v>
      </c>
      <c r="E2" s="6"/>
      <c r="F2" s="6"/>
      <c r="G2" s="6"/>
      <c r="H2" s="6"/>
      <c r="I2" s="6"/>
      <c r="J2" s="6"/>
      <c r="K2" s="6"/>
      <c r="L2" s="6"/>
      <c r="M2" s="6"/>
      <c r="N2" s="280" t="s">
        <v>122</v>
      </c>
      <c r="O2" s="281" t="s">
        <v>123</v>
      </c>
      <c r="P2" s="62" t="s">
        <v>124</v>
      </c>
      <c r="Q2" s="62"/>
      <c r="R2" s="62"/>
      <c r="S2" s="62"/>
      <c r="T2" s="16" t="s">
        <v>125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26</v>
      </c>
      <c r="O3" s="283" t="s">
        <v>127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28</v>
      </c>
      <c r="G4" s="285"/>
      <c r="H4" s="285"/>
      <c r="I4" s="285"/>
      <c r="J4" s="285"/>
      <c r="K4" s="285"/>
      <c r="L4" s="284" t="s">
        <v>129</v>
      </c>
      <c r="M4" s="286"/>
      <c r="N4" s="8" t="s">
        <v>130</v>
      </c>
      <c r="O4" s="287" t="s">
        <v>131</v>
      </c>
      <c r="P4" s="15"/>
      <c r="Q4" s="288"/>
      <c r="R4" s="288"/>
      <c r="S4" s="289"/>
      <c r="T4" s="15"/>
      <c r="U4" s="290" t="s">
        <v>132</v>
      </c>
    </row>
    <row r="5" customFormat="false" ht="14.45" hidden="false" customHeight="true" outlineLevel="0" collapsed="false">
      <c r="B5" s="63" t="s">
        <v>65</v>
      </c>
      <c r="C5" s="291" t="s">
        <v>66</v>
      </c>
      <c r="D5" s="15"/>
      <c r="E5" s="59"/>
      <c r="F5" s="292" t="s">
        <v>133</v>
      </c>
      <c r="G5" s="293"/>
      <c r="H5" s="284" t="s">
        <v>134</v>
      </c>
      <c r="I5" s="294"/>
      <c r="J5" s="295"/>
      <c r="K5" s="284" t="s">
        <v>135</v>
      </c>
      <c r="L5" s="292" t="s">
        <v>136</v>
      </c>
      <c r="M5" s="296"/>
      <c r="N5" s="297" t="s">
        <v>137</v>
      </c>
      <c r="O5" s="287" t="s">
        <v>138</v>
      </c>
      <c r="P5" s="15"/>
      <c r="Q5" s="298" t="s">
        <v>134</v>
      </c>
      <c r="R5" s="299" t="s">
        <v>135</v>
      </c>
      <c r="S5" s="300"/>
      <c r="T5" s="15"/>
      <c r="U5" s="301" t="s">
        <v>139</v>
      </c>
    </row>
    <row r="6" customFormat="false" ht="14.45" hidden="false" customHeight="true" outlineLevel="0" collapsed="false">
      <c r="B6" s="15"/>
      <c r="C6" s="61"/>
      <c r="D6" s="15"/>
      <c r="E6" s="298" t="s">
        <v>140</v>
      </c>
      <c r="F6" s="292" t="s">
        <v>141</v>
      </c>
      <c r="G6" s="298" t="s">
        <v>140</v>
      </c>
      <c r="H6" s="292" t="s">
        <v>142</v>
      </c>
      <c r="I6" s="298" t="s">
        <v>140</v>
      </c>
      <c r="J6" s="302" t="s">
        <v>143</v>
      </c>
      <c r="K6" s="303" t="s">
        <v>142</v>
      </c>
      <c r="L6" s="292" t="s">
        <v>144</v>
      </c>
      <c r="M6" s="304" t="s">
        <v>140</v>
      </c>
      <c r="N6" s="43"/>
      <c r="O6" s="287" t="s">
        <v>145</v>
      </c>
      <c r="P6" s="15"/>
      <c r="Q6" s="305" t="s">
        <v>146</v>
      </c>
      <c r="R6" s="303" t="s">
        <v>146</v>
      </c>
      <c r="S6" s="304" t="s">
        <v>63</v>
      </c>
      <c r="T6" s="15"/>
      <c r="U6" s="301" t="s">
        <v>147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2</v>
      </c>
      <c r="G7" s="305"/>
      <c r="H7" s="292"/>
      <c r="I7" s="305"/>
      <c r="J7" s="303" t="s">
        <v>139</v>
      </c>
      <c r="K7" s="292"/>
      <c r="L7" s="292" t="s">
        <v>142</v>
      </c>
      <c r="M7" s="301"/>
      <c r="N7" s="43"/>
      <c r="O7" s="287"/>
      <c r="P7" s="15"/>
      <c r="Q7" s="305" t="s">
        <v>148</v>
      </c>
      <c r="R7" s="303" t="s">
        <v>148</v>
      </c>
      <c r="S7" s="283" t="s">
        <v>149</v>
      </c>
      <c r="T7" s="15"/>
      <c r="U7" s="301" t="s">
        <v>150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1</v>
      </c>
      <c r="K8" s="308"/>
      <c r="L8" s="308"/>
      <c r="M8" s="310"/>
      <c r="N8" s="21"/>
      <c r="O8" s="311"/>
      <c r="P8" s="21"/>
      <c r="Q8" s="312"/>
      <c r="R8" s="313"/>
      <c r="S8" s="314" t="s">
        <v>152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3</v>
      </c>
    </row>
    <row r="10" customFormat="false" ht="15.2" hidden="false" customHeight="true" outlineLevel="0" collapsed="false">
      <c r="B10" s="326" t="s">
        <v>154</v>
      </c>
      <c r="C10" s="326"/>
      <c r="D10" s="327" t="s">
        <v>155</v>
      </c>
      <c r="E10" s="328" t="s">
        <v>155</v>
      </c>
      <c r="F10" s="329" t="s">
        <v>155</v>
      </c>
      <c r="G10" s="329" t="s">
        <v>155</v>
      </c>
      <c r="H10" s="329" t="s">
        <v>155</v>
      </c>
      <c r="I10" s="329" t="s">
        <v>155</v>
      </c>
      <c r="J10" s="329" t="s">
        <v>155</v>
      </c>
      <c r="K10" s="329" t="s">
        <v>155</v>
      </c>
      <c r="L10" s="327" t="s">
        <v>155</v>
      </c>
      <c r="M10" s="330" t="s">
        <v>155</v>
      </c>
      <c r="N10" s="331" t="s">
        <v>155</v>
      </c>
      <c r="O10" s="330" t="s">
        <v>155</v>
      </c>
      <c r="P10" s="327" t="s">
        <v>155</v>
      </c>
      <c r="Q10" s="328" t="s">
        <v>155</v>
      </c>
      <c r="R10" s="329" t="s">
        <v>155</v>
      </c>
      <c r="S10" s="332" t="s">
        <v>155</v>
      </c>
      <c r="T10" s="331" t="s">
        <v>155</v>
      </c>
      <c r="U10" s="333" t="s">
        <v>155</v>
      </c>
    </row>
    <row r="11" customFormat="false" ht="15.2" hidden="false" customHeight="true" outlineLevel="0" collapsed="false">
      <c r="B11" s="326" t="s">
        <v>156</v>
      </c>
      <c r="C11" s="326"/>
      <c r="D11" s="327" t="s">
        <v>155</v>
      </c>
      <c r="E11" s="328" t="s">
        <v>155</v>
      </c>
      <c r="F11" s="329" t="s">
        <v>155</v>
      </c>
      <c r="G11" s="329" t="s">
        <v>155</v>
      </c>
      <c r="H11" s="329" t="s">
        <v>155</v>
      </c>
      <c r="I11" s="329" t="s">
        <v>155</v>
      </c>
      <c r="J11" s="329" t="s">
        <v>155</v>
      </c>
      <c r="K11" s="329" t="s">
        <v>155</v>
      </c>
      <c r="L11" s="327" t="s">
        <v>155</v>
      </c>
      <c r="M11" s="330" t="s">
        <v>155</v>
      </c>
      <c r="N11" s="331" t="s">
        <v>155</v>
      </c>
      <c r="O11" s="330" t="s">
        <v>155</v>
      </c>
      <c r="P11" s="327" t="s">
        <v>155</v>
      </c>
      <c r="Q11" s="328" t="s">
        <v>155</v>
      </c>
      <c r="R11" s="329" t="s">
        <v>155</v>
      </c>
      <c r="S11" s="332" t="s">
        <v>155</v>
      </c>
      <c r="T11" s="331" t="s">
        <v>155</v>
      </c>
      <c r="U11" s="333" t="s">
        <v>155</v>
      </c>
    </row>
    <row r="12" customFormat="false" ht="15.2" hidden="false" customHeight="true" outlineLevel="0" collapsed="false">
      <c r="B12" s="326" t="s">
        <v>157</v>
      </c>
      <c r="C12" s="326"/>
      <c r="D12" s="327" t="s">
        <v>155</v>
      </c>
      <c r="E12" s="328" t="s">
        <v>155</v>
      </c>
      <c r="F12" s="329" t="s">
        <v>155</v>
      </c>
      <c r="G12" s="329" t="s">
        <v>155</v>
      </c>
      <c r="H12" s="329" t="s">
        <v>155</v>
      </c>
      <c r="I12" s="329" t="s">
        <v>155</v>
      </c>
      <c r="J12" s="329" t="s">
        <v>155</v>
      </c>
      <c r="K12" s="329" t="s">
        <v>155</v>
      </c>
      <c r="L12" s="327" t="s">
        <v>155</v>
      </c>
      <c r="M12" s="330" t="s">
        <v>155</v>
      </c>
      <c r="N12" s="331" t="s">
        <v>155</v>
      </c>
      <c r="O12" s="330" t="s">
        <v>155</v>
      </c>
      <c r="P12" s="327" t="s">
        <v>155</v>
      </c>
      <c r="Q12" s="328" t="s">
        <v>155</v>
      </c>
      <c r="R12" s="329" t="s">
        <v>155</v>
      </c>
      <c r="S12" s="332" t="s">
        <v>155</v>
      </c>
      <c r="T12" s="331" t="s">
        <v>155</v>
      </c>
      <c r="U12" s="333" t="s">
        <v>155</v>
      </c>
    </row>
    <row r="13" customFormat="false" ht="15.2" hidden="false" customHeight="true" outlineLevel="0" collapsed="false">
      <c r="B13" s="326" t="s">
        <v>158</v>
      </c>
      <c r="C13" s="326"/>
      <c r="D13" s="327" t="n">
        <v>-0.2</v>
      </c>
      <c r="E13" s="328" t="n">
        <v>0.6</v>
      </c>
      <c r="F13" s="329" t="n">
        <v>-0.8</v>
      </c>
      <c r="G13" s="329" t="n">
        <v>0</v>
      </c>
      <c r="H13" s="329" t="n">
        <v>-1</v>
      </c>
      <c r="I13" s="329" t="n">
        <v>-0.2</v>
      </c>
      <c r="J13" s="334" t="n">
        <v>1.1</v>
      </c>
      <c r="K13" s="329" t="n">
        <v>1.6</v>
      </c>
      <c r="L13" s="328" t="n">
        <v>2.2</v>
      </c>
      <c r="M13" s="335" t="n">
        <v>3.2</v>
      </c>
      <c r="N13" s="336" t="n">
        <v>-0.7</v>
      </c>
      <c r="O13" s="335" t="n">
        <v>0.5</v>
      </c>
      <c r="P13" s="327" t="n">
        <v>-1.1</v>
      </c>
      <c r="Q13" s="328" t="n">
        <v>-1.4</v>
      </c>
      <c r="R13" s="329" t="n">
        <v>2.6</v>
      </c>
      <c r="S13" s="332" t="s">
        <v>155</v>
      </c>
      <c r="T13" s="327" t="n">
        <v>0.5</v>
      </c>
      <c r="U13" s="333" t="n">
        <v>0.67</v>
      </c>
    </row>
    <row r="14" customFormat="false" ht="15.2" hidden="false" customHeight="true" outlineLevel="0" collapsed="false">
      <c r="B14" s="326" t="s">
        <v>159</v>
      </c>
      <c r="C14" s="326"/>
      <c r="D14" s="327" t="n">
        <v>0.5</v>
      </c>
      <c r="E14" s="328" t="n">
        <v>1</v>
      </c>
      <c r="F14" s="329" t="n">
        <v>0</v>
      </c>
      <c r="G14" s="329" t="n">
        <v>0.4</v>
      </c>
      <c r="H14" s="329" t="n">
        <v>-0.3</v>
      </c>
      <c r="I14" s="329" t="n">
        <v>0.1</v>
      </c>
      <c r="J14" s="334" t="n">
        <v>1.4</v>
      </c>
      <c r="K14" s="329" t="n">
        <v>2.9</v>
      </c>
      <c r="L14" s="328" t="n">
        <v>3.2</v>
      </c>
      <c r="M14" s="335" t="n">
        <v>3.7</v>
      </c>
      <c r="N14" s="336" t="n">
        <v>-2.8</v>
      </c>
      <c r="O14" s="335" t="n">
        <v>3.3</v>
      </c>
      <c r="P14" s="327" t="n">
        <v>-0.3</v>
      </c>
      <c r="Q14" s="328" t="n">
        <v>-0.7</v>
      </c>
      <c r="R14" s="329" t="n">
        <v>4.1</v>
      </c>
      <c r="S14" s="332" t="s">
        <v>155</v>
      </c>
      <c r="T14" s="327" t="n">
        <v>1.2</v>
      </c>
      <c r="U14" s="333" t="n">
        <v>0.34</v>
      </c>
    </row>
    <row r="15" customFormat="false" ht="15.2" hidden="false" customHeight="true" outlineLevel="0" collapsed="false">
      <c r="B15" s="326" t="s">
        <v>160</v>
      </c>
      <c r="C15" s="326"/>
      <c r="D15" s="327" t="n">
        <v>0.1</v>
      </c>
      <c r="E15" s="328" t="n">
        <v>0.5</v>
      </c>
      <c r="F15" s="329" t="n">
        <v>0.3</v>
      </c>
      <c r="G15" s="329" t="n">
        <v>0.6</v>
      </c>
      <c r="H15" s="329" t="n">
        <v>0.3</v>
      </c>
      <c r="I15" s="329" t="n">
        <v>0.6</v>
      </c>
      <c r="J15" s="334" t="n">
        <v>1.4</v>
      </c>
      <c r="K15" s="329" t="n">
        <v>0.5</v>
      </c>
      <c r="L15" s="328" t="n">
        <v>-0.7</v>
      </c>
      <c r="M15" s="335" t="n">
        <v>0</v>
      </c>
      <c r="N15" s="336" t="n">
        <v>-0.8</v>
      </c>
      <c r="O15" s="335" t="n">
        <v>1</v>
      </c>
      <c r="P15" s="327" t="n">
        <v>-0.3</v>
      </c>
      <c r="Q15" s="328" t="n">
        <v>-0.3</v>
      </c>
      <c r="R15" s="329" t="n">
        <v>-1</v>
      </c>
      <c r="S15" s="332" t="s">
        <v>155</v>
      </c>
      <c r="T15" s="327" t="n">
        <v>2.1</v>
      </c>
      <c r="U15" s="333" t="n">
        <v>0.73</v>
      </c>
    </row>
    <row r="16" customFormat="false" ht="15.2" hidden="false" customHeight="true" outlineLevel="0" collapsed="false">
      <c r="B16" s="326" t="s">
        <v>161</v>
      </c>
      <c r="C16" s="326"/>
      <c r="D16" s="331" t="n">
        <v>0.6</v>
      </c>
      <c r="E16" s="337" t="n">
        <v>1</v>
      </c>
      <c r="F16" s="329" t="n">
        <v>0.2</v>
      </c>
      <c r="G16" s="338" t="n">
        <v>0.5</v>
      </c>
      <c r="H16" s="329" t="n">
        <v>0.3</v>
      </c>
      <c r="I16" s="329" t="n">
        <v>0.6</v>
      </c>
      <c r="J16" s="334" t="n">
        <v>1.6</v>
      </c>
      <c r="K16" s="329" t="n">
        <v>-0.5</v>
      </c>
      <c r="L16" s="337" t="n">
        <v>2.5</v>
      </c>
      <c r="M16" s="339" t="n">
        <v>2.8</v>
      </c>
      <c r="N16" s="336" t="n">
        <v>0.8</v>
      </c>
      <c r="O16" s="335" t="n">
        <v>-0.2</v>
      </c>
      <c r="P16" s="327" t="n">
        <v>-0.5</v>
      </c>
      <c r="Q16" s="337" t="n">
        <v>-0.4</v>
      </c>
      <c r="R16" s="338" t="n">
        <v>-1.7</v>
      </c>
      <c r="S16" s="332" t="s">
        <v>155</v>
      </c>
      <c r="T16" s="327" t="n">
        <v>2.1</v>
      </c>
      <c r="U16" s="340" t="n">
        <v>0.22</v>
      </c>
    </row>
    <row r="17" customFormat="false" ht="15.2" hidden="false" customHeight="true" outlineLevel="0" collapsed="false">
      <c r="B17" s="326" t="s">
        <v>162</v>
      </c>
      <c r="C17" s="326"/>
      <c r="D17" s="331" t="n">
        <v>0.4</v>
      </c>
      <c r="E17" s="337" t="n">
        <v>0.5</v>
      </c>
      <c r="F17" s="329" t="n">
        <v>0.5</v>
      </c>
      <c r="G17" s="338" t="n">
        <v>0.5</v>
      </c>
      <c r="H17" s="329" t="n">
        <v>0.5</v>
      </c>
      <c r="I17" s="329" t="n">
        <v>0.4</v>
      </c>
      <c r="J17" s="341" t="n">
        <v>2.3</v>
      </c>
      <c r="K17" s="329" t="n">
        <v>0.5</v>
      </c>
      <c r="L17" s="341" t="n">
        <v>0.6</v>
      </c>
      <c r="M17" s="339" t="n">
        <v>0.7</v>
      </c>
      <c r="N17" s="342" t="n">
        <v>-0.2</v>
      </c>
      <c r="O17" s="343" t="n">
        <v>0.6</v>
      </c>
      <c r="P17" s="327" t="n">
        <v>-0.2</v>
      </c>
      <c r="Q17" s="337" t="n">
        <v>-0.4</v>
      </c>
      <c r="R17" s="338" t="n">
        <v>1.1</v>
      </c>
      <c r="S17" s="332" t="s">
        <v>155</v>
      </c>
      <c r="T17" s="327" t="n">
        <v>2.5</v>
      </c>
      <c r="U17" s="344" t="n">
        <v>0.06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3</v>
      </c>
      <c r="C19" s="326"/>
      <c r="D19" s="355" t="n">
        <v>0.8</v>
      </c>
      <c r="E19" s="337" t="n">
        <v>1</v>
      </c>
      <c r="F19" s="338" t="n">
        <v>0.5</v>
      </c>
      <c r="G19" s="338" t="n">
        <v>0.7</v>
      </c>
      <c r="H19" s="338" t="n">
        <v>0.6</v>
      </c>
      <c r="I19" s="338" t="n">
        <v>0.7</v>
      </c>
      <c r="J19" s="338" t="n">
        <v>1.9</v>
      </c>
      <c r="K19" s="337" t="n">
        <v>-0.8</v>
      </c>
      <c r="L19" s="338" t="n">
        <v>1.1</v>
      </c>
      <c r="M19" s="339" t="n">
        <v>1.3</v>
      </c>
      <c r="N19" s="356" t="n">
        <v>0.4</v>
      </c>
      <c r="O19" s="357" t="n">
        <v>0.4</v>
      </c>
      <c r="P19" s="338" t="n">
        <v>-0.2</v>
      </c>
      <c r="Q19" s="338" t="n">
        <v>-0.1</v>
      </c>
      <c r="R19" s="338" t="n">
        <v>-1.8</v>
      </c>
      <c r="S19" s="339" t="n">
        <v>0.7</v>
      </c>
      <c r="T19" s="355" t="n">
        <v>2.2</v>
      </c>
      <c r="U19" s="333" t="n">
        <v>0.17</v>
      </c>
    </row>
    <row r="20" customFormat="false" ht="15.2" hidden="false" customHeight="true" outlineLevel="0" collapsed="false">
      <c r="B20" s="326" t="s">
        <v>164</v>
      </c>
      <c r="C20" s="326"/>
      <c r="D20" s="355" t="n">
        <v>0.6</v>
      </c>
      <c r="E20" s="337" t="n">
        <v>0.6</v>
      </c>
      <c r="F20" s="338" t="n">
        <v>0.5</v>
      </c>
      <c r="G20" s="338" t="n">
        <v>0.5</v>
      </c>
      <c r="H20" s="338" t="n">
        <v>0.5</v>
      </c>
      <c r="I20" s="338" t="n">
        <v>0.6</v>
      </c>
      <c r="J20" s="338" t="n">
        <v>1.9</v>
      </c>
      <c r="K20" s="337" t="n">
        <v>0</v>
      </c>
      <c r="L20" s="338" t="n">
        <v>-0.1</v>
      </c>
      <c r="M20" s="339" t="n">
        <v>0.1</v>
      </c>
      <c r="N20" s="356" t="n">
        <v>0.1</v>
      </c>
      <c r="O20" s="357" t="n">
        <v>0.6</v>
      </c>
      <c r="P20" s="338" t="n">
        <v>-1</v>
      </c>
      <c r="Q20" s="338" t="n">
        <v>-1.2</v>
      </c>
      <c r="R20" s="338" t="n">
        <v>0.9</v>
      </c>
      <c r="S20" s="339" t="n">
        <v>0.4</v>
      </c>
      <c r="T20" s="355" t="n">
        <v>2.2</v>
      </c>
      <c r="U20" s="333" t="n">
        <v>-0.04</v>
      </c>
    </row>
    <row r="21" customFormat="false" ht="15.2" hidden="false" customHeight="true" outlineLevel="0" collapsed="false">
      <c r="B21" s="326" t="s">
        <v>165</v>
      </c>
      <c r="C21" s="326"/>
      <c r="D21" s="355" t="n">
        <v>0.2</v>
      </c>
      <c r="E21" s="337" t="n">
        <v>0.5</v>
      </c>
      <c r="F21" s="338" t="n">
        <v>0.2</v>
      </c>
      <c r="G21" s="338" t="n">
        <v>0.4</v>
      </c>
      <c r="H21" s="338" t="n">
        <v>0.2</v>
      </c>
      <c r="I21" s="338" t="n">
        <v>0.5</v>
      </c>
      <c r="J21" s="338" t="n">
        <v>2.4</v>
      </c>
      <c r="K21" s="337" t="n">
        <v>0.5</v>
      </c>
      <c r="L21" s="338" t="n">
        <v>3</v>
      </c>
      <c r="M21" s="339" t="n">
        <v>4.6</v>
      </c>
      <c r="N21" s="356" t="n">
        <v>-0.1</v>
      </c>
      <c r="O21" s="357" t="n">
        <v>0.4</v>
      </c>
      <c r="P21" s="338" t="n">
        <v>-0.6</v>
      </c>
      <c r="Q21" s="338" t="n">
        <v>-0.9</v>
      </c>
      <c r="R21" s="338" t="n">
        <v>1.7</v>
      </c>
      <c r="S21" s="339" t="n">
        <v>1.1</v>
      </c>
      <c r="T21" s="355" t="n">
        <v>2.3</v>
      </c>
      <c r="U21" s="333" t="n">
        <v>0.23</v>
      </c>
    </row>
    <row r="22" customFormat="false" ht="15.2" hidden="false" customHeight="true" outlineLevel="0" collapsed="false">
      <c r="B22" s="326" t="s">
        <v>166</v>
      </c>
      <c r="C22" s="326"/>
      <c r="D22" s="355" t="n">
        <v>0</v>
      </c>
      <c r="E22" s="337" t="n">
        <v>0.2</v>
      </c>
      <c r="F22" s="338" t="n">
        <v>0</v>
      </c>
      <c r="G22" s="338" t="n">
        <v>0.2</v>
      </c>
      <c r="H22" s="338" t="n">
        <v>0.1</v>
      </c>
      <c r="I22" s="338" t="n">
        <v>0.3</v>
      </c>
      <c r="J22" s="338" t="n">
        <v>2.1</v>
      </c>
      <c r="K22" s="337" t="n">
        <v>-0.6</v>
      </c>
      <c r="L22" s="338" t="n">
        <v>0.7</v>
      </c>
      <c r="M22" s="339" t="n">
        <v>1.1</v>
      </c>
      <c r="N22" s="356" t="n">
        <v>-0.3</v>
      </c>
      <c r="O22" s="357" t="n">
        <v>0.3</v>
      </c>
      <c r="P22" s="338" t="n">
        <v>-1.7</v>
      </c>
      <c r="Q22" s="338" t="n">
        <v>-1.9</v>
      </c>
      <c r="R22" s="338" t="n">
        <v>1.7</v>
      </c>
      <c r="S22" s="339" t="n">
        <v>-0.5</v>
      </c>
      <c r="T22" s="355" t="n">
        <v>2.3</v>
      </c>
      <c r="U22" s="333" t="n">
        <v>0.07</v>
      </c>
    </row>
    <row r="23" customFormat="false" ht="15.2" hidden="false" customHeight="true" outlineLevel="0" collapsed="false">
      <c r="B23" s="326" t="s">
        <v>167</v>
      </c>
      <c r="C23" s="326"/>
      <c r="D23" s="355" t="n">
        <v>0.6</v>
      </c>
      <c r="E23" s="337" t="n">
        <v>0.6</v>
      </c>
      <c r="F23" s="337" t="n">
        <v>0.5</v>
      </c>
      <c r="G23" s="338" t="n">
        <v>0.3</v>
      </c>
      <c r="H23" s="338" t="n">
        <v>0.4</v>
      </c>
      <c r="I23" s="338" t="n">
        <v>0.4</v>
      </c>
      <c r="J23" s="338" t="n">
        <v>2.7</v>
      </c>
      <c r="K23" s="337" t="n">
        <v>-0.3</v>
      </c>
      <c r="L23" s="338" t="n">
        <v>3.4</v>
      </c>
      <c r="M23" s="339" t="n">
        <v>3.4</v>
      </c>
      <c r="N23" s="356" t="n">
        <v>0.1</v>
      </c>
      <c r="O23" s="357" t="n">
        <v>0.5</v>
      </c>
      <c r="P23" s="338" t="n">
        <v>-0.5</v>
      </c>
      <c r="Q23" s="338" t="n">
        <v>-0.7</v>
      </c>
      <c r="R23" s="338" t="n">
        <v>0.7</v>
      </c>
      <c r="S23" s="339" t="n">
        <v>0.2</v>
      </c>
      <c r="T23" s="355" t="n">
        <v>2.6</v>
      </c>
      <c r="U23" s="333" t="n">
        <v>0.06</v>
      </c>
    </row>
    <row r="24" customFormat="false" ht="15.2" hidden="false" customHeight="true" outlineLevel="0" collapsed="false">
      <c r="B24" s="326" t="s">
        <v>168</v>
      </c>
      <c r="C24" s="326"/>
      <c r="D24" s="358" t="n">
        <v>0.7</v>
      </c>
      <c r="E24" s="337" t="n">
        <v>0.8</v>
      </c>
      <c r="F24" s="337" t="n">
        <v>0.6</v>
      </c>
      <c r="G24" s="338" t="n">
        <v>0.7</v>
      </c>
      <c r="H24" s="338" t="n">
        <v>0.7</v>
      </c>
      <c r="I24" s="338" t="n">
        <v>0.6</v>
      </c>
      <c r="J24" s="338" t="n">
        <v>2.3</v>
      </c>
      <c r="K24" s="337" t="n">
        <v>0.3</v>
      </c>
      <c r="L24" s="338" t="n">
        <v>4.2</v>
      </c>
      <c r="M24" s="339" t="n">
        <v>4.3</v>
      </c>
      <c r="N24" s="356" t="n">
        <v>0.1</v>
      </c>
      <c r="O24" s="357" t="n">
        <v>0.5</v>
      </c>
      <c r="P24" s="338" t="n">
        <v>1.2</v>
      </c>
      <c r="Q24" s="338" t="n">
        <v>0.9</v>
      </c>
      <c r="R24" s="338" t="n">
        <v>1.8</v>
      </c>
      <c r="S24" s="339" t="n">
        <v>-0.6</v>
      </c>
      <c r="T24" s="355" t="n">
        <v>2.7</v>
      </c>
      <c r="U24" s="333" t="n">
        <v>0.12</v>
      </c>
    </row>
    <row r="25" customFormat="false" ht="15.2" hidden="false" customHeight="true" outlineLevel="0" collapsed="false">
      <c r="B25" s="326" t="s">
        <v>169</v>
      </c>
      <c r="C25" s="326"/>
      <c r="D25" s="358" t="n">
        <v>0.4</v>
      </c>
      <c r="E25" s="337" t="n">
        <v>0.4</v>
      </c>
      <c r="F25" s="337" t="n">
        <v>0.5</v>
      </c>
      <c r="G25" s="338" t="n">
        <v>0.4</v>
      </c>
      <c r="H25" s="338" t="n">
        <v>0.5</v>
      </c>
      <c r="I25" s="338" t="n">
        <v>0.5</v>
      </c>
      <c r="J25" s="338" t="n">
        <v>2.9</v>
      </c>
      <c r="K25" s="337" t="n">
        <v>0</v>
      </c>
      <c r="L25" s="338" t="n">
        <v>0</v>
      </c>
      <c r="M25" s="339" t="n">
        <v>0.3</v>
      </c>
      <c r="N25" s="356" t="n">
        <v>-0.1</v>
      </c>
      <c r="O25" s="357" t="n">
        <v>0.5</v>
      </c>
      <c r="P25" s="338" t="n">
        <v>0</v>
      </c>
      <c r="Q25" s="338" t="n">
        <v>-0.1</v>
      </c>
      <c r="R25" s="338" t="n">
        <v>0.8</v>
      </c>
      <c r="S25" s="339" t="n">
        <v>0.1</v>
      </c>
      <c r="T25" s="355" t="n">
        <v>2.6</v>
      </c>
      <c r="U25" s="333" t="n">
        <v>0.12</v>
      </c>
    </row>
    <row r="26" customFormat="false" ht="15.2" hidden="false" customHeight="true" outlineLevel="0" collapsed="false">
      <c r="B26" s="326" t="s">
        <v>170</v>
      </c>
      <c r="C26" s="326"/>
      <c r="D26" s="358" t="n">
        <v>-0.5</v>
      </c>
      <c r="E26" s="337" t="n">
        <v>-0.6</v>
      </c>
      <c r="F26" s="337" t="n">
        <v>0.5</v>
      </c>
      <c r="G26" s="338" t="n">
        <v>0.5</v>
      </c>
      <c r="H26" s="338" t="n">
        <v>0.5</v>
      </c>
      <c r="I26" s="338" t="n">
        <v>0.5</v>
      </c>
      <c r="J26" s="338" t="n">
        <v>2.7</v>
      </c>
      <c r="K26" s="337" t="n">
        <v>0.3</v>
      </c>
      <c r="L26" s="338" t="n">
        <v>-2.8</v>
      </c>
      <c r="M26" s="339" t="n">
        <v>-2.8</v>
      </c>
      <c r="N26" s="356" t="n">
        <v>-1</v>
      </c>
      <c r="O26" s="357" t="n">
        <v>0.6</v>
      </c>
      <c r="P26" s="338" t="n">
        <v>-0.5</v>
      </c>
      <c r="Q26" s="338" t="n">
        <v>-0.6</v>
      </c>
      <c r="R26" s="338" t="n">
        <v>0.8</v>
      </c>
      <c r="S26" s="339" t="n">
        <v>0.2</v>
      </c>
      <c r="T26" s="355" t="n">
        <v>2.7</v>
      </c>
      <c r="U26" s="333" t="n">
        <v>-0.02</v>
      </c>
    </row>
    <row r="27" customFormat="false" ht="15.2" hidden="false" customHeight="true" outlineLevel="0" collapsed="false">
      <c r="B27" s="326" t="s">
        <v>171</v>
      </c>
      <c r="C27" s="326"/>
      <c r="D27" s="358" t="n">
        <v>0.7</v>
      </c>
      <c r="E27" s="337" t="n">
        <v>0.8</v>
      </c>
      <c r="F27" s="337" t="n">
        <v>0.5</v>
      </c>
      <c r="G27" s="338" t="n">
        <v>0.5</v>
      </c>
      <c r="H27" s="338" t="n">
        <v>0.4</v>
      </c>
      <c r="I27" s="338" t="n">
        <v>0.4</v>
      </c>
      <c r="J27" s="338" t="n">
        <v>2.2</v>
      </c>
      <c r="K27" s="337" t="n">
        <v>1.4</v>
      </c>
      <c r="L27" s="338" t="n">
        <v>4.9</v>
      </c>
      <c r="M27" s="339" t="n">
        <v>5.3</v>
      </c>
      <c r="N27" s="356" t="n">
        <v>-0.1</v>
      </c>
      <c r="O27" s="357" t="n">
        <v>0.8</v>
      </c>
      <c r="P27" s="338" t="n">
        <v>-0.6</v>
      </c>
      <c r="Q27" s="338" t="n">
        <v>-0.9</v>
      </c>
      <c r="R27" s="338" t="n">
        <v>0.9</v>
      </c>
      <c r="S27" s="339" t="n">
        <v>0.1</v>
      </c>
      <c r="T27" s="355" t="n">
        <v>2.5</v>
      </c>
      <c r="U27" s="333" t="n">
        <v>0.04</v>
      </c>
    </row>
    <row r="28" customFormat="false" ht="15.2" hidden="false" customHeight="true" outlineLevel="0" collapsed="false">
      <c r="B28" s="326" t="s">
        <v>172</v>
      </c>
      <c r="C28" s="326"/>
      <c r="D28" s="358" t="n">
        <v>0.9</v>
      </c>
      <c r="E28" s="337" t="n">
        <v>0.8</v>
      </c>
      <c r="F28" s="338" t="n">
        <v>0.8</v>
      </c>
      <c r="G28" s="338" t="n">
        <v>0.6</v>
      </c>
      <c r="H28" s="338" t="n">
        <v>0.8</v>
      </c>
      <c r="I28" s="338" t="n">
        <v>0.6</v>
      </c>
      <c r="J28" s="338" t="n">
        <v>2.4</v>
      </c>
      <c r="K28" s="338" t="n">
        <v>1.5</v>
      </c>
      <c r="L28" s="337" t="n">
        <v>10</v>
      </c>
      <c r="M28" s="339" t="n">
        <v>9.6</v>
      </c>
      <c r="N28" s="358" t="n">
        <v>-0.1</v>
      </c>
      <c r="O28" s="359" t="n">
        <v>0.9</v>
      </c>
      <c r="P28" s="355" t="n">
        <v>-0.1</v>
      </c>
      <c r="Q28" s="337" t="n">
        <v>-0.3</v>
      </c>
      <c r="R28" s="338" t="n">
        <v>1.7</v>
      </c>
      <c r="S28" s="339" t="n">
        <v>0.9</v>
      </c>
      <c r="T28" s="355" t="n">
        <v>2.7</v>
      </c>
      <c r="U28" s="333" t="n">
        <v>-0.01</v>
      </c>
    </row>
    <row r="29" customFormat="false" ht="15.2" hidden="false" customHeight="true" outlineLevel="0" collapsed="false">
      <c r="B29" s="326" t="s">
        <v>173</v>
      </c>
      <c r="C29" s="326"/>
      <c r="D29" s="358" t="n">
        <v>0.4</v>
      </c>
      <c r="E29" s="337" t="n">
        <v>0.2</v>
      </c>
      <c r="F29" s="338" t="n">
        <v>0.4</v>
      </c>
      <c r="G29" s="338" t="n">
        <v>0.4</v>
      </c>
      <c r="H29" s="338" t="n">
        <v>0.5</v>
      </c>
      <c r="I29" s="338" t="n">
        <v>0.3</v>
      </c>
      <c r="J29" s="338" t="n">
        <v>2.1</v>
      </c>
      <c r="K29" s="338" t="n">
        <v>0.1</v>
      </c>
      <c r="L29" s="337" t="n">
        <v>0.6</v>
      </c>
      <c r="M29" s="339" t="n">
        <v>0.6</v>
      </c>
      <c r="N29" s="358" t="n">
        <v>0</v>
      </c>
      <c r="O29" s="359" t="n">
        <v>0.3</v>
      </c>
      <c r="P29" s="355" t="n">
        <v>0.7</v>
      </c>
      <c r="Q29" s="337" t="n">
        <v>0.6</v>
      </c>
      <c r="R29" s="338" t="n">
        <v>-0.1</v>
      </c>
      <c r="S29" s="339" t="n">
        <v>0.7</v>
      </c>
      <c r="T29" s="355" t="n">
        <v>2.8</v>
      </c>
      <c r="U29" s="333" t="n">
        <v>0.08</v>
      </c>
    </row>
    <row r="30" customFormat="false" ht="15.2" hidden="false" customHeight="true" outlineLevel="0" collapsed="false">
      <c r="B30" s="326" t="s">
        <v>174</v>
      </c>
      <c r="C30" s="326"/>
      <c r="D30" s="358" t="n">
        <v>1</v>
      </c>
      <c r="E30" s="337" t="n">
        <v>1</v>
      </c>
      <c r="F30" s="338" t="n">
        <v>0.5</v>
      </c>
      <c r="G30" s="338" t="n">
        <v>0.5</v>
      </c>
      <c r="H30" s="338" t="n">
        <v>0.4</v>
      </c>
      <c r="I30" s="338" t="n">
        <v>0.4</v>
      </c>
      <c r="J30" s="338" t="n">
        <v>2.1</v>
      </c>
      <c r="K30" s="338" t="n">
        <v>2.1</v>
      </c>
      <c r="L30" s="337" t="n">
        <v>9.7</v>
      </c>
      <c r="M30" s="339" t="n">
        <v>9.6</v>
      </c>
      <c r="N30" s="358" t="n">
        <v>0.2</v>
      </c>
      <c r="O30" s="359" t="n">
        <v>0.7</v>
      </c>
      <c r="P30" s="355" t="n">
        <v>0.1</v>
      </c>
      <c r="Q30" s="337" t="n">
        <v>-0.1</v>
      </c>
      <c r="R30" s="338" t="n">
        <v>1.7</v>
      </c>
      <c r="S30" s="339" t="n">
        <v>0.3</v>
      </c>
      <c r="T30" s="355" t="n">
        <v>2.7</v>
      </c>
      <c r="U30" s="333" t="n">
        <v>0.06</v>
      </c>
    </row>
    <row r="31" customFormat="false" ht="15.2" hidden="false" customHeight="true" outlineLevel="0" collapsed="false">
      <c r="A31" s="360"/>
      <c r="B31" s="326" t="s">
        <v>175</v>
      </c>
      <c r="C31" s="326"/>
      <c r="D31" s="355" t="n">
        <v>0.8</v>
      </c>
      <c r="E31" s="337" t="n">
        <v>0.9</v>
      </c>
      <c r="F31" s="338" t="n">
        <v>0.6</v>
      </c>
      <c r="G31" s="338" t="n">
        <v>0.6</v>
      </c>
      <c r="H31" s="338" t="n">
        <v>0.6</v>
      </c>
      <c r="I31" s="338" t="n">
        <v>0.6</v>
      </c>
      <c r="J31" s="338" t="n">
        <v>2.6</v>
      </c>
      <c r="K31" s="338" t="n">
        <v>0.7</v>
      </c>
      <c r="L31" s="337" t="n">
        <v>1</v>
      </c>
      <c r="M31" s="339" t="n">
        <v>1.2</v>
      </c>
      <c r="N31" s="358" t="n">
        <v>-0.4</v>
      </c>
      <c r="O31" s="361" t="n">
        <v>1.3</v>
      </c>
      <c r="P31" s="355" t="n">
        <v>0.5</v>
      </c>
      <c r="Q31" s="337" t="n">
        <v>0.3</v>
      </c>
      <c r="R31" s="338" t="n">
        <v>1.7</v>
      </c>
      <c r="S31" s="362" t="n">
        <v>0.1</v>
      </c>
      <c r="T31" s="355" t="n">
        <v>2.6</v>
      </c>
      <c r="U31" s="333" t="n">
        <v>0.04</v>
      </c>
    </row>
    <row r="32" customFormat="false" ht="15.2" hidden="false" customHeight="true" outlineLevel="0" collapsed="false">
      <c r="A32" s="360"/>
      <c r="B32" s="326" t="s">
        <v>176</v>
      </c>
      <c r="C32" s="326"/>
      <c r="D32" s="355" t="n">
        <v>0.7</v>
      </c>
      <c r="E32" s="337" t="n">
        <v>0.7</v>
      </c>
      <c r="F32" s="338" t="n">
        <v>0.8</v>
      </c>
      <c r="G32" s="338" t="n">
        <v>0.8</v>
      </c>
      <c r="H32" s="338" t="n">
        <v>1</v>
      </c>
      <c r="I32" s="338" t="n">
        <v>0.8</v>
      </c>
      <c r="J32" s="338" t="n">
        <v>2.7</v>
      </c>
      <c r="K32" s="338" t="n">
        <v>-0.4</v>
      </c>
      <c r="L32" s="337" t="n">
        <v>-0.2</v>
      </c>
      <c r="M32" s="339" t="n">
        <v>-0.3</v>
      </c>
      <c r="N32" s="358" t="n">
        <v>-1</v>
      </c>
      <c r="O32" s="359" t="n">
        <v>1.7</v>
      </c>
      <c r="P32" s="355" t="n">
        <v>-0.1</v>
      </c>
      <c r="Q32" s="337" t="n">
        <v>0.1</v>
      </c>
      <c r="R32" s="338" t="n">
        <v>-2</v>
      </c>
      <c r="S32" s="362" t="n">
        <v>0.1</v>
      </c>
      <c r="T32" s="355" t="n">
        <v>1.7</v>
      </c>
      <c r="U32" s="333" t="n">
        <v>0.09</v>
      </c>
    </row>
    <row r="33" customFormat="false" ht="15.2" hidden="false" customHeight="true" outlineLevel="0" collapsed="false">
      <c r="A33" s="360"/>
      <c r="B33" s="326" t="s">
        <v>165</v>
      </c>
      <c r="C33" s="326"/>
      <c r="D33" s="355" t="n">
        <v>0.8</v>
      </c>
      <c r="E33" s="337" t="n">
        <v>1.1</v>
      </c>
      <c r="F33" s="338" t="n">
        <v>0.5</v>
      </c>
      <c r="G33" s="338" t="n">
        <v>0.6</v>
      </c>
      <c r="H33" s="338" t="n">
        <v>0.5</v>
      </c>
      <c r="I33" s="338" t="n">
        <v>0.6</v>
      </c>
      <c r="J33" s="338" t="n">
        <v>2.2</v>
      </c>
      <c r="K33" s="338" t="n">
        <v>0</v>
      </c>
      <c r="L33" s="337" t="n">
        <v>27.6</v>
      </c>
      <c r="M33" s="339" t="n">
        <v>29.1</v>
      </c>
      <c r="N33" s="358" t="n">
        <v>-1</v>
      </c>
      <c r="O33" s="361" t="n">
        <v>1.8</v>
      </c>
      <c r="P33" s="355" t="n">
        <v>-2.1</v>
      </c>
      <c r="Q33" s="337" t="n">
        <v>-2.2</v>
      </c>
      <c r="R33" s="338" t="n">
        <v>-0.9</v>
      </c>
      <c r="S33" s="362" t="n">
        <v>0.8</v>
      </c>
      <c r="T33" s="355" t="n">
        <v>1.7</v>
      </c>
      <c r="U33" s="333" t="n">
        <v>0.12</v>
      </c>
    </row>
    <row r="34" customFormat="false" ht="15.2" hidden="false" customHeight="true" outlineLevel="0" collapsed="false">
      <c r="A34" s="360"/>
      <c r="B34" s="326" t="s">
        <v>166</v>
      </c>
      <c r="C34" s="326"/>
      <c r="D34" s="355" t="n">
        <v>1.8</v>
      </c>
      <c r="E34" s="337" t="n">
        <v>2</v>
      </c>
      <c r="F34" s="338" t="n">
        <v>1</v>
      </c>
      <c r="G34" s="338" t="n">
        <v>1.1</v>
      </c>
      <c r="H34" s="338" t="n">
        <v>0.9</v>
      </c>
      <c r="I34" s="338" t="n">
        <v>1</v>
      </c>
      <c r="J34" s="338" t="n">
        <v>2.2</v>
      </c>
      <c r="K34" s="338" t="n">
        <v>1.8</v>
      </c>
      <c r="L34" s="337" t="n">
        <v>13.4</v>
      </c>
      <c r="M34" s="339" t="n">
        <v>13.4</v>
      </c>
      <c r="N34" s="358" t="n">
        <v>0.5</v>
      </c>
      <c r="O34" s="359" t="n">
        <v>1.3</v>
      </c>
      <c r="P34" s="355" t="n">
        <v>-1.4</v>
      </c>
      <c r="Q34" s="337" t="n">
        <v>-1.5</v>
      </c>
      <c r="R34" s="338" t="n">
        <v>-0.9</v>
      </c>
      <c r="S34" s="362" t="n">
        <v>0.7</v>
      </c>
      <c r="T34" s="355" t="n">
        <v>1.6</v>
      </c>
      <c r="U34" s="333" t="n">
        <v>0.14</v>
      </c>
    </row>
    <row r="35" customFormat="false" ht="15.2" hidden="false" customHeight="true" outlineLevel="0" collapsed="false">
      <c r="B35" s="326" t="s">
        <v>167</v>
      </c>
      <c r="C35" s="326"/>
      <c r="D35" s="355" t="n">
        <v>0.2</v>
      </c>
      <c r="E35" s="337" t="n">
        <v>0.3</v>
      </c>
      <c r="F35" s="338" t="n">
        <v>0.7</v>
      </c>
      <c r="G35" s="338" t="n">
        <v>0.8</v>
      </c>
      <c r="H35" s="338" t="n">
        <v>0.6</v>
      </c>
      <c r="I35" s="338" t="n">
        <v>0.7</v>
      </c>
      <c r="J35" s="338" t="n">
        <v>2.1</v>
      </c>
      <c r="K35" s="338" t="n">
        <v>1.6</v>
      </c>
      <c r="L35" s="337" t="n">
        <v>-8.9</v>
      </c>
      <c r="M35" s="339" t="n">
        <v>-9</v>
      </c>
      <c r="N35" s="358" t="n">
        <v>-0.6</v>
      </c>
      <c r="O35" s="359" t="n">
        <v>0.8</v>
      </c>
      <c r="P35" s="355" t="n">
        <v>-1.4</v>
      </c>
      <c r="Q35" s="337" t="n">
        <v>-1.4</v>
      </c>
      <c r="R35" s="338" t="n">
        <v>-0.9</v>
      </c>
      <c r="S35" s="362" t="n">
        <v>-0.2</v>
      </c>
      <c r="T35" s="355" t="n">
        <v>1.2</v>
      </c>
      <c r="U35" s="333" t="n">
        <v>0.14</v>
      </c>
    </row>
    <row r="36" customFormat="false" ht="15.2" hidden="false" customHeight="true" outlineLevel="0" collapsed="false">
      <c r="B36" s="326" t="s">
        <v>168</v>
      </c>
      <c r="C36" s="326"/>
      <c r="D36" s="355" t="n">
        <v>1.4</v>
      </c>
      <c r="E36" s="337" t="n">
        <v>1.5</v>
      </c>
      <c r="F36" s="338" t="n">
        <v>1.1</v>
      </c>
      <c r="G36" s="338" t="n">
        <v>1.1</v>
      </c>
      <c r="H36" s="338" t="n">
        <v>1.1</v>
      </c>
      <c r="I36" s="338" t="n">
        <v>1.1</v>
      </c>
      <c r="J36" s="338" t="n">
        <v>2.1</v>
      </c>
      <c r="K36" s="338" t="n">
        <v>1.5</v>
      </c>
      <c r="L36" s="337" t="n">
        <v>8.2</v>
      </c>
      <c r="M36" s="339" t="n">
        <v>8.5</v>
      </c>
      <c r="N36" s="358" t="n">
        <v>0.6</v>
      </c>
      <c r="O36" s="359" t="n">
        <v>0.8</v>
      </c>
      <c r="P36" s="355" t="n">
        <v>0.7</v>
      </c>
      <c r="Q36" s="337" t="n">
        <v>0.8</v>
      </c>
      <c r="R36" s="338" t="n">
        <v>0.9</v>
      </c>
      <c r="S36" s="362" t="n">
        <v>-0.2</v>
      </c>
      <c r="T36" s="355" t="n">
        <v>1.2</v>
      </c>
      <c r="U36" s="333" t="n">
        <v>0.07</v>
      </c>
    </row>
    <row r="37" customFormat="false" ht="15.2" hidden="false" customHeight="true" outlineLevel="0" collapsed="false">
      <c r="B37" s="326" t="s">
        <v>169</v>
      </c>
      <c r="C37" s="326"/>
      <c r="D37" s="358" t="n">
        <v>2.8</v>
      </c>
      <c r="E37" s="337" t="n">
        <v>2.9</v>
      </c>
      <c r="F37" s="337" t="n">
        <v>1</v>
      </c>
      <c r="G37" s="338" t="n">
        <v>1</v>
      </c>
      <c r="H37" s="338" t="n">
        <v>0.8</v>
      </c>
      <c r="I37" s="338" t="n">
        <v>0.8</v>
      </c>
      <c r="J37" s="338" t="n">
        <v>2</v>
      </c>
      <c r="K37" s="338" t="n">
        <v>2.8</v>
      </c>
      <c r="L37" s="337" t="n">
        <v>5.6</v>
      </c>
      <c r="M37" s="339" t="n">
        <v>5.6</v>
      </c>
      <c r="N37" s="358" t="n">
        <v>2</v>
      </c>
      <c r="O37" s="359" t="n">
        <v>0.8</v>
      </c>
      <c r="P37" s="355" t="n">
        <v>-1</v>
      </c>
      <c r="Q37" s="337" t="n">
        <v>-1.1</v>
      </c>
      <c r="R37" s="338" t="n">
        <v>0.9</v>
      </c>
      <c r="S37" s="362" t="n">
        <v>-0.9</v>
      </c>
      <c r="T37" s="355" t="n">
        <v>1</v>
      </c>
      <c r="U37" s="333" t="n">
        <v>0.01</v>
      </c>
    </row>
    <row r="38" customFormat="false" ht="15.2" hidden="false" customHeight="true" outlineLevel="0" collapsed="false">
      <c r="B38" s="326" t="s">
        <v>170</v>
      </c>
      <c r="C38" s="326"/>
      <c r="D38" s="358" t="n">
        <v>1.4</v>
      </c>
      <c r="E38" s="337" t="n">
        <v>1.7</v>
      </c>
      <c r="F38" s="337" t="n">
        <v>0.8</v>
      </c>
      <c r="G38" s="338" t="n">
        <v>1</v>
      </c>
      <c r="H38" s="338" t="n">
        <v>0.7</v>
      </c>
      <c r="I38" s="338" t="n">
        <v>1</v>
      </c>
      <c r="J38" s="338" t="n">
        <v>1.9</v>
      </c>
      <c r="K38" s="338" t="n">
        <v>0.9</v>
      </c>
      <c r="L38" s="337" t="n">
        <v>2.7</v>
      </c>
      <c r="M38" s="339" t="n">
        <v>3.2</v>
      </c>
      <c r="N38" s="358" t="n">
        <v>0.3</v>
      </c>
      <c r="O38" s="359" t="n">
        <v>1.1</v>
      </c>
      <c r="P38" s="355" t="n">
        <v>-0.4</v>
      </c>
      <c r="Q38" s="337" t="n">
        <v>-0.3</v>
      </c>
      <c r="R38" s="338" t="n">
        <v>-1.8</v>
      </c>
      <c r="S38" s="362" t="n">
        <v>-1.6</v>
      </c>
      <c r="T38" s="355" t="n">
        <v>0.8</v>
      </c>
      <c r="U38" s="333" t="n">
        <v>0.29</v>
      </c>
    </row>
    <row r="39" customFormat="false" ht="15.2" hidden="false" customHeight="true" outlineLevel="0" collapsed="false">
      <c r="B39" s="326" t="s">
        <v>171</v>
      </c>
      <c r="C39" s="326"/>
      <c r="D39" s="358" t="n">
        <v>0.6</v>
      </c>
      <c r="E39" s="337" t="n">
        <v>0.6</v>
      </c>
      <c r="F39" s="337" t="n">
        <v>1</v>
      </c>
      <c r="G39" s="338" t="n">
        <v>1</v>
      </c>
      <c r="H39" s="338" t="n">
        <v>1</v>
      </c>
      <c r="I39" s="338" t="n">
        <v>1.1</v>
      </c>
      <c r="J39" s="338" t="n">
        <v>2.6</v>
      </c>
      <c r="K39" s="338" t="n">
        <v>0.5</v>
      </c>
      <c r="L39" s="337" t="n">
        <v>-7.2</v>
      </c>
      <c r="M39" s="339" t="n">
        <v>-7.4</v>
      </c>
      <c r="N39" s="358" t="n">
        <v>-0.9</v>
      </c>
      <c r="O39" s="359" t="n">
        <v>1.5</v>
      </c>
      <c r="P39" s="355" t="n">
        <v>0.4</v>
      </c>
      <c r="Q39" s="337" t="n">
        <v>0.6</v>
      </c>
      <c r="R39" s="338" t="n">
        <v>-1.9</v>
      </c>
      <c r="S39" s="362" t="n">
        <v>-1.2</v>
      </c>
      <c r="T39" s="355" t="n">
        <v>0.9</v>
      </c>
      <c r="U39" s="333" t="n">
        <v>0.25</v>
      </c>
    </row>
    <row r="40" customFormat="false" ht="15.2" hidden="false" customHeight="true" outlineLevel="0" collapsed="false">
      <c r="B40" s="326" t="s">
        <v>172</v>
      </c>
      <c r="C40" s="326"/>
      <c r="D40" s="358" t="n">
        <v>0.7</v>
      </c>
      <c r="E40" s="337" t="n">
        <v>1</v>
      </c>
      <c r="F40" s="337" t="n">
        <v>0.4</v>
      </c>
      <c r="G40" s="338" t="n">
        <v>0.8</v>
      </c>
      <c r="H40" s="338" t="n">
        <v>0.5</v>
      </c>
      <c r="I40" s="338" t="n">
        <v>0.8</v>
      </c>
      <c r="J40" s="338" t="n">
        <v>2.6</v>
      </c>
      <c r="K40" s="338" t="n">
        <v>-0.5</v>
      </c>
      <c r="L40" s="337" t="n">
        <v>9</v>
      </c>
      <c r="M40" s="339" t="n">
        <v>9.6</v>
      </c>
      <c r="N40" s="358" t="n">
        <v>-0.6</v>
      </c>
      <c r="O40" s="359" t="n">
        <v>1.4</v>
      </c>
      <c r="P40" s="355" t="n">
        <v>-3.3</v>
      </c>
      <c r="Q40" s="337" t="n">
        <v>-3.3</v>
      </c>
      <c r="R40" s="338" t="n">
        <v>-3.6</v>
      </c>
      <c r="S40" s="362" t="n">
        <v>0.8</v>
      </c>
      <c r="T40" s="355" t="n">
        <v>0.8</v>
      </c>
      <c r="U40" s="333" t="n">
        <v>0.27</v>
      </c>
    </row>
    <row r="41" customFormat="false" ht="15.2" hidden="false" customHeight="true" outlineLevel="0" collapsed="false">
      <c r="B41" s="326" t="s">
        <v>173</v>
      </c>
      <c r="C41" s="326"/>
      <c r="D41" s="358" t="n">
        <v>1.1</v>
      </c>
      <c r="E41" s="337" t="n">
        <v>1.4</v>
      </c>
      <c r="F41" s="338" t="n">
        <v>1.1</v>
      </c>
      <c r="G41" s="338" t="n">
        <v>1.3</v>
      </c>
      <c r="H41" s="338" t="n">
        <v>1.1</v>
      </c>
      <c r="I41" s="338" t="n">
        <v>1.4</v>
      </c>
      <c r="J41" s="338" t="n">
        <v>2.3</v>
      </c>
      <c r="K41" s="338" t="n">
        <v>0.9</v>
      </c>
      <c r="L41" s="337" t="n">
        <v>0.6</v>
      </c>
      <c r="M41" s="339" t="n">
        <v>1.1</v>
      </c>
      <c r="N41" s="358" t="n">
        <v>-0.6</v>
      </c>
      <c r="O41" s="359" t="n">
        <v>1.7</v>
      </c>
      <c r="P41" s="355" t="n">
        <v>-0.3</v>
      </c>
      <c r="Q41" s="337" t="n">
        <v>-0.3</v>
      </c>
      <c r="R41" s="338" t="n">
        <v>0</v>
      </c>
      <c r="S41" s="362" t="n">
        <v>2.5</v>
      </c>
      <c r="T41" s="355" t="n">
        <v>0.7</v>
      </c>
      <c r="U41" s="340" t="n">
        <v>0.35</v>
      </c>
    </row>
    <row r="42" customFormat="false" ht="15.2" hidden="false" customHeight="true" outlineLevel="0" collapsed="false">
      <c r="B42" s="363" t="s">
        <v>177</v>
      </c>
      <c r="C42" s="363"/>
      <c r="D42" s="364" t="n">
        <v>1.7</v>
      </c>
      <c r="E42" s="365" t="n">
        <v>1.8</v>
      </c>
      <c r="F42" s="365" t="n">
        <v>1.3</v>
      </c>
      <c r="G42" s="365" t="n">
        <v>1.4</v>
      </c>
      <c r="H42" s="365" t="n">
        <v>1.3</v>
      </c>
      <c r="I42" s="365" t="n">
        <v>1.4</v>
      </c>
      <c r="J42" s="366" t="n">
        <v>2.3</v>
      </c>
      <c r="K42" s="365" t="n">
        <v>0.6</v>
      </c>
      <c r="L42" s="365" t="n">
        <v>8.7</v>
      </c>
      <c r="M42" s="367" t="n">
        <v>9.2</v>
      </c>
      <c r="N42" s="364" t="n">
        <v>0.8</v>
      </c>
      <c r="O42" s="368" t="n">
        <v>1</v>
      </c>
      <c r="P42" s="364" t="n">
        <v>1.3</v>
      </c>
      <c r="Q42" s="365" t="n">
        <v>1.6</v>
      </c>
      <c r="R42" s="365" t="n">
        <v>-2.6</v>
      </c>
      <c r="S42" s="369" t="n">
        <v>0.4</v>
      </c>
      <c r="T42" s="370" t="n">
        <v>0.7</v>
      </c>
      <c r="U42" s="371" t="n">
        <v>0.29</v>
      </c>
    </row>
    <row r="43" customFormat="false" ht="11.25" hidden="false" customHeight="true" outlineLevel="0" collapsed="false">
      <c r="C43" s="59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3"/>
      <c r="T43" s="373"/>
      <c r="U43" s="374"/>
    </row>
    <row r="44" customFormat="false" ht="11.25" hidden="false" customHeight="true" outlineLevel="0" collapsed="false">
      <c r="B44" s="52" t="s">
        <v>17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5"/>
      <c r="T44" s="375"/>
      <c r="U44" s="59"/>
    </row>
    <row r="45" customFormat="false" ht="11.25" hidden="false" customHeight="true" outlineLevel="0" collapsed="false">
      <c r="B45" s="52" t="s">
        <v>17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5"/>
      <c r="T45" s="375"/>
      <c r="U45" s="59"/>
    </row>
    <row r="46" customFormat="false" ht="13.5" hidden="false" customHeight="true" outlineLevel="0" collapsed="false">
      <c r="A46" s="376"/>
      <c r="B46" s="52" t="s">
        <v>180</v>
      </c>
    </row>
    <row r="47" customFormat="false" ht="13.5" hidden="false" customHeight="true" outlineLevel="0" collapsed="false">
      <c r="A47" s="376"/>
      <c r="B47" s="377" t="s">
        <v>181</v>
      </c>
      <c r="C47" s="59"/>
      <c r="U47" s="327"/>
      <c r="V47" s="378"/>
      <c r="W47" s="378"/>
      <c r="X47" s="378"/>
      <c r="Y47" s="378"/>
      <c r="Z47" s="378"/>
      <c r="AA47" s="378"/>
      <c r="AE47" s="378"/>
      <c r="AF47" s="378"/>
      <c r="AG47" s="378"/>
      <c r="AH47" s="378"/>
      <c r="AI47" s="378"/>
      <c r="AJ47" s="378"/>
      <c r="AK47" s="378"/>
      <c r="AL47" s="378"/>
      <c r="AM47" s="378"/>
    </row>
    <row r="48" customFormat="false" ht="13.5" hidden="false" customHeight="true" outlineLevel="0" collapsed="false">
      <c r="A48" s="376"/>
      <c r="B48" s="377" t="s">
        <v>182</v>
      </c>
      <c r="C48" s="59"/>
      <c r="U48" s="327"/>
      <c r="V48" s="378"/>
      <c r="W48" s="378"/>
      <c r="X48" s="378"/>
      <c r="Y48" s="378"/>
      <c r="Z48" s="378"/>
      <c r="AA48" s="378"/>
      <c r="AE48" s="378"/>
      <c r="AF48" s="378"/>
      <c r="AG48" s="378"/>
      <c r="AH48" s="378"/>
      <c r="AI48" s="378"/>
      <c r="AJ48" s="378"/>
      <c r="AK48" s="378"/>
      <c r="AL48" s="378"/>
      <c r="AM48" s="378"/>
    </row>
    <row r="49" customFormat="false" ht="13.5" hidden="false" customHeight="true" outlineLevel="0" collapsed="false">
      <c r="B49" s="377" t="s">
        <v>183</v>
      </c>
    </row>
    <row r="50" customFormat="false" ht="13.5" hidden="false" customHeight="true" outlineLevel="0" collapsed="false">
      <c r="B50" s="1"/>
    </row>
    <row r="51" customFormat="false" ht="13.5" hidden="false" customHeight="true" outlineLevel="0" collapsed="false">
      <c r="B51" s="379" t="s">
        <v>18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2">
    <cfRule type="expression" priority="2" aboveAverage="0" equalAverage="0" bottom="0" percent="0" rank="0" text="" dxfId="23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53" width="2.5"/>
    <col collapsed="false" customWidth="true" hidden="false" outlineLevel="0" max="3" min="3" style="53" width="17.99"/>
    <col collapsed="false" customWidth="true" hidden="false" outlineLevel="0" max="4" min="4" style="53" width="9.49"/>
    <col collapsed="false" customWidth="true" hidden="false" outlineLevel="0" max="5" min="5" style="53" width="8.37"/>
    <col collapsed="false" customWidth="true" hidden="false" outlineLevel="0" max="6" min="6" style="53" width="9.49"/>
    <col collapsed="false" customWidth="true" hidden="false" outlineLevel="0" max="7" min="7" style="53" width="8.37"/>
    <col collapsed="false" customWidth="true" hidden="false" outlineLevel="0" max="8" min="8" style="53" width="9.49"/>
    <col collapsed="false" customWidth="true" hidden="false" outlineLevel="0" max="9" min="9" style="53" width="8.37"/>
    <col collapsed="false" customWidth="true" hidden="false" outlineLevel="0" max="10" min="10" style="53" width="9.49"/>
    <col collapsed="false" customWidth="true" hidden="false" outlineLevel="0" max="11" min="11" style="53" width="8.37"/>
    <col collapsed="false" customWidth="true" hidden="false" outlineLevel="0" max="12" min="12" style="1" width="9.11"/>
    <col collapsed="false" customWidth="true" hidden="false" outlineLevel="0" max="13" min="13" style="1" width="8.37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22.9" hidden="false" customHeight="true" outlineLevel="0" collapsed="false">
      <c r="B1" s="54" t="s">
        <v>36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B3" s="3" t="s">
        <v>1</v>
      </c>
      <c r="C3" s="55"/>
      <c r="D3" s="56"/>
      <c r="E3" s="56"/>
      <c r="F3" s="56"/>
      <c r="G3" s="56"/>
      <c r="H3" s="56"/>
      <c r="I3" s="56"/>
      <c r="J3" s="56"/>
      <c r="K3" s="56"/>
    </row>
    <row r="4" customFormat="false" ht="18" hidden="false" customHeight="true" outlineLevel="0" collapsed="false">
      <c r="B4" s="11"/>
      <c r="C4" s="48"/>
      <c r="D4" s="57" t="s">
        <v>37</v>
      </c>
      <c r="E4" s="57"/>
      <c r="F4" s="48"/>
      <c r="G4" s="48"/>
      <c r="H4" s="48"/>
      <c r="I4" s="58"/>
      <c r="J4" s="16" t="s">
        <v>38</v>
      </c>
      <c r="K4" s="16"/>
    </row>
    <row r="5" customFormat="false" ht="18" hidden="false" customHeight="true" outlineLevel="0" collapsed="false">
      <c r="B5" s="8" t="s">
        <v>39</v>
      </c>
      <c r="C5" s="8"/>
      <c r="D5" s="15"/>
      <c r="E5" s="59"/>
      <c r="F5" s="60" t="s">
        <v>40</v>
      </c>
      <c r="G5" s="60"/>
      <c r="H5" s="60" t="s">
        <v>41</v>
      </c>
      <c r="I5" s="60"/>
      <c r="J5" s="15"/>
      <c r="K5" s="61"/>
    </row>
    <row r="6" customFormat="false" ht="18" hidden="false" customHeight="true" outlineLevel="0" collapsed="false">
      <c r="B6" s="21"/>
      <c r="C6" s="51"/>
      <c r="D6" s="21"/>
      <c r="E6" s="62" t="s">
        <v>10</v>
      </c>
      <c r="F6" s="21"/>
      <c r="G6" s="62" t="s">
        <v>10</v>
      </c>
      <c r="H6" s="21"/>
      <c r="I6" s="62" t="s">
        <v>10</v>
      </c>
      <c r="J6" s="21"/>
      <c r="K6" s="62" t="s">
        <v>42</v>
      </c>
    </row>
    <row r="7" customFormat="false" ht="15.6" hidden="false" customHeight="true" outlineLevel="0" collapsed="false">
      <c r="B7" s="11" t="s">
        <v>11</v>
      </c>
      <c r="C7" s="24"/>
      <c r="D7" s="63" t="s">
        <v>43</v>
      </c>
      <c r="E7" s="64" t="s">
        <v>13</v>
      </c>
      <c r="F7" s="65" t="s">
        <v>44</v>
      </c>
      <c r="G7" s="66" t="s">
        <v>13</v>
      </c>
      <c r="H7" s="64" t="s">
        <v>44</v>
      </c>
      <c r="I7" s="67" t="s">
        <v>13</v>
      </c>
      <c r="J7" s="64" t="s">
        <v>45</v>
      </c>
      <c r="K7" s="67" t="s">
        <v>46</v>
      </c>
    </row>
    <row r="8" customFormat="false" ht="15" hidden="false" customHeight="true" outlineLevel="0" collapsed="false">
      <c r="B8" s="8" t="s">
        <v>14</v>
      </c>
      <c r="C8" s="8"/>
      <c r="D8" s="68" t="n">
        <v>147.4</v>
      </c>
      <c r="E8" s="69" t="n">
        <v>1.3</v>
      </c>
      <c r="F8" s="68" t="n">
        <v>136.3</v>
      </c>
      <c r="G8" s="70" t="n">
        <v>1.6</v>
      </c>
      <c r="H8" s="71" t="n">
        <v>11.1</v>
      </c>
      <c r="I8" s="70" t="n">
        <v>-2.6</v>
      </c>
      <c r="J8" s="71" t="n">
        <v>19.1</v>
      </c>
      <c r="K8" s="70" t="n">
        <v>0.3</v>
      </c>
      <c r="L8" s="1" t="str">
        <f aca="false">IF(D8=(F8+H8),"","NG")</f>
        <v/>
      </c>
    </row>
    <row r="9" customFormat="false" ht="15" hidden="false" customHeight="true" outlineLevel="0" collapsed="false">
      <c r="B9" s="8" t="s">
        <v>15</v>
      </c>
      <c r="C9" s="8"/>
      <c r="D9" s="68" t="n">
        <v>167.8</v>
      </c>
      <c r="E9" s="69" t="n">
        <v>-1.7</v>
      </c>
      <c r="F9" s="68" t="n">
        <v>153</v>
      </c>
      <c r="G9" s="70" t="n">
        <v>-3.5</v>
      </c>
      <c r="H9" s="71" t="n">
        <v>14.8</v>
      </c>
      <c r="I9" s="70" t="n">
        <v>22.3</v>
      </c>
      <c r="J9" s="71" t="n">
        <v>20.3</v>
      </c>
      <c r="K9" s="70" t="n">
        <v>-1</v>
      </c>
      <c r="L9" s="1" t="str">
        <f aca="false">IF(D9=(F9+H9),"","NG")</f>
        <v/>
      </c>
    </row>
    <row r="10" customFormat="false" ht="15" hidden="false" customHeight="true" outlineLevel="0" collapsed="false">
      <c r="B10" s="8" t="s">
        <v>16</v>
      </c>
      <c r="C10" s="8"/>
      <c r="D10" s="68" t="n">
        <v>179.4</v>
      </c>
      <c r="E10" s="69" t="n">
        <v>1.2</v>
      </c>
      <c r="F10" s="68" t="n">
        <v>164.2</v>
      </c>
      <c r="G10" s="70" t="n">
        <v>1.6</v>
      </c>
      <c r="H10" s="71" t="n">
        <v>15.2</v>
      </c>
      <c r="I10" s="70" t="n">
        <v>-1.9</v>
      </c>
      <c r="J10" s="71" t="n">
        <v>22</v>
      </c>
      <c r="K10" s="70" t="n">
        <v>0.3</v>
      </c>
      <c r="L10" s="1" t="str">
        <f aca="false">IF(D10=(F10+H10),"","NG")</f>
        <v/>
      </c>
    </row>
    <row r="11" customFormat="false" ht="15" hidden="false" customHeight="true" outlineLevel="0" collapsed="false">
      <c r="B11" s="8" t="s">
        <v>17</v>
      </c>
      <c r="C11" s="8"/>
      <c r="D11" s="68" t="n">
        <v>173.8</v>
      </c>
      <c r="E11" s="69" t="n">
        <v>2.2</v>
      </c>
      <c r="F11" s="68" t="n">
        <v>156.4</v>
      </c>
      <c r="G11" s="70" t="n">
        <v>2.4</v>
      </c>
      <c r="H11" s="71" t="n">
        <v>17.4</v>
      </c>
      <c r="I11" s="70" t="n">
        <v>1.2</v>
      </c>
      <c r="J11" s="71" t="n">
        <v>20.7</v>
      </c>
      <c r="K11" s="70" t="n">
        <v>0.5</v>
      </c>
      <c r="L11" s="1" t="str">
        <f aca="false">IF(D11=(F11+H11),"","NG")</f>
        <v/>
      </c>
    </row>
    <row r="12" customFormat="false" ht="15" hidden="false" customHeight="true" outlineLevel="0" collapsed="false">
      <c r="B12" s="8" t="s">
        <v>18</v>
      </c>
      <c r="C12" s="8"/>
      <c r="D12" s="68" t="n">
        <v>163.3</v>
      </c>
      <c r="E12" s="69" t="n">
        <v>4.5</v>
      </c>
      <c r="F12" s="68" t="n">
        <v>148</v>
      </c>
      <c r="G12" s="70" t="n">
        <v>4.4</v>
      </c>
      <c r="H12" s="71" t="n">
        <v>15.3</v>
      </c>
      <c r="I12" s="70" t="n">
        <v>6.3</v>
      </c>
      <c r="J12" s="71" t="n">
        <v>19.6</v>
      </c>
      <c r="K12" s="70" t="n">
        <v>0.8</v>
      </c>
      <c r="L12" s="1" t="str">
        <f aca="false">IF(D12=(F12+H12),"","NG")</f>
        <v/>
      </c>
    </row>
    <row r="13" customFormat="false" ht="15" hidden="false" customHeight="true" outlineLevel="0" collapsed="false">
      <c r="B13" s="8" t="s">
        <v>19</v>
      </c>
      <c r="C13" s="8"/>
      <c r="D13" s="68" t="n">
        <v>162.9</v>
      </c>
      <c r="E13" s="69" t="n">
        <v>0.5</v>
      </c>
      <c r="F13" s="68" t="n">
        <v>149.1</v>
      </c>
      <c r="G13" s="70" t="n">
        <v>2</v>
      </c>
      <c r="H13" s="71" t="n">
        <v>13.8</v>
      </c>
      <c r="I13" s="70" t="n">
        <v>-12.7</v>
      </c>
      <c r="J13" s="71" t="n">
        <v>19.7</v>
      </c>
      <c r="K13" s="70" t="n">
        <v>0.4</v>
      </c>
      <c r="L13" s="1" t="str">
        <f aca="false">IF(D13=(F13+H13),"","NG")</f>
        <v/>
      </c>
    </row>
    <row r="14" customFormat="false" ht="15" hidden="false" customHeight="true" outlineLevel="0" collapsed="false">
      <c r="B14" s="8" t="s">
        <v>20</v>
      </c>
      <c r="C14" s="8"/>
      <c r="D14" s="68" t="n">
        <v>174.8</v>
      </c>
      <c r="E14" s="69" t="n">
        <v>-0.6</v>
      </c>
      <c r="F14" s="68" t="n">
        <v>150.9</v>
      </c>
      <c r="G14" s="70" t="n">
        <v>0.2</v>
      </c>
      <c r="H14" s="71" t="n">
        <v>23.9</v>
      </c>
      <c r="I14" s="70" t="n">
        <v>-4.8</v>
      </c>
      <c r="J14" s="71" t="n">
        <v>20.5</v>
      </c>
      <c r="K14" s="70" t="n">
        <v>0.1</v>
      </c>
      <c r="L14" s="1" t="str">
        <f aca="false">IF(D14=(F14+H14),"","NG")</f>
        <v/>
      </c>
    </row>
    <row r="15" customFormat="false" ht="15" hidden="false" customHeight="true" outlineLevel="0" collapsed="false">
      <c r="B15" s="8" t="s">
        <v>21</v>
      </c>
      <c r="C15" s="8"/>
      <c r="D15" s="68" t="n">
        <v>138.2</v>
      </c>
      <c r="E15" s="69" t="n">
        <v>0.9</v>
      </c>
      <c r="F15" s="68" t="n">
        <v>130.6</v>
      </c>
      <c r="G15" s="70" t="n">
        <v>1</v>
      </c>
      <c r="H15" s="71" t="n">
        <v>7.6</v>
      </c>
      <c r="I15" s="70" t="n">
        <v>-1.3</v>
      </c>
      <c r="J15" s="71" t="n">
        <v>19</v>
      </c>
      <c r="K15" s="70" t="n">
        <v>0.2</v>
      </c>
      <c r="L15" s="1" t="str">
        <f aca="false">IF(D15=(F15+H15),"","NG")</f>
        <v/>
      </c>
    </row>
    <row r="16" customFormat="false" ht="15" hidden="false" customHeight="true" outlineLevel="0" collapsed="false">
      <c r="B16" s="8" t="s">
        <v>22</v>
      </c>
      <c r="C16" s="8"/>
      <c r="D16" s="68" t="n">
        <v>154.9</v>
      </c>
      <c r="E16" s="69" t="n">
        <v>5.4</v>
      </c>
      <c r="F16" s="68" t="n">
        <v>143.4</v>
      </c>
      <c r="G16" s="70" t="n">
        <v>6.1</v>
      </c>
      <c r="H16" s="71" t="n">
        <v>11.5</v>
      </c>
      <c r="I16" s="70" t="n">
        <v>-2.6</v>
      </c>
      <c r="J16" s="71" t="n">
        <v>19.6</v>
      </c>
      <c r="K16" s="70" t="n">
        <v>1</v>
      </c>
      <c r="L16" s="1" t="str">
        <f aca="false">IF(D16=(F16+H16),"","NG")</f>
        <v/>
      </c>
    </row>
    <row r="17" customFormat="false" ht="15" hidden="false" customHeight="true" outlineLevel="0" collapsed="false">
      <c r="B17" s="33" t="s">
        <v>23</v>
      </c>
      <c r="C17" s="33"/>
      <c r="D17" s="68" t="n">
        <v>152.5</v>
      </c>
      <c r="E17" s="69" t="n">
        <v>-2.3</v>
      </c>
      <c r="F17" s="68" t="n">
        <v>141.4</v>
      </c>
      <c r="G17" s="70" t="n">
        <v>-1.2</v>
      </c>
      <c r="H17" s="71" t="n">
        <v>11.1</v>
      </c>
      <c r="I17" s="70" t="n">
        <v>-13.3</v>
      </c>
      <c r="J17" s="71" t="n">
        <v>19.7</v>
      </c>
      <c r="K17" s="70" t="n">
        <v>0.2</v>
      </c>
      <c r="L17" s="1" t="str">
        <f aca="false">IF(D17=(F17+H17),"","NG")</f>
        <v/>
      </c>
    </row>
    <row r="18" customFormat="false" ht="15" hidden="false" customHeight="true" outlineLevel="0" collapsed="false">
      <c r="B18" s="8" t="s">
        <v>24</v>
      </c>
      <c r="C18" s="8"/>
      <c r="D18" s="68" t="n">
        <v>165.2</v>
      </c>
      <c r="E18" s="69" t="n">
        <v>5</v>
      </c>
      <c r="F18" s="68" t="n">
        <v>150.5</v>
      </c>
      <c r="G18" s="70" t="n">
        <v>5.2</v>
      </c>
      <c r="H18" s="71" t="n">
        <v>14.7</v>
      </c>
      <c r="I18" s="70" t="n">
        <v>3.5</v>
      </c>
      <c r="J18" s="71" t="n">
        <v>20.1</v>
      </c>
      <c r="K18" s="70" t="n">
        <v>1</v>
      </c>
      <c r="L18" s="1" t="str">
        <f aca="false">IF(D18=(F18+H18),"","NG")</f>
        <v/>
      </c>
    </row>
    <row r="19" customFormat="false" ht="15" hidden="false" customHeight="true" outlineLevel="0" collapsed="false">
      <c r="B19" s="34" t="s">
        <v>25</v>
      </c>
      <c r="C19" s="34"/>
      <c r="D19" s="68" t="n">
        <v>97.6</v>
      </c>
      <c r="E19" s="69" t="n">
        <v>-0.6</v>
      </c>
      <c r="F19" s="68" t="n">
        <v>91.8</v>
      </c>
      <c r="G19" s="70" t="n">
        <v>-0.8</v>
      </c>
      <c r="H19" s="71" t="n">
        <v>5.8</v>
      </c>
      <c r="I19" s="70" t="n">
        <v>3.5</v>
      </c>
      <c r="J19" s="71" t="n">
        <v>15.2</v>
      </c>
      <c r="K19" s="70" t="n">
        <v>0</v>
      </c>
      <c r="L19" s="1" t="str">
        <f aca="false">IF(D19=(F19+H19),"","NG")</f>
        <v/>
      </c>
    </row>
    <row r="20" customFormat="false" ht="15" hidden="false" customHeight="true" outlineLevel="0" collapsed="false">
      <c r="B20" s="33" t="s">
        <v>26</v>
      </c>
      <c r="C20" s="33"/>
      <c r="D20" s="68" t="n">
        <v>128.3</v>
      </c>
      <c r="E20" s="69" t="n">
        <v>-2.7</v>
      </c>
      <c r="F20" s="68" t="n">
        <v>121.6</v>
      </c>
      <c r="G20" s="70" t="n">
        <v>-2.7</v>
      </c>
      <c r="H20" s="71" t="n">
        <v>6.7</v>
      </c>
      <c r="I20" s="70" t="n">
        <v>-4.3</v>
      </c>
      <c r="J20" s="71" t="n">
        <v>17.8</v>
      </c>
      <c r="K20" s="70" t="n">
        <v>-0.4</v>
      </c>
      <c r="L20" s="1" t="str">
        <f aca="false">IF(D20=(F20+H20),"","NG")</f>
        <v/>
      </c>
    </row>
    <row r="21" customFormat="false" ht="15" hidden="false" customHeight="true" outlineLevel="0" collapsed="false">
      <c r="B21" s="34" t="s">
        <v>27</v>
      </c>
      <c r="C21" s="34"/>
      <c r="D21" s="68" t="n">
        <v>132.9</v>
      </c>
      <c r="E21" s="69" t="n">
        <v>3.1</v>
      </c>
      <c r="F21" s="68" t="n">
        <v>123.1</v>
      </c>
      <c r="G21" s="70" t="n">
        <v>2.5</v>
      </c>
      <c r="H21" s="71" t="n">
        <v>9.8</v>
      </c>
      <c r="I21" s="70" t="n">
        <v>12.7</v>
      </c>
      <c r="J21" s="71" t="n">
        <v>17.6</v>
      </c>
      <c r="K21" s="70" t="n">
        <v>0.6</v>
      </c>
      <c r="L21" s="1" t="str">
        <f aca="false">IF(D21=(F21+H21),"","NG")</f>
        <v/>
      </c>
    </row>
    <row r="22" customFormat="false" ht="15" hidden="false" customHeight="true" outlineLevel="0" collapsed="false">
      <c r="B22" s="8" t="s">
        <v>28</v>
      </c>
      <c r="C22" s="8"/>
      <c r="D22" s="68" t="n">
        <v>137.9</v>
      </c>
      <c r="E22" s="69" t="n">
        <v>1.1</v>
      </c>
      <c r="F22" s="68" t="n">
        <v>132.5</v>
      </c>
      <c r="G22" s="70" t="n">
        <v>1.3</v>
      </c>
      <c r="H22" s="71" t="n">
        <v>5.4</v>
      </c>
      <c r="I22" s="70" t="n">
        <v>0</v>
      </c>
      <c r="J22" s="71" t="n">
        <v>18.6</v>
      </c>
      <c r="K22" s="70" t="n">
        <v>0.2</v>
      </c>
      <c r="L22" s="1" t="str">
        <f aca="false">IF(D22=(F22+H22),"","NG")</f>
        <v/>
      </c>
    </row>
    <row r="23" customFormat="false" ht="15" hidden="false" customHeight="true" outlineLevel="0" collapsed="false">
      <c r="B23" s="34" t="s">
        <v>29</v>
      </c>
      <c r="C23" s="34"/>
      <c r="D23" s="68" t="n">
        <v>155.5</v>
      </c>
      <c r="E23" s="69" t="n">
        <v>3.4</v>
      </c>
      <c r="F23" s="68" t="n">
        <v>145.6</v>
      </c>
      <c r="G23" s="70" t="n">
        <v>1.9</v>
      </c>
      <c r="H23" s="71" t="n">
        <v>9.9</v>
      </c>
      <c r="I23" s="70" t="n">
        <v>33.7</v>
      </c>
      <c r="J23" s="71" t="n">
        <v>19.6</v>
      </c>
      <c r="K23" s="70" t="n">
        <v>0.6</v>
      </c>
      <c r="L23" s="1" t="str">
        <f aca="false">IF(D23=(F23+H23),"","NG")</f>
        <v/>
      </c>
    </row>
    <row r="24" customFormat="false" ht="15" hidden="false" customHeight="true" outlineLevel="0" collapsed="false">
      <c r="B24" s="33" t="s">
        <v>30</v>
      </c>
      <c r="C24" s="33"/>
      <c r="D24" s="68" t="n">
        <v>148.3</v>
      </c>
      <c r="E24" s="69" t="n">
        <v>1.4</v>
      </c>
      <c r="F24" s="68" t="n">
        <v>137.1</v>
      </c>
      <c r="G24" s="70" t="n">
        <v>1.6</v>
      </c>
      <c r="H24" s="71" t="n">
        <v>11.2</v>
      </c>
      <c r="I24" s="70" t="n">
        <v>-1.7</v>
      </c>
      <c r="J24" s="71" t="n">
        <v>19.4</v>
      </c>
      <c r="K24" s="70" t="n">
        <v>0.3</v>
      </c>
      <c r="L24" s="1" t="str">
        <f aca="false">IF(D24=(F24+H24),"","NG")</f>
        <v/>
      </c>
    </row>
    <row r="25" customFormat="false" ht="7.5" hidden="false" customHeight="true" outlineLevel="0" collapsed="false">
      <c r="B25" s="35"/>
      <c r="C25" s="36"/>
      <c r="D25" s="72"/>
      <c r="E25" s="73"/>
      <c r="F25" s="72"/>
      <c r="G25" s="74"/>
      <c r="H25" s="75"/>
      <c r="I25" s="74"/>
      <c r="J25" s="75"/>
      <c r="K25" s="74"/>
    </row>
    <row r="26" customFormat="false" ht="10.5" hidden="false" customHeight="true" outlineLevel="0" collapsed="false">
      <c r="B26" s="41"/>
      <c r="C26" s="42"/>
      <c r="D26" s="42"/>
      <c r="E26" s="24"/>
      <c r="F26" s="42"/>
      <c r="G26" s="24"/>
      <c r="H26" s="42"/>
      <c r="I26" s="24"/>
      <c r="J26" s="42"/>
      <c r="K26" s="24"/>
    </row>
    <row r="27" customFormat="false" ht="15.6" hidden="false" customHeight="true" outlineLevel="0" collapsed="false">
      <c r="B27" s="15"/>
      <c r="C27" s="15" t="s">
        <v>47</v>
      </c>
      <c r="D27" s="63" t="s">
        <v>43</v>
      </c>
      <c r="E27" s="67" t="s">
        <v>13</v>
      </c>
      <c r="F27" s="63" t="s">
        <v>44</v>
      </c>
      <c r="G27" s="67" t="s">
        <v>13</v>
      </c>
      <c r="H27" s="63" t="s">
        <v>44</v>
      </c>
      <c r="I27" s="67" t="s">
        <v>13</v>
      </c>
      <c r="J27" s="63" t="s">
        <v>45</v>
      </c>
      <c r="K27" s="67" t="s">
        <v>46</v>
      </c>
    </row>
    <row r="28" customFormat="false" ht="15" hidden="false" customHeight="true" outlineLevel="0" collapsed="false">
      <c r="B28" s="43"/>
      <c r="C28" s="8" t="s">
        <v>14</v>
      </c>
      <c r="D28" s="68" t="n">
        <v>175</v>
      </c>
      <c r="E28" s="69" t="n">
        <v>1.6</v>
      </c>
      <c r="F28" s="68" t="n">
        <v>160</v>
      </c>
      <c r="G28" s="70" t="n">
        <v>2</v>
      </c>
      <c r="H28" s="71" t="n">
        <v>15</v>
      </c>
      <c r="I28" s="70" t="n">
        <v>-2</v>
      </c>
      <c r="J28" s="71" t="n">
        <v>20.9</v>
      </c>
      <c r="K28" s="70" t="n">
        <v>0.4</v>
      </c>
      <c r="L28" s="1" t="str">
        <f aca="false">IF(D28=(F28+H28),"","NG")</f>
        <v/>
      </c>
    </row>
    <row r="29" customFormat="false" ht="15" hidden="false" customHeight="true" outlineLevel="0" collapsed="false">
      <c r="B29" s="43"/>
      <c r="C29" s="8" t="s">
        <v>15</v>
      </c>
      <c r="D29" s="68" t="n">
        <v>169.4</v>
      </c>
      <c r="E29" s="69" t="n">
        <v>-3</v>
      </c>
      <c r="F29" s="68" t="n">
        <v>154.2</v>
      </c>
      <c r="G29" s="70" t="n">
        <v>-4.8</v>
      </c>
      <c r="H29" s="71" t="n">
        <v>15.2</v>
      </c>
      <c r="I29" s="70" t="n">
        <v>19.7</v>
      </c>
      <c r="J29" s="71" t="n">
        <v>20.4</v>
      </c>
      <c r="K29" s="70" t="n">
        <v>-1.2</v>
      </c>
      <c r="L29" s="1" t="str">
        <f aca="false">IF(D29=(F29+H29),"","NG")</f>
        <v/>
      </c>
    </row>
    <row r="30" customFormat="false" ht="15" hidden="false" customHeight="true" outlineLevel="0" collapsed="false">
      <c r="B30" s="43"/>
      <c r="C30" s="8" t="s">
        <v>16</v>
      </c>
      <c r="D30" s="68" t="n">
        <v>185.2</v>
      </c>
      <c r="E30" s="69" t="n">
        <v>1.5</v>
      </c>
      <c r="F30" s="68" t="n">
        <v>169</v>
      </c>
      <c r="G30" s="70" t="n">
        <v>1.8</v>
      </c>
      <c r="H30" s="71" t="n">
        <v>16.2</v>
      </c>
      <c r="I30" s="70" t="n">
        <v>-1.3</v>
      </c>
      <c r="J30" s="71" t="n">
        <v>22.4</v>
      </c>
      <c r="K30" s="70" t="n">
        <v>0.3</v>
      </c>
      <c r="L30" s="1" t="str">
        <f aca="false">IF(D30=(F30+H30),"","NG")</f>
        <v/>
      </c>
    </row>
    <row r="31" customFormat="false" ht="15" hidden="false" customHeight="true" outlineLevel="0" collapsed="false">
      <c r="B31" s="43"/>
      <c r="C31" s="8" t="s">
        <v>17</v>
      </c>
      <c r="D31" s="68" t="n">
        <v>182.2</v>
      </c>
      <c r="E31" s="69" t="n">
        <v>2.4</v>
      </c>
      <c r="F31" s="68" t="n">
        <v>162.9</v>
      </c>
      <c r="G31" s="70" t="n">
        <v>2.5</v>
      </c>
      <c r="H31" s="71" t="n">
        <v>19.3</v>
      </c>
      <c r="I31" s="70" t="n">
        <v>1</v>
      </c>
      <c r="J31" s="71" t="n">
        <v>21.1</v>
      </c>
      <c r="K31" s="70" t="n">
        <v>0.5</v>
      </c>
      <c r="L31" s="1" t="str">
        <f aca="false">IF(D31=(F31+H31),"","NG")</f>
        <v/>
      </c>
    </row>
    <row r="32" customFormat="false" ht="15" hidden="false" customHeight="true" outlineLevel="0" collapsed="false">
      <c r="B32" s="43"/>
      <c r="C32" s="8" t="s">
        <v>18</v>
      </c>
      <c r="D32" s="68" t="n">
        <v>166.1</v>
      </c>
      <c r="E32" s="69" t="n">
        <v>4.8</v>
      </c>
      <c r="F32" s="68" t="n">
        <v>150.2</v>
      </c>
      <c r="G32" s="70" t="n">
        <v>4.6</v>
      </c>
      <c r="H32" s="71" t="n">
        <v>15.9</v>
      </c>
      <c r="I32" s="70" t="n">
        <v>6.8</v>
      </c>
      <c r="J32" s="71" t="n">
        <v>19.8</v>
      </c>
      <c r="K32" s="70" t="n">
        <v>0.8</v>
      </c>
      <c r="L32" s="1" t="str">
        <f aca="false">IF(D32=(F32+H32),"","NG")</f>
        <v/>
      </c>
    </row>
    <row r="33" customFormat="false" ht="15" hidden="false" customHeight="true" outlineLevel="0" collapsed="false">
      <c r="B33" s="43"/>
      <c r="C33" s="8" t="s">
        <v>19</v>
      </c>
      <c r="D33" s="68" t="n">
        <v>167.7</v>
      </c>
      <c r="E33" s="69" t="n">
        <v>1.5</v>
      </c>
      <c r="F33" s="68" t="n">
        <v>153.1</v>
      </c>
      <c r="G33" s="70" t="n">
        <v>2.9</v>
      </c>
      <c r="H33" s="71" t="n">
        <v>14.6</v>
      </c>
      <c r="I33" s="70" t="n">
        <v>-10.9</v>
      </c>
      <c r="J33" s="71" t="n">
        <v>20.1</v>
      </c>
      <c r="K33" s="70" t="n">
        <v>0.6</v>
      </c>
      <c r="L33" s="1" t="str">
        <f aca="false">IF(D33=(F33+H33),"","NG")</f>
        <v/>
      </c>
    </row>
    <row r="34" customFormat="false" ht="15" hidden="false" customHeight="true" outlineLevel="0" collapsed="false">
      <c r="B34" s="43"/>
      <c r="C34" s="8" t="s">
        <v>20</v>
      </c>
      <c r="D34" s="68" t="n">
        <v>189.9</v>
      </c>
      <c r="E34" s="69" t="n">
        <v>0.3</v>
      </c>
      <c r="F34" s="68" t="n">
        <v>162.1</v>
      </c>
      <c r="G34" s="70" t="n">
        <v>0.9</v>
      </c>
      <c r="H34" s="71" t="n">
        <v>27.8</v>
      </c>
      <c r="I34" s="70" t="n">
        <v>-2.8</v>
      </c>
      <c r="J34" s="71" t="n">
        <v>21.2</v>
      </c>
      <c r="K34" s="70" t="n">
        <v>0.1</v>
      </c>
      <c r="L34" s="1" t="str">
        <f aca="false">IF(D34=(F34+H34),"","NG")</f>
        <v/>
      </c>
    </row>
    <row r="35" customFormat="false" ht="15" hidden="false" customHeight="true" outlineLevel="0" collapsed="false">
      <c r="B35" s="43"/>
      <c r="C35" s="8" t="s">
        <v>21</v>
      </c>
      <c r="D35" s="68" t="n">
        <v>174.4</v>
      </c>
      <c r="E35" s="69" t="n">
        <v>1</v>
      </c>
      <c r="F35" s="68" t="n">
        <v>162.7</v>
      </c>
      <c r="G35" s="70" t="n">
        <v>1.3</v>
      </c>
      <c r="H35" s="71" t="n">
        <v>11.7</v>
      </c>
      <c r="I35" s="70" t="n">
        <v>-4.1</v>
      </c>
      <c r="J35" s="71" t="n">
        <v>21.1</v>
      </c>
      <c r="K35" s="70" t="n">
        <v>0.3</v>
      </c>
      <c r="L35" s="1" t="str">
        <f aca="false">IF(D35=(F35+H35),"","NG")</f>
        <v/>
      </c>
    </row>
    <row r="36" customFormat="false" ht="15" hidden="false" customHeight="true" outlineLevel="0" collapsed="false">
      <c r="B36" s="43"/>
      <c r="C36" s="8" t="s">
        <v>22</v>
      </c>
      <c r="D36" s="68" t="n">
        <v>161.3</v>
      </c>
      <c r="E36" s="69" t="n">
        <v>5.5</v>
      </c>
      <c r="F36" s="68" t="n">
        <v>148.5</v>
      </c>
      <c r="G36" s="70" t="n">
        <v>6.3</v>
      </c>
      <c r="H36" s="71" t="n">
        <v>12.8</v>
      </c>
      <c r="I36" s="70" t="n">
        <v>-2.3</v>
      </c>
      <c r="J36" s="71" t="n">
        <v>20</v>
      </c>
      <c r="K36" s="70" t="n">
        <v>1.1</v>
      </c>
      <c r="L36" s="1" t="str">
        <f aca="false">IF(D36=(F36+H36),"","NG")</f>
        <v/>
      </c>
    </row>
    <row r="37" customFormat="false" ht="15" hidden="false" customHeight="true" outlineLevel="0" collapsed="false">
      <c r="B37" s="33"/>
      <c r="C37" s="33" t="s">
        <v>23</v>
      </c>
      <c r="D37" s="68" t="n">
        <v>173.1</v>
      </c>
      <c r="E37" s="69" t="n">
        <v>-0.7</v>
      </c>
      <c r="F37" s="68" t="n">
        <v>159.1</v>
      </c>
      <c r="G37" s="70" t="n">
        <v>0.4</v>
      </c>
      <c r="H37" s="71" t="n">
        <v>14</v>
      </c>
      <c r="I37" s="70" t="n">
        <v>-11.4</v>
      </c>
      <c r="J37" s="71" t="n">
        <v>21.1</v>
      </c>
      <c r="K37" s="70" t="n">
        <v>0.4</v>
      </c>
      <c r="L37" s="1" t="str">
        <f aca="false">IF(D37=(F37+H37),"","NG")</f>
        <v/>
      </c>
    </row>
    <row r="38" customFormat="false" ht="15" hidden="false" customHeight="true" outlineLevel="0" collapsed="false">
      <c r="B38" s="43"/>
      <c r="C38" s="8" t="s">
        <v>24</v>
      </c>
      <c r="D38" s="68" t="n">
        <v>173.4</v>
      </c>
      <c r="E38" s="69" t="n">
        <v>4.2</v>
      </c>
      <c r="F38" s="68" t="n">
        <v>157.3</v>
      </c>
      <c r="G38" s="70" t="n">
        <v>4.5</v>
      </c>
      <c r="H38" s="71" t="n">
        <v>16.1</v>
      </c>
      <c r="I38" s="70" t="n">
        <v>1.2</v>
      </c>
      <c r="J38" s="71" t="n">
        <v>20.7</v>
      </c>
      <c r="K38" s="70" t="n">
        <v>0.9</v>
      </c>
      <c r="L38" s="1" t="str">
        <f aca="false">IF(D38=(F38+H38),"","NG")</f>
        <v/>
      </c>
    </row>
    <row r="39" customFormat="false" ht="15" hidden="false" customHeight="true" outlineLevel="0" collapsed="false">
      <c r="B39" s="34"/>
      <c r="C39" s="34" t="s">
        <v>25</v>
      </c>
      <c r="D39" s="68" t="n">
        <v>183.5</v>
      </c>
      <c r="E39" s="69" t="n">
        <v>-0.2</v>
      </c>
      <c r="F39" s="68" t="n">
        <v>166.3</v>
      </c>
      <c r="G39" s="70" t="n">
        <v>-0.7</v>
      </c>
      <c r="H39" s="71" t="n">
        <v>17.2</v>
      </c>
      <c r="I39" s="70" t="n">
        <v>4.9</v>
      </c>
      <c r="J39" s="71" t="n">
        <v>21.7</v>
      </c>
      <c r="K39" s="70" t="n">
        <v>0</v>
      </c>
      <c r="L39" s="1" t="str">
        <f aca="false">IF(D39=(F39+H39),"","NG")</f>
        <v/>
      </c>
    </row>
    <row r="40" customFormat="false" ht="15" hidden="false" customHeight="true" outlineLevel="0" collapsed="false">
      <c r="B40" s="33"/>
      <c r="C40" s="33" t="s">
        <v>26</v>
      </c>
      <c r="D40" s="68" t="n">
        <v>171.6</v>
      </c>
      <c r="E40" s="69" t="n">
        <v>-1.8</v>
      </c>
      <c r="F40" s="68" t="n">
        <v>160.7</v>
      </c>
      <c r="G40" s="70" t="n">
        <v>-1.7</v>
      </c>
      <c r="H40" s="71" t="n">
        <v>10.9</v>
      </c>
      <c r="I40" s="70" t="n">
        <v>-3.5</v>
      </c>
      <c r="J40" s="71" t="n">
        <v>21.2</v>
      </c>
      <c r="K40" s="70" t="n">
        <v>-0.3</v>
      </c>
      <c r="L40" s="1" t="str">
        <f aca="false">IF(D40=(F40+H40),"","NG")</f>
        <v/>
      </c>
    </row>
    <row r="41" customFormat="false" ht="15" hidden="false" customHeight="true" outlineLevel="0" collapsed="false">
      <c r="B41" s="34"/>
      <c r="C41" s="34" t="s">
        <v>27</v>
      </c>
      <c r="D41" s="68" t="n">
        <v>168.3</v>
      </c>
      <c r="E41" s="69" t="n">
        <v>3.6</v>
      </c>
      <c r="F41" s="68" t="n">
        <v>154.3</v>
      </c>
      <c r="G41" s="70" t="n">
        <v>2.9</v>
      </c>
      <c r="H41" s="71" t="n">
        <v>14</v>
      </c>
      <c r="I41" s="70" t="n">
        <v>13.8</v>
      </c>
      <c r="J41" s="71" t="n">
        <v>20.5</v>
      </c>
      <c r="K41" s="70" t="n">
        <v>0.7</v>
      </c>
      <c r="L41" s="1" t="str">
        <f aca="false">IF(D41=(F41+H41),"","NG")</f>
        <v/>
      </c>
    </row>
    <row r="42" customFormat="false" ht="15" hidden="false" customHeight="true" outlineLevel="0" collapsed="false">
      <c r="B42" s="43"/>
      <c r="C42" s="8" t="s">
        <v>28</v>
      </c>
      <c r="D42" s="68" t="n">
        <v>163.9</v>
      </c>
      <c r="E42" s="69" t="n">
        <v>2.4</v>
      </c>
      <c r="F42" s="68" t="n">
        <v>156.5</v>
      </c>
      <c r="G42" s="70" t="n">
        <v>2.4</v>
      </c>
      <c r="H42" s="71" t="n">
        <v>7.4</v>
      </c>
      <c r="I42" s="70" t="n">
        <v>2.8</v>
      </c>
      <c r="J42" s="71" t="n">
        <v>20.4</v>
      </c>
      <c r="K42" s="70" t="n">
        <v>0.2</v>
      </c>
      <c r="L42" s="1" t="str">
        <f aca="false">IF(D42=(F42+H42),"","NG")</f>
        <v/>
      </c>
    </row>
    <row r="43" customFormat="false" ht="15" hidden="false" customHeight="true" outlineLevel="0" collapsed="false">
      <c r="B43" s="34"/>
      <c r="C43" s="34" t="s">
        <v>29</v>
      </c>
      <c r="D43" s="68" t="n">
        <v>164.1</v>
      </c>
      <c r="E43" s="69" t="n">
        <v>4.4</v>
      </c>
      <c r="F43" s="68" t="n">
        <v>153.5</v>
      </c>
      <c r="G43" s="70" t="n">
        <v>3</v>
      </c>
      <c r="H43" s="71" t="n">
        <v>10.6</v>
      </c>
      <c r="I43" s="70" t="n">
        <v>30.9</v>
      </c>
      <c r="J43" s="71" t="n">
        <v>20</v>
      </c>
      <c r="K43" s="70" t="n">
        <v>0.4</v>
      </c>
      <c r="L43" s="1" t="str">
        <f aca="false">IF(D43=(F43+H43),"","NG")</f>
        <v/>
      </c>
    </row>
    <row r="44" customFormat="false" ht="15" hidden="false" customHeight="true" outlineLevel="0" collapsed="false">
      <c r="B44" s="33"/>
      <c r="C44" s="33" t="s">
        <v>30</v>
      </c>
      <c r="D44" s="68" t="n">
        <v>172.3</v>
      </c>
      <c r="E44" s="69" t="n">
        <v>2.2</v>
      </c>
      <c r="F44" s="68" t="n">
        <v>157.6</v>
      </c>
      <c r="G44" s="70" t="n">
        <v>2.5</v>
      </c>
      <c r="H44" s="71" t="n">
        <v>14.7</v>
      </c>
      <c r="I44" s="70" t="n">
        <v>0</v>
      </c>
      <c r="J44" s="71" t="n">
        <v>20.7</v>
      </c>
      <c r="K44" s="70" t="n">
        <v>0.5</v>
      </c>
      <c r="L44" s="1" t="str">
        <f aca="false">IF(D44=(F44+H44),"","NG")</f>
        <v/>
      </c>
    </row>
    <row r="45" customFormat="false" ht="7.5" hidden="false" customHeight="true" outlineLevel="0" collapsed="false">
      <c r="B45" s="35"/>
      <c r="C45" s="46"/>
      <c r="D45" s="72"/>
      <c r="E45" s="74"/>
      <c r="F45" s="72"/>
      <c r="G45" s="74"/>
      <c r="H45" s="72"/>
      <c r="I45" s="74"/>
      <c r="J45" s="72"/>
      <c r="K45" s="74"/>
    </row>
    <row r="46" customFormat="false" ht="10.5" hidden="false" customHeight="true" outlineLevel="0" collapsed="false">
      <c r="B46" s="41"/>
      <c r="C46" s="42"/>
      <c r="D46" s="42"/>
      <c r="E46" s="24"/>
      <c r="F46" s="42"/>
      <c r="G46" s="24"/>
      <c r="H46" s="42"/>
      <c r="I46" s="24"/>
      <c r="J46" s="42"/>
      <c r="K46" s="24"/>
    </row>
    <row r="47" customFormat="false" ht="15.6" hidden="false" customHeight="true" outlineLevel="0" collapsed="false">
      <c r="B47" s="9"/>
      <c r="C47" s="49" t="s">
        <v>32</v>
      </c>
      <c r="D47" s="63" t="s">
        <v>43</v>
      </c>
      <c r="E47" s="67" t="s">
        <v>13</v>
      </c>
      <c r="F47" s="63" t="s">
        <v>44</v>
      </c>
      <c r="G47" s="67" t="s">
        <v>13</v>
      </c>
      <c r="H47" s="63" t="s">
        <v>44</v>
      </c>
      <c r="I47" s="67" t="s">
        <v>13</v>
      </c>
      <c r="J47" s="63" t="s">
        <v>45</v>
      </c>
      <c r="K47" s="67" t="s">
        <v>46</v>
      </c>
    </row>
    <row r="48" customFormat="false" ht="15" hidden="false" customHeight="true" outlineLevel="0" collapsed="false">
      <c r="B48" s="43"/>
      <c r="C48" s="8" t="s">
        <v>14</v>
      </c>
      <c r="D48" s="68" t="n">
        <v>86.5</v>
      </c>
      <c r="E48" s="69" t="n">
        <v>0.5</v>
      </c>
      <c r="F48" s="68" t="n">
        <v>84</v>
      </c>
      <c r="G48" s="69" t="n">
        <v>0.6</v>
      </c>
      <c r="H48" s="68" t="n">
        <v>2.5</v>
      </c>
      <c r="I48" s="69" t="n">
        <v>-3.9</v>
      </c>
      <c r="J48" s="68" t="n">
        <v>15</v>
      </c>
      <c r="K48" s="70" t="n">
        <v>0</v>
      </c>
      <c r="L48" s="1" t="str">
        <f aca="false">IF(D48=(F48+H48),"","NG")</f>
        <v/>
      </c>
    </row>
    <row r="49" customFormat="false" ht="15" hidden="false" customHeight="true" outlineLevel="0" collapsed="false">
      <c r="B49" s="43"/>
      <c r="C49" s="8" t="s">
        <v>17</v>
      </c>
      <c r="D49" s="68" t="n">
        <v>118.5</v>
      </c>
      <c r="E49" s="69" t="n">
        <v>1.1</v>
      </c>
      <c r="F49" s="68" t="n">
        <v>113.8</v>
      </c>
      <c r="G49" s="69" t="n">
        <v>1.7</v>
      </c>
      <c r="H49" s="68" t="n">
        <v>4.7</v>
      </c>
      <c r="I49" s="69" t="n">
        <v>-9.6</v>
      </c>
      <c r="J49" s="68" t="n">
        <v>18.3</v>
      </c>
      <c r="K49" s="70" t="n">
        <v>0.4</v>
      </c>
      <c r="L49" s="1" t="str">
        <f aca="false">IF(D49=(F49+H49),"","NG")</f>
        <v/>
      </c>
    </row>
    <row r="50" customFormat="false" ht="15" hidden="false" customHeight="true" outlineLevel="0" collapsed="false">
      <c r="B50" s="43"/>
      <c r="C50" s="8" t="s">
        <v>21</v>
      </c>
      <c r="D50" s="68" t="n">
        <v>91.4</v>
      </c>
      <c r="E50" s="69" t="n">
        <v>-0.8</v>
      </c>
      <c r="F50" s="68" t="n">
        <v>89.1</v>
      </c>
      <c r="G50" s="69" t="n">
        <v>-1</v>
      </c>
      <c r="H50" s="68" t="n">
        <v>2.3</v>
      </c>
      <c r="I50" s="69" t="n">
        <v>4.5</v>
      </c>
      <c r="J50" s="68" t="n">
        <v>16.1</v>
      </c>
      <c r="K50" s="70" t="n">
        <v>-0.3</v>
      </c>
      <c r="L50" s="1" t="str">
        <f aca="false">IF(D50=(F50+H50),"","NG")</f>
        <v/>
      </c>
    </row>
    <row r="51" customFormat="false" ht="15" hidden="false" customHeight="true" outlineLevel="0" collapsed="false">
      <c r="B51" s="34"/>
      <c r="C51" s="34" t="s">
        <v>25</v>
      </c>
      <c r="D51" s="68" t="n">
        <v>73.5</v>
      </c>
      <c r="E51" s="69" t="n">
        <v>1.2</v>
      </c>
      <c r="F51" s="68" t="n">
        <v>70.9</v>
      </c>
      <c r="G51" s="69" t="n">
        <v>0.9</v>
      </c>
      <c r="H51" s="68" t="n">
        <v>2.6</v>
      </c>
      <c r="I51" s="69" t="n">
        <v>8.4</v>
      </c>
      <c r="J51" s="68" t="n">
        <v>13.3</v>
      </c>
      <c r="K51" s="70" t="n">
        <v>0</v>
      </c>
      <c r="L51" s="1" t="str">
        <f aca="false">IF(D51=(F51+H51),"","NG")</f>
        <v/>
      </c>
    </row>
    <row r="52" customFormat="false" ht="15" hidden="false" customHeight="true" outlineLevel="0" collapsed="false">
      <c r="B52" s="34"/>
      <c r="C52" s="34" t="s">
        <v>27</v>
      </c>
      <c r="D52" s="68" t="n">
        <v>57.6</v>
      </c>
      <c r="E52" s="69" t="n">
        <v>5.2</v>
      </c>
      <c r="F52" s="68" t="n">
        <v>56.6</v>
      </c>
      <c r="G52" s="69" t="n">
        <v>4.9</v>
      </c>
      <c r="H52" s="68" t="n">
        <v>1</v>
      </c>
      <c r="I52" s="69" t="n">
        <v>25</v>
      </c>
      <c r="J52" s="68" t="n">
        <v>11.4</v>
      </c>
      <c r="K52" s="70" t="n">
        <v>0.6</v>
      </c>
      <c r="L52" s="1" t="str">
        <f aca="false">IF(D52=(F52+H52),"","NG")</f>
        <v/>
      </c>
    </row>
    <row r="53" customFormat="false" ht="15" hidden="false" customHeight="true" outlineLevel="0" collapsed="false">
      <c r="B53" s="43"/>
      <c r="C53" s="8" t="s">
        <v>28</v>
      </c>
      <c r="D53" s="68" t="n">
        <v>81.9</v>
      </c>
      <c r="E53" s="69" t="n">
        <v>1.5</v>
      </c>
      <c r="F53" s="68" t="n">
        <v>80.6</v>
      </c>
      <c r="G53" s="69" t="n">
        <v>1.4</v>
      </c>
      <c r="H53" s="68" t="n">
        <v>1.3</v>
      </c>
      <c r="I53" s="69" t="n">
        <v>8.3</v>
      </c>
      <c r="J53" s="68" t="n">
        <v>14.5</v>
      </c>
      <c r="K53" s="70" t="n">
        <v>0.2</v>
      </c>
      <c r="L53" s="1" t="str">
        <f aca="false">IF(D53=(F53+H53),"","NG")</f>
        <v/>
      </c>
    </row>
    <row r="54" customFormat="false" ht="15" hidden="false" customHeight="true" outlineLevel="0" collapsed="false">
      <c r="B54" s="33"/>
      <c r="C54" s="33" t="s">
        <v>30</v>
      </c>
      <c r="D54" s="68" t="n">
        <v>95.2</v>
      </c>
      <c r="E54" s="69" t="n">
        <v>0.6</v>
      </c>
      <c r="F54" s="68" t="n">
        <v>91.8</v>
      </c>
      <c r="G54" s="69" t="n">
        <v>0.9</v>
      </c>
      <c r="H54" s="68" t="n">
        <v>3.4</v>
      </c>
      <c r="I54" s="69" t="n">
        <v>-5.6</v>
      </c>
      <c r="J54" s="68" t="n">
        <v>16.4</v>
      </c>
      <c r="K54" s="70" t="n">
        <v>0</v>
      </c>
      <c r="L54" s="1" t="str">
        <f aca="false">IF(D54=(F54+H54),"","NG")</f>
        <v/>
      </c>
    </row>
    <row r="55" customFormat="false" ht="7.5" hidden="false" customHeight="true" outlineLevel="0" collapsed="false">
      <c r="B55" s="46"/>
      <c r="C55" s="46"/>
      <c r="D55" s="72"/>
      <c r="E55" s="74"/>
      <c r="F55" s="72"/>
      <c r="G55" s="74"/>
      <c r="H55" s="72"/>
      <c r="I55" s="74"/>
      <c r="J55" s="72"/>
      <c r="K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23">
    <mergeCell ref="B1:L1"/>
    <mergeCell ref="D4:E4"/>
    <mergeCell ref="J4:K4"/>
    <mergeCell ref="B5:C5"/>
    <mergeCell ref="F5:G5"/>
    <mergeCell ref="H5:I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53" width="2.5"/>
    <col collapsed="false" customWidth="true" hidden="false" outlineLevel="0" max="3" min="3" style="53" width="17.99"/>
    <col collapsed="false" customWidth="true" hidden="false" outlineLevel="0" max="4" min="4" style="53" width="9.49"/>
    <col collapsed="false" customWidth="true" hidden="false" outlineLevel="0" max="5" min="5" style="53" width="8.37"/>
    <col collapsed="false" customWidth="true" hidden="false" outlineLevel="0" max="6" min="6" style="53" width="9.49"/>
    <col collapsed="false" customWidth="true" hidden="false" outlineLevel="0" max="11" min="7" style="53" width="8.3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76" t="s">
        <v>48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1.25" hidden="false" customHeight="true" outlineLevel="0" collapsed="false">
      <c r="D2" s="77"/>
      <c r="E2" s="77"/>
      <c r="F2" s="77"/>
      <c r="G2" s="77"/>
      <c r="H2" s="77"/>
      <c r="I2" s="77"/>
      <c r="J2" s="77"/>
      <c r="K2" s="77"/>
      <c r="L2" s="78"/>
    </row>
    <row r="3" customFormat="false" ht="13.5" hidden="false" customHeight="true" outlineLevel="0" collapsed="false">
      <c r="B3" s="3" t="s">
        <v>1</v>
      </c>
      <c r="C3" s="79"/>
      <c r="D3" s="77"/>
      <c r="E3" s="77"/>
      <c r="F3" s="77"/>
      <c r="G3" s="77"/>
      <c r="H3" s="77"/>
      <c r="I3" s="77"/>
      <c r="J3" s="77"/>
      <c r="K3" s="77"/>
    </row>
    <row r="4" customFormat="false" ht="18" hidden="false" customHeight="true" outlineLevel="0" collapsed="false">
      <c r="B4" s="42"/>
      <c r="C4" s="80"/>
      <c r="D4" s="81" t="s">
        <v>49</v>
      </c>
      <c r="E4" s="81"/>
      <c r="F4" s="82"/>
      <c r="G4" s="82"/>
      <c r="H4" s="83" t="s">
        <v>50</v>
      </c>
      <c r="I4" s="83"/>
      <c r="J4" s="83" t="s">
        <v>51</v>
      </c>
      <c r="K4" s="83"/>
    </row>
    <row r="5" customFormat="false" ht="18" hidden="false" customHeight="true" outlineLevel="0" collapsed="false">
      <c r="B5" s="8" t="s">
        <v>39</v>
      </c>
      <c r="C5" s="8"/>
      <c r="D5" s="84"/>
      <c r="E5" s="85"/>
      <c r="F5" s="86" t="s">
        <v>52</v>
      </c>
      <c r="G5" s="86"/>
      <c r="H5" s="84"/>
      <c r="I5" s="85"/>
      <c r="J5" s="84"/>
      <c r="K5" s="87"/>
    </row>
    <row r="6" customFormat="false" ht="18" hidden="false" customHeight="true" outlineLevel="0" collapsed="false">
      <c r="B6" s="46"/>
      <c r="C6" s="88"/>
      <c r="D6" s="89"/>
      <c r="E6" s="90" t="s">
        <v>10</v>
      </c>
      <c r="F6" s="91"/>
      <c r="G6" s="90" t="s">
        <v>42</v>
      </c>
      <c r="H6" s="91"/>
      <c r="I6" s="90" t="s">
        <v>42</v>
      </c>
      <c r="J6" s="91"/>
      <c r="K6" s="92" t="s">
        <v>42</v>
      </c>
    </row>
    <row r="7" customFormat="false" ht="15" hidden="false" customHeight="true" outlineLevel="0" collapsed="false">
      <c r="B7" s="11" t="s">
        <v>11</v>
      </c>
      <c r="C7" s="24"/>
      <c r="D7" s="93" t="s">
        <v>53</v>
      </c>
      <c r="E7" s="94" t="s">
        <v>13</v>
      </c>
      <c r="F7" s="95" t="s">
        <v>54</v>
      </c>
      <c r="G7" s="96" t="s">
        <v>55</v>
      </c>
      <c r="H7" s="95" t="s">
        <v>54</v>
      </c>
      <c r="I7" s="96" t="s">
        <v>55</v>
      </c>
      <c r="J7" s="94" t="s">
        <v>54</v>
      </c>
      <c r="K7" s="97" t="s">
        <v>55</v>
      </c>
    </row>
    <row r="8" customFormat="false" ht="15" hidden="false" customHeight="true" outlineLevel="0" collapsed="false">
      <c r="B8" s="8" t="s">
        <v>14</v>
      </c>
      <c r="C8" s="8"/>
      <c r="D8" s="98" t="n">
        <v>50188</v>
      </c>
      <c r="E8" s="69" t="n">
        <v>0.7</v>
      </c>
      <c r="F8" s="99" t="n">
        <v>31.22</v>
      </c>
      <c r="G8" s="100" t="n">
        <v>0.29</v>
      </c>
      <c r="H8" s="101" t="n">
        <v>1.73</v>
      </c>
      <c r="I8" s="102" t="n">
        <v>-0.03</v>
      </c>
      <c r="J8" s="103" t="n">
        <v>1.54</v>
      </c>
      <c r="K8" s="102" t="n">
        <v>-0.01</v>
      </c>
    </row>
    <row r="9" customFormat="false" ht="15" hidden="false" customHeight="true" outlineLevel="0" collapsed="false">
      <c r="B9" s="8" t="s">
        <v>15</v>
      </c>
      <c r="C9" s="8"/>
      <c r="D9" s="98" t="n">
        <v>12</v>
      </c>
      <c r="E9" s="69" t="n">
        <v>0.8</v>
      </c>
      <c r="F9" s="99" t="n">
        <v>3.13</v>
      </c>
      <c r="G9" s="100" t="n">
        <v>-2.38</v>
      </c>
      <c r="H9" s="101" t="n">
        <v>2.25</v>
      </c>
      <c r="I9" s="102" t="n">
        <v>0.73</v>
      </c>
      <c r="J9" s="103" t="n">
        <v>3.98</v>
      </c>
      <c r="K9" s="102" t="n">
        <v>3.34</v>
      </c>
    </row>
    <row r="10" customFormat="false" ht="15" hidden="false" customHeight="true" outlineLevel="0" collapsed="false">
      <c r="B10" s="8" t="s">
        <v>16</v>
      </c>
      <c r="C10" s="8"/>
      <c r="D10" s="98" t="n">
        <v>2709</v>
      </c>
      <c r="E10" s="69" t="n">
        <v>0.9</v>
      </c>
      <c r="F10" s="99" t="n">
        <v>6.43</v>
      </c>
      <c r="G10" s="100" t="n">
        <v>0.34</v>
      </c>
      <c r="H10" s="101" t="n">
        <v>1.31</v>
      </c>
      <c r="I10" s="102" t="n">
        <v>0.23</v>
      </c>
      <c r="J10" s="103" t="n">
        <v>0.91</v>
      </c>
      <c r="K10" s="102" t="n">
        <v>-0.09</v>
      </c>
    </row>
    <row r="11" customFormat="false" ht="15" hidden="false" customHeight="true" outlineLevel="0" collapsed="false">
      <c r="B11" s="8" t="s">
        <v>17</v>
      </c>
      <c r="C11" s="8"/>
      <c r="D11" s="98" t="n">
        <v>8032</v>
      </c>
      <c r="E11" s="69" t="n">
        <v>0.4</v>
      </c>
      <c r="F11" s="99" t="n">
        <v>13.16</v>
      </c>
      <c r="G11" s="100" t="n">
        <v>-0.08</v>
      </c>
      <c r="H11" s="101" t="n">
        <v>1.03</v>
      </c>
      <c r="I11" s="102" t="n">
        <v>0.03</v>
      </c>
      <c r="J11" s="103" t="n">
        <v>0.91</v>
      </c>
      <c r="K11" s="102" t="n">
        <v>0.01</v>
      </c>
    </row>
    <row r="12" customFormat="false" ht="15" hidden="false" customHeight="true" outlineLevel="0" collapsed="false">
      <c r="B12" s="8" t="s">
        <v>18</v>
      </c>
      <c r="C12" s="8"/>
      <c r="D12" s="98" t="n">
        <v>260</v>
      </c>
      <c r="E12" s="69" t="n">
        <v>-2.2</v>
      </c>
      <c r="F12" s="99" t="n">
        <v>4.46</v>
      </c>
      <c r="G12" s="100" t="n">
        <v>0.62</v>
      </c>
      <c r="H12" s="101" t="n">
        <v>0.21</v>
      </c>
      <c r="I12" s="102" t="n">
        <v>-0.11</v>
      </c>
      <c r="J12" s="103" t="n">
        <v>0.58</v>
      </c>
      <c r="K12" s="102" t="n">
        <v>0.18</v>
      </c>
    </row>
    <row r="13" customFormat="false" ht="15" hidden="false" customHeight="true" outlineLevel="0" collapsed="false">
      <c r="B13" s="8" t="s">
        <v>19</v>
      </c>
      <c r="C13" s="8"/>
      <c r="D13" s="98" t="n">
        <v>1518</v>
      </c>
      <c r="E13" s="69" t="n">
        <v>-1.5</v>
      </c>
      <c r="F13" s="99" t="n">
        <v>6.21</v>
      </c>
      <c r="G13" s="100" t="n">
        <v>1.81</v>
      </c>
      <c r="H13" s="101" t="n">
        <v>0.87</v>
      </c>
      <c r="I13" s="102" t="n">
        <v>-0.19</v>
      </c>
      <c r="J13" s="103" t="n">
        <v>1.72</v>
      </c>
      <c r="K13" s="102" t="n">
        <v>0.38</v>
      </c>
    </row>
    <row r="14" customFormat="false" ht="15" hidden="false" customHeight="true" outlineLevel="0" collapsed="false">
      <c r="B14" s="8" t="s">
        <v>20</v>
      </c>
      <c r="C14" s="8"/>
      <c r="D14" s="98" t="n">
        <v>3115</v>
      </c>
      <c r="E14" s="69" t="n">
        <v>0.2</v>
      </c>
      <c r="F14" s="99" t="n">
        <v>18.29</v>
      </c>
      <c r="G14" s="100" t="n">
        <v>0.65</v>
      </c>
      <c r="H14" s="101" t="n">
        <v>1.26</v>
      </c>
      <c r="I14" s="102" t="n">
        <v>-0.21</v>
      </c>
      <c r="J14" s="103" t="n">
        <v>1.13</v>
      </c>
      <c r="K14" s="102" t="n">
        <v>-0.09</v>
      </c>
    </row>
    <row r="15" customFormat="false" ht="15" hidden="false" customHeight="true" outlineLevel="0" collapsed="false">
      <c r="B15" s="8" t="s">
        <v>21</v>
      </c>
      <c r="C15" s="8"/>
      <c r="D15" s="98" t="n">
        <v>9371</v>
      </c>
      <c r="E15" s="69" t="n">
        <v>0.7</v>
      </c>
      <c r="F15" s="99" t="n">
        <v>43.68</v>
      </c>
      <c r="G15" s="100" t="n">
        <v>-0.77</v>
      </c>
      <c r="H15" s="101" t="n">
        <v>1.81</v>
      </c>
      <c r="I15" s="102" t="n">
        <v>-0.17</v>
      </c>
      <c r="J15" s="103" t="n">
        <v>1.67</v>
      </c>
      <c r="K15" s="102" t="n">
        <v>-0.08</v>
      </c>
    </row>
    <row r="16" customFormat="false" ht="15" hidden="false" customHeight="true" outlineLevel="0" collapsed="false">
      <c r="B16" s="8" t="s">
        <v>22</v>
      </c>
      <c r="C16" s="8"/>
      <c r="D16" s="98" t="n">
        <v>1383</v>
      </c>
      <c r="E16" s="69" t="n">
        <v>1</v>
      </c>
      <c r="F16" s="99" t="n">
        <v>11.6</v>
      </c>
      <c r="G16" s="100" t="n">
        <v>-0.41</v>
      </c>
      <c r="H16" s="101" t="n">
        <v>1.18</v>
      </c>
      <c r="I16" s="102" t="n">
        <v>0</v>
      </c>
      <c r="J16" s="103" t="n">
        <v>1.11</v>
      </c>
      <c r="K16" s="102" t="n">
        <v>-0.2</v>
      </c>
    </row>
    <row r="17" customFormat="false" ht="15" hidden="false" customHeight="true" outlineLevel="0" collapsed="false">
      <c r="B17" s="33" t="s">
        <v>23</v>
      </c>
      <c r="C17" s="33"/>
      <c r="D17" s="98" t="n">
        <v>766</v>
      </c>
      <c r="E17" s="69" t="n">
        <v>1.5</v>
      </c>
      <c r="F17" s="99" t="n">
        <v>25.79</v>
      </c>
      <c r="G17" s="100" t="n">
        <v>3.24</v>
      </c>
      <c r="H17" s="101" t="n">
        <v>1.7</v>
      </c>
      <c r="I17" s="102" t="n">
        <v>0.02</v>
      </c>
      <c r="J17" s="103" t="n">
        <v>1.56</v>
      </c>
      <c r="K17" s="102" t="n">
        <v>-0.22</v>
      </c>
    </row>
    <row r="18" customFormat="false" ht="15" hidden="false" customHeight="true" outlineLevel="0" collapsed="false">
      <c r="B18" s="8" t="s">
        <v>24</v>
      </c>
      <c r="C18" s="8"/>
      <c r="D18" s="98" t="n">
        <v>1453</v>
      </c>
      <c r="E18" s="69" t="n">
        <v>0.1</v>
      </c>
      <c r="F18" s="99" t="n">
        <v>10.53</v>
      </c>
      <c r="G18" s="100" t="n">
        <v>-1.55</v>
      </c>
      <c r="H18" s="101" t="n">
        <v>1.01</v>
      </c>
      <c r="I18" s="102" t="n">
        <v>-0.23</v>
      </c>
      <c r="J18" s="103" t="n">
        <v>0.96</v>
      </c>
      <c r="K18" s="102" t="n">
        <v>-0.05</v>
      </c>
    </row>
    <row r="19" customFormat="false" ht="15" hidden="false" customHeight="true" outlineLevel="0" collapsed="false">
      <c r="B19" s="34" t="s">
        <v>25</v>
      </c>
      <c r="C19" s="34"/>
      <c r="D19" s="98" t="n">
        <v>4496</v>
      </c>
      <c r="E19" s="69" t="n">
        <v>1.5</v>
      </c>
      <c r="F19" s="99" t="n">
        <v>78.14</v>
      </c>
      <c r="G19" s="100" t="n">
        <v>0.99</v>
      </c>
      <c r="H19" s="101" t="n">
        <v>4.27</v>
      </c>
      <c r="I19" s="102" t="n">
        <v>0.51</v>
      </c>
      <c r="J19" s="103" t="n">
        <v>3.58</v>
      </c>
      <c r="K19" s="102" t="n">
        <v>0.2</v>
      </c>
    </row>
    <row r="20" customFormat="false" ht="15" hidden="false" customHeight="true" outlineLevel="0" collapsed="false">
      <c r="B20" s="33" t="s">
        <v>26</v>
      </c>
      <c r="C20" s="33"/>
      <c r="D20" s="98" t="n">
        <v>1660</v>
      </c>
      <c r="E20" s="69" t="n">
        <v>2.5</v>
      </c>
      <c r="F20" s="99" t="n">
        <v>50.94</v>
      </c>
      <c r="G20" s="100" t="n">
        <v>1.25</v>
      </c>
      <c r="H20" s="101" t="n">
        <v>2.62</v>
      </c>
      <c r="I20" s="102" t="n">
        <v>0.29</v>
      </c>
      <c r="J20" s="103" t="n">
        <v>2.71</v>
      </c>
      <c r="K20" s="102" t="n">
        <v>0.21</v>
      </c>
    </row>
    <row r="21" customFormat="false" ht="15" hidden="false" customHeight="true" outlineLevel="0" collapsed="false">
      <c r="B21" s="34" t="s">
        <v>27</v>
      </c>
      <c r="C21" s="34"/>
      <c r="D21" s="98" t="n">
        <v>3290</v>
      </c>
      <c r="E21" s="69" t="n">
        <v>4.8</v>
      </c>
      <c r="F21" s="99" t="n">
        <v>32.04</v>
      </c>
      <c r="G21" s="100" t="n">
        <v>0.85</v>
      </c>
      <c r="H21" s="101" t="n">
        <v>1.32</v>
      </c>
      <c r="I21" s="102" t="n">
        <v>-0.26</v>
      </c>
      <c r="J21" s="103" t="n">
        <v>0.89</v>
      </c>
      <c r="K21" s="102" t="n">
        <v>-0.27</v>
      </c>
    </row>
    <row r="22" customFormat="false" ht="15" hidden="false" customHeight="true" outlineLevel="0" collapsed="false">
      <c r="B22" s="8" t="s">
        <v>28</v>
      </c>
      <c r="C22" s="8"/>
      <c r="D22" s="98" t="n">
        <v>7430</v>
      </c>
      <c r="E22" s="69" t="n">
        <v>-1</v>
      </c>
      <c r="F22" s="99" t="n">
        <v>31.57</v>
      </c>
      <c r="G22" s="100" t="n">
        <v>1.48</v>
      </c>
      <c r="H22" s="101" t="n">
        <v>1.38</v>
      </c>
      <c r="I22" s="102" t="n">
        <v>-0.07</v>
      </c>
      <c r="J22" s="103" t="n">
        <v>1.3</v>
      </c>
      <c r="K22" s="102" t="n">
        <v>0.04</v>
      </c>
    </row>
    <row r="23" customFormat="false" ht="15" hidden="false" customHeight="true" outlineLevel="0" collapsed="false">
      <c r="B23" s="34" t="s">
        <v>29</v>
      </c>
      <c r="C23" s="34"/>
      <c r="D23" s="98" t="n">
        <v>478</v>
      </c>
      <c r="E23" s="69" t="n">
        <v>3</v>
      </c>
      <c r="F23" s="99" t="n">
        <v>18.04</v>
      </c>
      <c r="G23" s="100" t="n">
        <v>3.17</v>
      </c>
      <c r="H23" s="101" t="n">
        <v>1</v>
      </c>
      <c r="I23" s="102" t="n">
        <v>0.22</v>
      </c>
      <c r="J23" s="103" t="n">
        <v>0.58</v>
      </c>
      <c r="K23" s="102" t="n">
        <v>0</v>
      </c>
    </row>
    <row r="24" customFormat="false" ht="15" hidden="false" customHeight="true" outlineLevel="0" collapsed="false">
      <c r="B24" s="33" t="s">
        <v>30</v>
      </c>
      <c r="C24" s="33"/>
      <c r="D24" s="98" t="n">
        <v>4216</v>
      </c>
      <c r="E24" s="69" t="n">
        <v>2</v>
      </c>
      <c r="F24" s="99" t="n">
        <v>31.1</v>
      </c>
      <c r="G24" s="100" t="n">
        <v>1</v>
      </c>
      <c r="H24" s="101" t="n">
        <v>2.27</v>
      </c>
      <c r="I24" s="102" t="n">
        <v>-0.14</v>
      </c>
      <c r="J24" s="103" t="n">
        <v>1.97</v>
      </c>
      <c r="K24" s="102" t="n">
        <v>0.21</v>
      </c>
    </row>
    <row r="25" customFormat="false" ht="7.5" hidden="false" customHeight="true" outlineLevel="0" collapsed="false">
      <c r="B25" s="35"/>
      <c r="C25" s="36"/>
      <c r="D25" s="104"/>
      <c r="E25" s="73"/>
      <c r="F25" s="104"/>
      <c r="G25" s="74"/>
      <c r="H25" s="105"/>
      <c r="I25" s="106"/>
      <c r="J25" s="107"/>
      <c r="K25" s="106"/>
    </row>
    <row r="26" customFormat="false" ht="10.5" hidden="false" customHeight="true" outlineLevel="0" collapsed="false">
      <c r="B26" s="41"/>
      <c r="C26" s="42"/>
      <c r="D26" s="42"/>
      <c r="E26" s="24"/>
      <c r="F26" s="42"/>
      <c r="G26" s="24"/>
      <c r="H26" s="42"/>
      <c r="I26" s="24"/>
      <c r="J26" s="80"/>
      <c r="K26" s="24"/>
    </row>
    <row r="27" customFormat="false" ht="16.9" hidden="false" customHeight="true" outlineLevel="0" collapsed="false">
      <c r="B27" s="15"/>
      <c r="C27" s="15" t="s">
        <v>31</v>
      </c>
      <c r="D27" s="93" t="s">
        <v>53</v>
      </c>
      <c r="E27" s="97" t="s">
        <v>13</v>
      </c>
      <c r="F27" s="93" t="s">
        <v>54</v>
      </c>
      <c r="G27" s="97" t="s">
        <v>55</v>
      </c>
      <c r="H27" s="93" t="s">
        <v>54</v>
      </c>
      <c r="I27" s="97" t="s">
        <v>55</v>
      </c>
      <c r="J27" s="94" t="s">
        <v>54</v>
      </c>
      <c r="K27" s="97" t="s">
        <v>55</v>
      </c>
    </row>
    <row r="28" customFormat="false" ht="15" hidden="false" customHeight="true" outlineLevel="0" collapsed="false">
      <c r="B28" s="43"/>
      <c r="C28" s="8" t="s">
        <v>14</v>
      </c>
      <c r="D28" s="98" t="n">
        <v>34521</v>
      </c>
      <c r="E28" s="69" t="n">
        <v>0</v>
      </c>
      <c r="F28" s="108" t="s">
        <v>56</v>
      </c>
      <c r="G28" s="109" t="s">
        <v>56</v>
      </c>
      <c r="H28" s="101" t="n">
        <v>0.99</v>
      </c>
      <c r="I28" s="102" t="n">
        <v>-0.05</v>
      </c>
      <c r="J28" s="103" t="n">
        <v>1.04</v>
      </c>
      <c r="K28" s="102" t="n">
        <v>-0.01</v>
      </c>
    </row>
    <row r="29" customFormat="false" ht="15" hidden="false" customHeight="true" outlineLevel="0" collapsed="false">
      <c r="B29" s="43"/>
      <c r="C29" s="8" t="s">
        <v>15</v>
      </c>
      <c r="D29" s="98" t="n">
        <v>12</v>
      </c>
      <c r="E29" s="69" t="n">
        <v>1.1</v>
      </c>
      <c r="F29" s="108" t="s">
        <v>56</v>
      </c>
      <c r="G29" s="109" t="s">
        <v>56</v>
      </c>
      <c r="H29" s="101" t="n">
        <v>2.32</v>
      </c>
      <c r="I29" s="102" t="n">
        <v>0.91</v>
      </c>
      <c r="J29" s="103" t="n">
        <v>4.11</v>
      </c>
      <c r="K29" s="102" t="n">
        <v>3.44</v>
      </c>
    </row>
    <row r="30" customFormat="false" ht="15" hidden="false" customHeight="true" outlineLevel="0" collapsed="false">
      <c r="B30" s="43"/>
      <c r="C30" s="8" t="s">
        <v>16</v>
      </c>
      <c r="D30" s="98" t="n">
        <v>2535</v>
      </c>
      <c r="E30" s="69" t="n">
        <v>0.7</v>
      </c>
      <c r="F30" s="108" t="s">
        <v>56</v>
      </c>
      <c r="G30" s="109" t="s">
        <v>56</v>
      </c>
      <c r="H30" s="101" t="n">
        <v>1.09</v>
      </c>
      <c r="I30" s="102" t="n">
        <v>0.19</v>
      </c>
      <c r="J30" s="103" t="n">
        <v>0.78</v>
      </c>
      <c r="K30" s="102" t="n">
        <v>-0.03</v>
      </c>
    </row>
    <row r="31" customFormat="false" ht="15" hidden="false" customHeight="true" outlineLevel="0" collapsed="false">
      <c r="B31" s="43"/>
      <c r="C31" s="8" t="s">
        <v>17</v>
      </c>
      <c r="D31" s="98" t="n">
        <v>6974</v>
      </c>
      <c r="E31" s="69" t="n">
        <v>0.1</v>
      </c>
      <c r="F31" s="108" t="s">
        <v>56</v>
      </c>
      <c r="G31" s="109" t="s">
        <v>56</v>
      </c>
      <c r="H31" s="101" t="n">
        <v>0.77</v>
      </c>
      <c r="I31" s="102" t="n">
        <v>0.03</v>
      </c>
      <c r="J31" s="103" t="n">
        <v>0.75</v>
      </c>
      <c r="K31" s="102" t="n">
        <v>0</v>
      </c>
    </row>
    <row r="32" customFormat="false" ht="15" hidden="false" customHeight="true" outlineLevel="0" collapsed="false">
      <c r="B32" s="43"/>
      <c r="C32" s="8" t="s">
        <v>18</v>
      </c>
      <c r="D32" s="98" t="n">
        <v>248</v>
      </c>
      <c r="E32" s="69" t="n">
        <v>-2.1</v>
      </c>
      <c r="F32" s="108" t="s">
        <v>56</v>
      </c>
      <c r="G32" s="109" t="s">
        <v>56</v>
      </c>
      <c r="H32" s="101" t="n">
        <v>0.13</v>
      </c>
      <c r="I32" s="102" t="n">
        <v>-0.08</v>
      </c>
      <c r="J32" s="103" t="n">
        <v>0.48</v>
      </c>
      <c r="K32" s="102" t="n">
        <v>0.14</v>
      </c>
    </row>
    <row r="33" customFormat="false" ht="15" hidden="false" customHeight="true" outlineLevel="0" collapsed="false">
      <c r="B33" s="43"/>
      <c r="C33" s="8" t="s">
        <v>19</v>
      </c>
      <c r="D33" s="98" t="n">
        <v>1424</v>
      </c>
      <c r="E33" s="69" t="n">
        <v>-2.5</v>
      </c>
      <c r="F33" s="108" t="s">
        <v>56</v>
      </c>
      <c r="G33" s="109" t="s">
        <v>56</v>
      </c>
      <c r="H33" s="101" t="n">
        <v>0.69</v>
      </c>
      <c r="I33" s="102" t="n">
        <v>-0.18</v>
      </c>
      <c r="J33" s="103" t="n">
        <v>1.63</v>
      </c>
      <c r="K33" s="102" t="n">
        <v>0.44</v>
      </c>
    </row>
    <row r="34" customFormat="false" ht="15" hidden="false" customHeight="true" outlineLevel="0" collapsed="false">
      <c r="B34" s="43"/>
      <c r="C34" s="8" t="s">
        <v>20</v>
      </c>
      <c r="D34" s="98" t="n">
        <v>2546</v>
      </c>
      <c r="E34" s="69" t="n">
        <v>0.8</v>
      </c>
      <c r="F34" s="108" t="s">
        <v>56</v>
      </c>
      <c r="G34" s="109" t="s">
        <v>56</v>
      </c>
      <c r="H34" s="101" t="n">
        <v>0.9</v>
      </c>
      <c r="I34" s="102" t="n">
        <v>-0.07</v>
      </c>
      <c r="J34" s="103" t="n">
        <v>1</v>
      </c>
      <c r="K34" s="102" t="n">
        <v>0</v>
      </c>
    </row>
    <row r="35" customFormat="false" ht="15" hidden="false" customHeight="true" outlineLevel="0" collapsed="false">
      <c r="B35" s="43"/>
      <c r="C35" s="8" t="s">
        <v>21</v>
      </c>
      <c r="D35" s="98" t="n">
        <v>5277</v>
      </c>
      <c r="E35" s="69" t="n">
        <v>1.3</v>
      </c>
      <c r="F35" s="108" t="s">
        <v>56</v>
      </c>
      <c r="G35" s="109" t="s">
        <v>56</v>
      </c>
      <c r="H35" s="101" t="n">
        <v>0.99</v>
      </c>
      <c r="I35" s="102" t="n">
        <v>-0.22</v>
      </c>
      <c r="J35" s="103" t="n">
        <v>1.24</v>
      </c>
      <c r="K35" s="102" t="n">
        <v>-0.11</v>
      </c>
    </row>
    <row r="36" customFormat="false" ht="15" hidden="false" customHeight="true" outlineLevel="0" collapsed="false">
      <c r="B36" s="43"/>
      <c r="C36" s="8" t="s">
        <v>22</v>
      </c>
      <c r="D36" s="98" t="n">
        <v>1223</v>
      </c>
      <c r="E36" s="69" t="n">
        <v>1</v>
      </c>
      <c r="F36" s="108" t="s">
        <v>56</v>
      </c>
      <c r="G36" s="109" t="s">
        <v>56</v>
      </c>
      <c r="H36" s="101" t="n">
        <v>1.21</v>
      </c>
      <c r="I36" s="102" t="n">
        <v>0.06</v>
      </c>
      <c r="J36" s="103" t="n">
        <v>1.07</v>
      </c>
      <c r="K36" s="102" t="n">
        <v>-0.23</v>
      </c>
    </row>
    <row r="37" customFormat="false" ht="15" hidden="false" customHeight="true" outlineLevel="0" collapsed="false">
      <c r="B37" s="33"/>
      <c r="C37" s="33" t="s">
        <v>23</v>
      </c>
      <c r="D37" s="98" t="n">
        <v>568</v>
      </c>
      <c r="E37" s="69" t="n">
        <v>-2.1</v>
      </c>
      <c r="F37" s="108" t="s">
        <v>56</v>
      </c>
      <c r="G37" s="109" t="s">
        <v>56</v>
      </c>
      <c r="H37" s="101" t="n">
        <v>1.14</v>
      </c>
      <c r="I37" s="102" t="n">
        <v>-0.08</v>
      </c>
      <c r="J37" s="103" t="n">
        <v>1.35</v>
      </c>
      <c r="K37" s="102" t="n">
        <v>-0.04</v>
      </c>
    </row>
    <row r="38" customFormat="false" ht="15" hidden="false" customHeight="true" outlineLevel="0" collapsed="false">
      <c r="B38" s="43"/>
      <c r="C38" s="8" t="s">
        <v>24</v>
      </c>
      <c r="D38" s="98" t="n">
        <v>1300</v>
      </c>
      <c r="E38" s="69" t="n">
        <v>1.2</v>
      </c>
      <c r="F38" s="108" t="s">
        <v>56</v>
      </c>
      <c r="G38" s="109" t="s">
        <v>56</v>
      </c>
      <c r="H38" s="101" t="n">
        <v>0.72</v>
      </c>
      <c r="I38" s="102" t="n">
        <v>-0.06</v>
      </c>
      <c r="J38" s="103" t="n">
        <v>0.8</v>
      </c>
      <c r="K38" s="102" t="n">
        <v>-0.1</v>
      </c>
    </row>
    <row r="39" customFormat="false" ht="15" hidden="false" customHeight="true" outlineLevel="0" collapsed="false">
      <c r="B39" s="34"/>
      <c r="C39" s="34" t="s">
        <v>25</v>
      </c>
      <c r="D39" s="98" t="n">
        <v>983</v>
      </c>
      <c r="E39" s="69" t="n">
        <v>-3.6</v>
      </c>
      <c r="F39" s="108" t="s">
        <v>56</v>
      </c>
      <c r="G39" s="109" t="s">
        <v>56</v>
      </c>
      <c r="H39" s="101" t="n">
        <v>2.24</v>
      </c>
      <c r="I39" s="102" t="n">
        <v>0.26</v>
      </c>
      <c r="J39" s="103" t="n">
        <v>2.5</v>
      </c>
      <c r="K39" s="102" t="n">
        <v>0.39</v>
      </c>
    </row>
    <row r="40" customFormat="false" ht="15" hidden="false" customHeight="true" outlineLevel="0" collapsed="false">
      <c r="B40" s="33"/>
      <c r="C40" s="33" t="s">
        <v>26</v>
      </c>
      <c r="D40" s="98" t="n">
        <v>814</v>
      </c>
      <c r="E40" s="69" t="n">
        <v>-0.2</v>
      </c>
      <c r="F40" s="108" t="s">
        <v>56</v>
      </c>
      <c r="G40" s="109" t="s">
        <v>56</v>
      </c>
      <c r="H40" s="101" t="n">
        <v>1.53</v>
      </c>
      <c r="I40" s="102" t="n">
        <v>0.05</v>
      </c>
      <c r="J40" s="103" t="n">
        <v>1.72</v>
      </c>
      <c r="K40" s="102" t="n">
        <v>0.02</v>
      </c>
    </row>
    <row r="41" customFormat="false" ht="15" hidden="false" customHeight="true" outlineLevel="0" collapsed="false">
      <c r="B41" s="34"/>
      <c r="C41" s="34" t="s">
        <v>27</v>
      </c>
      <c r="D41" s="98" t="n">
        <v>2236</v>
      </c>
      <c r="E41" s="69" t="n">
        <v>5.2</v>
      </c>
      <c r="F41" s="108" t="s">
        <v>56</v>
      </c>
      <c r="G41" s="109" t="s">
        <v>56</v>
      </c>
      <c r="H41" s="101" t="n">
        <v>0.35</v>
      </c>
      <c r="I41" s="102" t="n">
        <v>-0.09</v>
      </c>
      <c r="J41" s="103" t="n">
        <v>0.32</v>
      </c>
      <c r="K41" s="102" t="n">
        <v>-0.12</v>
      </c>
    </row>
    <row r="42" customFormat="false" ht="15" hidden="false" customHeight="true" outlineLevel="0" collapsed="false">
      <c r="B42" s="43"/>
      <c r="C42" s="8" t="s">
        <v>28</v>
      </c>
      <c r="D42" s="98" t="n">
        <v>5084</v>
      </c>
      <c r="E42" s="69" t="n">
        <v>-2.3</v>
      </c>
      <c r="F42" s="108" t="s">
        <v>56</v>
      </c>
      <c r="G42" s="109" t="s">
        <v>56</v>
      </c>
      <c r="H42" s="101" t="n">
        <v>0.88</v>
      </c>
      <c r="I42" s="102" t="n">
        <v>-0.05</v>
      </c>
      <c r="J42" s="103" t="n">
        <v>0.97</v>
      </c>
      <c r="K42" s="102" t="n">
        <v>0.01</v>
      </c>
    </row>
    <row r="43" customFormat="false" ht="15" hidden="false" customHeight="true" outlineLevel="0" collapsed="false">
      <c r="B43" s="34"/>
      <c r="C43" s="34" t="s">
        <v>29</v>
      </c>
      <c r="D43" s="98" t="n">
        <v>392</v>
      </c>
      <c r="E43" s="69" t="n">
        <v>1.7</v>
      </c>
      <c r="F43" s="108" t="s">
        <v>56</v>
      </c>
      <c r="G43" s="109" t="s">
        <v>56</v>
      </c>
      <c r="H43" s="101" t="n">
        <v>0.46</v>
      </c>
      <c r="I43" s="102" t="n">
        <v>-0.08</v>
      </c>
      <c r="J43" s="103" t="n">
        <v>0.49</v>
      </c>
      <c r="K43" s="102" t="n">
        <v>0.02</v>
      </c>
    </row>
    <row r="44" customFormat="false" ht="15" hidden="false" customHeight="true" outlineLevel="0" collapsed="false">
      <c r="B44" s="33"/>
      <c r="C44" s="33" t="s">
        <v>30</v>
      </c>
      <c r="D44" s="98" t="n">
        <v>2905</v>
      </c>
      <c r="E44" s="69" t="n">
        <v>-0.3</v>
      </c>
      <c r="F44" s="108" t="s">
        <v>56</v>
      </c>
      <c r="G44" s="109" t="s">
        <v>56</v>
      </c>
      <c r="H44" s="101" t="n">
        <v>1.93</v>
      </c>
      <c r="I44" s="102" t="n">
        <v>-0.12</v>
      </c>
      <c r="J44" s="103" t="n">
        <v>1.51</v>
      </c>
      <c r="K44" s="102" t="n">
        <v>0.02</v>
      </c>
    </row>
    <row r="45" customFormat="false" ht="7.5" hidden="false" customHeight="true" outlineLevel="0" collapsed="false">
      <c r="B45" s="35"/>
      <c r="C45" s="46"/>
      <c r="D45" s="104"/>
      <c r="E45" s="74"/>
      <c r="F45" s="110"/>
      <c r="G45" s="111"/>
      <c r="H45" s="105"/>
      <c r="I45" s="106"/>
      <c r="J45" s="107"/>
      <c r="K45" s="106"/>
    </row>
    <row r="46" customFormat="false" ht="10.5" hidden="false" customHeight="true" outlineLevel="0" collapsed="false">
      <c r="B46" s="41"/>
      <c r="C46" s="42"/>
      <c r="D46" s="42"/>
      <c r="E46" s="24"/>
      <c r="F46" s="80"/>
      <c r="G46" s="80"/>
      <c r="H46" s="42"/>
      <c r="I46" s="24"/>
      <c r="J46" s="80"/>
      <c r="K46" s="24"/>
    </row>
    <row r="47" customFormat="false" ht="16.9" hidden="false" customHeight="true" outlineLevel="0" collapsed="false">
      <c r="B47" s="9"/>
      <c r="C47" s="49" t="s">
        <v>32</v>
      </c>
      <c r="D47" s="93" t="s">
        <v>53</v>
      </c>
      <c r="E47" s="97" t="s">
        <v>13</v>
      </c>
      <c r="F47" s="94" t="s">
        <v>54</v>
      </c>
      <c r="G47" s="94" t="s">
        <v>55</v>
      </c>
      <c r="H47" s="93" t="s">
        <v>54</v>
      </c>
      <c r="I47" s="97" t="s">
        <v>55</v>
      </c>
      <c r="J47" s="94" t="s">
        <v>54</v>
      </c>
      <c r="K47" s="97" t="s">
        <v>55</v>
      </c>
    </row>
    <row r="48" customFormat="false" ht="15" hidden="false" customHeight="true" outlineLevel="0" collapsed="false">
      <c r="B48" s="43"/>
      <c r="C48" s="8" t="s">
        <v>14</v>
      </c>
      <c r="D48" s="98" t="n">
        <v>15668</v>
      </c>
      <c r="E48" s="69" t="n">
        <v>2.2</v>
      </c>
      <c r="F48" s="108" t="s">
        <v>56</v>
      </c>
      <c r="G48" s="109" t="s">
        <v>56</v>
      </c>
      <c r="H48" s="101" t="n">
        <v>3.35</v>
      </c>
      <c r="I48" s="102" t="n">
        <v>-0.05</v>
      </c>
      <c r="J48" s="103" t="n">
        <v>2.66</v>
      </c>
      <c r="K48" s="102" t="n">
        <v>-0.03</v>
      </c>
    </row>
    <row r="49" customFormat="false" ht="15" hidden="false" customHeight="true" outlineLevel="0" collapsed="false">
      <c r="B49" s="43"/>
      <c r="C49" s="8" t="s">
        <v>15</v>
      </c>
      <c r="D49" s="98" t="n">
        <v>0</v>
      </c>
      <c r="E49" s="69" t="n">
        <v>-1.7</v>
      </c>
      <c r="F49" s="108" t="s">
        <v>56</v>
      </c>
      <c r="G49" s="109" t="s">
        <v>56</v>
      </c>
      <c r="H49" s="101" t="n">
        <v>0</v>
      </c>
      <c r="I49" s="102" t="n">
        <v>-3.3</v>
      </c>
      <c r="J49" s="103" t="n">
        <v>0</v>
      </c>
      <c r="K49" s="102" t="n">
        <v>-0.18</v>
      </c>
    </row>
    <row r="50" customFormat="false" ht="15" hidden="false" customHeight="true" outlineLevel="0" collapsed="false">
      <c r="B50" s="43"/>
      <c r="C50" s="8" t="s">
        <v>16</v>
      </c>
      <c r="D50" s="98" t="n">
        <v>174</v>
      </c>
      <c r="E50" s="69" t="n">
        <v>5.9</v>
      </c>
      <c r="F50" s="108" t="s">
        <v>56</v>
      </c>
      <c r="G50" s="109" t="s">
        <v>56</v>
      </c>
      <c r="H50" s="101" t="n">
        <v>4.55</v>
      </c>
      <c r="I50" s="102" t="n">
        <v>0.68</v>
      </c>
      <c r="J50" s="103" t="n">
        <v>2.73</v>
      </c>
      <c r="K50" s="102" t="n">
        <v>-1.2</v>
      </c>
    </row>
    <row r="51" customFormat="false" ht="15" hidden="false" customHeight="true" outlineLevel="0" collapsed="false">
      <c r="B51" s="43"/>
      <c r="C51" s="8" t="s">
        <v>17</v>
      </c>
      <c r="D51" s="98" t="n">
        <v>1057</v>
      </c>
      <c r="E51" s="69" t="n">
        <v>3.2</v>
      </c>
      <c r="F51" s="108" t="s">
        <v>56</v>
      </c>
      <c r="G51" s="109" t="s">
        <v>56</v>
      </c>
      <c r="H51" s="101" t="n">
        <v>2.71</v>
      </c>
      <c r="I51" s="102" t="n">
        <v>-0.02</v>
      </c>
      <c r="J51" s="103" t="n">
        <v>1.96</v>
      </c>
      <c r="K51" s="102" t="n">
        <v>0.07</v>
      </c>
    </row>
    <row r="52" customFormat="false" ht="15" hidden="false" customHeight="true" outlineLevel="0" collapsed="false">
      <c r="B52" s="43"/>
      <c r="C52" s="8" t="s">
        <v>18</v>
      </c>
      <c r="D52" s="98" t="n">
        <v>12</v>
      </c>
      <c r="E52" s="69" t="n">
        <v>-0.9</v>
      </c>
      <c r="F52" s="108" t="s">
        <v>56</v>
      </c>
      <c r="G52" s="109" t="s">
        <v>56</v>
      </c>
      <c r="H52" s="101" t="n">
        <v>1.97</v>
      </c>
      <c r="I52" s="102" t="n">
        <v>-1.2</v>
      </c>
      <c r="J52" s="103" t="n">
        <v>2.67</v>
      </c>
      <c r="K52" s="102" t="n">
        <v>0.68</v>
      </c>
    </row>
    <row r="53" customFormat="false" ht="15" hidden="false" customHeight="true" outlineLevel="0" collapsed="false">
      <c r="B53" s="43"/>
      <c r="C53" s="8" t="s">
        <v>19</v>
      </c>
      <c r="D53" s="98" t="n">
        <v>94</v>
      </c>
      <c r="E53" s="69" t="n">
        <v>18.2</v>
      </c>
      <c r="F53" s="108" t="s">
        <v>56</v>
      </c>
      <c r="G53" s="109" t="s">
        <v>56</v>
      </c>
      <c r="H53" s="101" t="n">
        <v>3.67</v>
      </c>
      <c r="I53" s="102" t="n">
        <v>-1.46</v>
      </c>
      <c r="J53" s="103" t="n">
        <v>3.17</v>
      </c>
      <c r="K53" s="102" t="n">
        <v>-1.38</v>
      </c>
    </row>
    <row r="54" customFormat="false" ht="15" hidden="false" customHeight="true" outlineLevel="0" collapsed="false">
      <c r="B54" s="43"/>
      <c r="C54" s="8" t="s">
        <v>20</v>
      </c>
      <c r="D54" s="98" t="n">
        <v>570</v>
      </c>
      <c r="E54" s="69" t="n">
        <v>-2.4</v>
      </c>
      <c r="F54" s="108" t="s">
        <v>56</v>
      </c>
      <c r="G54" s="109" t="s">
        <v>56</v>
      </c>
      <c r="H54" s="101" t="n">
        <v>2.85</v>
      </c>
      <c r="I54" s="102" t="n">
        <v>-1</v>
      </c>
      <c r="J54" s="103" t="n">
        <v>1.68</v>
      </c>
      <c r="K54" s="102" t="n">
        <v>-0.61</v>
      </c>
    </row>
    <row r="55" customFormat="false" ht="15" hidden="false" customHeight="true" outlineLevel="0" collapsed="false">
      <c r="B55" s="43"/>
      <c r="C55" s="8" t="s">
        <v>21</v>
      </c>
      <c r="D55" s="98" t="n">
        <v>4094</v>
      </c>
      <c r="E55" s="69" t="n">
        <v>-0.3</v>
      </c>
      <c r="F55" s="108" t="s">
        <v>56</v>
      </c>
      <c r="G55" s="109" t="s">
        <v>56</v>
      </c>
      <c r="H55" s="101" t="n">
        <v>2.87</v>
      </c>
      <c r="I55" s="102" t="n">
        <v>-0.07</v>
      </c>
      <c r="J55" s="103" t="n">
        <v>2.24</v>
      </c>
      <c r="K55" s="102" t="n">
        <v>-0.01</v>
      </c>
    </row>
    <row r="56" customFormat="false" ht="15" hidden="false" customHeight="true" outlineLevel="0" collapsed="false">
      <c r="B56" s="43"/>
      <c r="C56" s="8" t="s">
        <v>22</v>
      </c>
      <c r="D56" s="98" t="n">
        <v>160</v>
      </c>
      <c r="E56" s="69" t="n">
        <v>0.4</v>
      </c>
      <c r="F56" s="108" t="s">
        <v>56</v>
      </c>
      <c r="G56" s="109" t="s">
        <v>56</v>
      </c>
      <c r="H56" s="101" t="n">
        <v>0.96</v>
      </c>
      <c r="I56" s="102" t="n">
        <v>-0.45</v>
      </c>
      <c r="J56" s="103" t="n">
        <v>1.36</v>
      </c>
      <c r="K56" s="102" t="n">
        <v>-0.02</v>
      </c>
    </row>
    <row r="57" customFormat="false" ht="15" hidden="false" customHeight="true" outlineLevel="0" collapsed="false">
      <c r="B57" s="33"/>
      <c r="C57" s="33" t="s">
        <v>23</v>
      </c>
      <c r="D57" s="98" t="n">
        <v>198</v>
      </c>
      <c r="E57" s="69" t="n">
        <v>13.8</v>
      </c>
      <c r="F57" s="108" t="s">
        <v>56</v>
      </c>
      <c r="G57" s="109" t="s">
        <v>56</v>
      </c>
      <c r="H57" s="101" t="n">
        <v>3.34</v>
      </c>
      <c r="I57" s="102" t="n">
        <v>0.09</v>
      </c>
      <c r="J57" s="103" t="n">
        <v>2.17</v>
      </c>
      <c r="K57" s="102" t="n">
        <v>-0.96</v>
      </c>
    </row>
    <row r="58" customFormat="false" ht="15" hidden="false" customHeight="true" outlineLevel="0" collapsed="false">
      <c r="B58" s="43"/>
      <c r="C58" s="8" t="s">
        <v>24</v>
      </c>
      <c r="D58" s="98" t="n">
        <v>153</v>
      </c>
      <c r="E58" s="69" t="n">
        <v>-8.7</v>
      </c>
      <c r="F58" s="108" t="s">
        <v>56</v>
      </c>
      <c r="G58" s="109" t="s">
        <v>56</v>
      </c>
      <c r="H58" s="101" t="n">
        <v>3.43</v>
      </c>
      <c r="I58" s="102" t="n">
        <v>-1.24</v>
      </c>
      <c r="J58" s="103" t="n">
        <v>2.28</v>
      </c>
      <c r="K58" s="102" t="n">
        <v>0.46</v>
      </c>
    </row>
    <row r="59" customFormat="false" ht="15" hidden="false" customHeight="true" outlineLevel="0" collapsed="false">
      <c r="B59" s="34"/>
      <c r="C59" s="34" t="s">
        <v>25</v>
      </c>
      <c r="D59" s="98" t="n">
        <v>3513</v>
      </c>
      <c r="E59" s="69" t="n">
        <v>3</v>
      </c>
      <c r="F59" s="108" t="s">
        <v>56</v>
      </c>
      <c r="G59" s="109" t="s">
        <v>56</v>
      </c>
      <c r="H59" s="101" t="n">
        <v>4.85</v>
      </c>
      <c r="I59" s="102" t="n">
        <v>0.56</v>
      </c>
      <c r="J59" s="103" t="n">
        <v>3.88</v>
      </c>
      <c r="K59" s="102" t="n">
        <v>0.12</v>
      </c>
    </row>
    <row r="60" customFormat="false" ht="15" hidden="false" customHeight="true" outlineLevel="0" collapsed="false">
      <c r="B60" s="33"/>
      <c r="C60" s="33" t="s">
        <v>26</v>
      </c>
      <c r="D60" s="98" t="n">
        <v>845</v>
      </c>
      <c r="E60" s="69" t="n">
        <v>5.4</v>
      </c>
      <c r="F60" s="108" t="s">
        <v>56</v>
      </c>
      <c r="G60" s="109" t="s">
        <v>56</v>
      </c>
      <c r="H60" s="101" t="n">
        <v>3.68</v>
      </c>
      <c r="I60" s="102" t="n">
        <v>0.48</v>
      </c>
      <c r="J60" s="103" t="n">
        <v>3.66</v>
      </c>
      <c r="K60" s="102" t="n">
        <v>0.34</v>
      </c>
    </row>
    <row r="61" customFormat="false" ht="15" hidden="false" customHeight="true" outlineLevel="0" collapsed="false">
      <c r="B61" s="34"/>
      <c r="C61" s="34" t="s">
        <v>27</v>
      </c>
      <c r="D61" s="98" t="n">
        <v>1054</v>
      </c>
      <c r="E61" s="69" t="n">
        <v>4.2</v>
      </c>
      <c r="F61" s="108" t="s">
        <v>56</v>
      </c>
      <c r="G61" s="109" t="s">
        <v>56</v>
      </c>
      <c r="H61" s="101" t="n">
        <v>3.42</v>
      </c>
      <c r="I61" s="102" t="n">
        <v>-0.7</v>
      </c>
      <c r="J61" s="103" t="n">
        <v>2.11</v>
      </c>
      <c r="K61" s="102" t="n">
        <v>-0.65</v>
      </c>
    </row>
    <row r="62" customFormat="false" ht="15" hidden="false" customHeight="true" outlineLevel="0" collapsed="false">
      <c r="B62" s="43"/>
      <c r="C62" s="8" t="s">
        <v>28</v>
      </c>
      <c r="D62" s="98" t="n">
        <v>2346</v>
      </c>
      <c r="E62" s="69" t="n">
        <v>2.2</v>
      </c>
      <c r="F62" s="108" t="s">
        <v>56</v>
      </c>
      <c r="G62" s="109" t="s">
        <v>56</v>
      </c>
      <c r="H62" s="101" t="n">
        <v>2.47</v>
      </c>
      <c r="I62" s="102" t="n">
        <v>-0.19</v>
      </c>
      <c r="J62" s="103" t="n">
        <v>2.02</v>
      </c>
      <c r="K62" s="102" t="n">
        <v>0.06</v>
      </c>
    </row>
    <row r="63" customFormat="false" ht="15" hidden="false" customHeight="true" outlineLevel="0" collapsed="false">
      <c r="B63" s="34"/>
      <c r="C63" s="34" t="s">
        <v>29</v>
      </c>
      <c r="D63" s="98" t="n">
        <v>86</v>
      </c>
      <c r="E63" s="69" t="n">
        <v>8.8</v>
      </c>
      <c r="F63" s="108" t="s">
        <v>56</v>
      </c>
      <c r="G63" s="109" t="s">
        <v>56</v>
      </c>
      <c r="H63" s="101" t="n">
        <v>3.54</v>
      </c>
      <c r="I63" s="102" t="n">
        <v>1.41</v>
      </c>
      <c r="J63" s="103" t="n">
        <v>1.02</v>
      </c>
      <c r="K63" s="102" t="n">
        <v>-0.22</v>
      </c>
    </row>
    <row r="64" customFormat="false" ht="15" hidden="false" customHeight="true" outlineLevel="0" collapsed="false">
      <c r="B64" s="33"/>
      <c r="C64" s="33" t="s">
        <v>30</v>
      </c>
      <c r="D64" s="98" t="n">
        <v>1311</v>
      </c>
      <c r="E64" s="69" t="n">
        <v>7.5</v>
      </c>
      <c r="F64" s="108" t="s">
        <v>56</v>
      </c>
      <c r="G64" s="109" t="s">
        <v>56</v>
      </c>
      <c r="H64" s="101" t="n">
        <v>3.02</v>
      </c>
      <c r="I64" s="102" t="n">
        <v>-0.22</v>
      </c>
      <c r="J64" s="103" t="n">
        <v>3</v>
      </c>
      <c r="K64" s="102" t="n">
        <v>0.61</v>
      </c>
    </row>
    <row r="65" customFormat="false" ht="7.5" hidden="false" customHeight="true" outlineLevel="0" collapsed="false">
      <c r="B65" s="46"/>
      <c r="C65" s="46"/>
      <c r="D65" s="104"/>
      <c r="E65" s="74"/>
      <c r="F65" s="112"/>
      <c r="G65" s="112"/>
      <c r="H65" s="105"/>
      <c r="I65" s="106"/>
      <c r="J65" s="107"/>
      <c r="K65" s="106"/>
    </row>
    <row r="66" customFormat="false" ht="13.5" hidden="false" customHeight="false" outlineLevel="0" collapsed="false">
      <c r="A66" s="52" t="s">
        <v>57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52" t="s">
        <v>58</v>
      </c>
      <c r="B67" s="1"/>
      <c r="C67" s="1"/>
      <c r="D67" s="1"/>
      <c r="E67" s="1"/>
      <c r="F67" s="1"/>
      <c r="G67" s="1"/>
      <c r="H67" s="1"/>
      <c r="I67" s="1"/>
      <c r="J67" s="1"/>
      <c r="K67" s="1"/>
    </row>
  </sheetData>
  <mergeCells count="23">
    <mergeCell ref="B1:L1"/>
    <mergeCell ref="D4:E4"/>
    <mergeCell ref="H4:I4"/>
    <mergeCell ref="J4:K4"/>
    <mergeCell ref="B5:C5"/>
    <mergeCell ref="F5:G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5.25"/>
    <col collapsed="false" customWidth="true" hidden="false" outlineLevel="0" max="3" min="3" style="113" width="5.62"/>
    <col collapsed="false" customWidth="true" hidden="false" outlineLevel="0" max="12" min="4" style="113" width="8.37"/>
    <col collapsed="false" customWidth="true" hidden="false" outlineLevel="0" max="13" min="13" style="113" width="2.62"/>
    <col collapsed="false" customWidth="false" hidden="false" outlineLevel="0" max="257" min="14" style="113" width="8.99"/>
  </cols>
  <sheetData>
    <row r="1" customFormat="false" ht="19.15" hidden="false" customHeight="true" outlineLevel="0" collapsed="false">
      <c r="B1" s="114" t="s">
        <v>59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9.15" hidden="false" customHeight="true" outlineLevel="0" collapsed="false"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" hidden="false" customHeight="true" outlineLevel="0" collapsed="false">
      <c r="B3" s="117" t="s">
        <v>60</v>
      </c>
      <c r="C3" s="117"/>
      <c r="D3" s="118"/>
      <c r="E3" s="118"/>
      <c r="F3" s="118"/>
      <c r="G3" s="118"/>
      <c r="H3" s="118"/>
      <c r="I3" s="118"/>
      <c r="J3" s="118"/>
      <c r="K3" s="118"/>
      <c r="L3" s="119" t="s">
        <v>61</v>
      </c>
    </row>
    <row r="4" customFormat="false" ht="13.5" hidden="false" customHeight="true" outlineLevel="0" collapsed="false">
      <c r="B4" s="120"/>
      <c r="C4" s="121"/>
      <c r="D4" s="122" t="s">
        <v>62</v>
      </c>
      <c r="E4" s="123"/>
      <c r="F4" s="123"/>
      <c r="G4" s="124"/>
      <c r="H4" s="123"/>
      <c r="I4" s="125"/>
      <c r="J4" s="126" t="s">
        <v>63</v>
      </c>
      <c r="K4" s="127" t="s">
        <v>21</v>
      </c>
      <c r="L4" s="128" t="s">
        <v>64</v>
      </c>
      <c r="M4" s="129"/>
    </row>
    <row r="5" customFormat="false" ht="13.5" hidden="false" customHeight="false" outlineLevel="0" collapsed="false">
      <c r="B5" s="130" t="s">
        <v>65</v>
      </c>
      <c r="C5" s="131" t="s">
        <v>66</v>
      </c>
      <c r="D5" s="132"/>
      <c r="E5" s="133"/>
      <c r="F5" s="134" t="s">
        <v>67</v>
      </c>
      <c r="G5" s="134"/>
      <c r="H5" s="135" t="s">
        <v>32</v>
      </c>
      <c r="I5" s="135"/>
      <c r="J5" s="136"/>
      <c r="K5" s="127"/>
      <c r="L5" s="128"/>
      <c r="M5" s="129"/>
    </row>
    <row r="6" customFormat="false" ht="13.5" hidden="false" customHeight="false" outlineLevel="0" collapsed="false">
      <c r="B6" s="137"/>
      <c r="C6" s="131"/>
      <c r="D6" s="138"/>
      <c r="E6" s="139" t="s">
        <v>10</v>
      </c>
      <c r="F6" s="140"/>
      <c r="G6" s="141" t="s">
        <v>10</v>
      </c>
      <c r="H6" s="140"/>
      <c r="I6" s="141" t="s">
        <v>10</v>
      </c>
      <c r="J6" s="142" t="s">
        <v>10</v>
      </c>
      <c r="K6" s="143" t="s">
        <v>10</v>
      </c>
      <c r="L6" s="142" t="s">
        <v>10</v>
      </c>
      <c r="M6" s="129"/>
    </row>
    <row r="7" customFormat="false" ht="13.5" hidden="false" customHeight="false" outlineLevel="0" collapsed="false">
      <c r="B7" s="144"/>
      <c r="C7" s="145"/>
      <c r="D7" s="146"/>
      <c r="E7" s="147" t="s">
        <v>13</v>
      </c>
      <c r="F7" s="148"/>
      <c r="G7" s="149" t="s">
        <v>13</v>
      </c>
      <c r="H7" s="150"/>
      <c r="I7" s="149" t="s">
        <v>13</v>
      </c>
      <c r="J7" s="151" t="s">
        <v>13</v>
      </c>
      <c r="K7" s="147" t="s">
        <v>13</v>
      </c>
      <c r="L7" s="151" t="s">
        <v>13</v>
      </c>
      <c r="M7" s="129"/>
    </row>
    <row r="8" customFormat="false" ht="13.5" hidden="false" customHeight="false" outlineLevel="0" collapsed="false">
      <c r="B8" s="152" t="s">
        <v>68</v>
      </c>
      <c r="C8" s="152"/>
      <c r="D8" s="152"/>
      <c r="E8" s="152"/>
      <c r="F8" s="132"/>
      <c r="G8" s="153"/>
      <c r="H8" s="154"/>
      <c r="I8" s="153"/>
      <c r="J8" s="136"/>
      <c r="K8" s="133"/>
      <c r="L8" s="136"/>
      <c r="M8" s="129"/>
    </row>
    <row r="9" customFormat="false" ht="13.5" hidden="false" customHeight="false" outlineLevel="0" collapsed="false">
      <c r="B9" s="155" t="s">
        <v>69</v>
      </c>
      <c r="C9" s="155"/>
      <c r="D9" s="156" t="n">
        <v>99.9</v>
      </c>
      <c r="E9" s="157" t="n">
        <v>0.5</v>
      </c>
      <c r="F9" s="158" t="n">
        <v>99.5</v>
      </c>
      <c r="G9" s="159" t="n">
        <v>1</v>
      </c>
      <c r="H9" s="160" t="n">
        <v>99.5</v>
      </c>
      <c r="I9" s="159" t="n">
        <v>0.6</v>
      </c>
      <c r="J9" s="161" t="n">
        <v>1.8</v>
      </c>
      <c r="K9" s="157" t="n">
        <v>0.5</v>
      </c>
      <c r="L9" s="161" t="n">
        <v>0.4</v>
      </c>
      <c r="M9" s="129"/>
    </row>
    <row r="10" customFormat="false" ht="13.5" hidden="false" customHeight="false" outlineLevel="0" collapsed="false">
      <c r="B10" s="162" t="s">
        <v>70</v>
      </c>
      <c r="C10" s="162"/>
      <c r="D10" s="156" t="n">
        <v>100</v>
      </c>
      <c r="E10" s="157" t="n">
        <v>0.1</v>
      </c>
      <c r="F10" s="158" t="n">
        <v>100</v>
      </c>
      <c r="G10" s="159" t="n">
        <v>0.5</v>
      </c>
      <c r="H10" s="160" t="n">
        <v>100</v>
      </c>
      <c r="I10" s="159" t="n">
        <v>0.5</v>
      </c>
      <c r="J10" s="161" t="n">
        <v>0.4</v>
      </c>
      <c r="K10" s="157" t="n">
        <v>-0.2</v>
      </c>
      <c r="L10" s="161" t="n">
        <v>0.2</v>
      </c>
      <c r="M10" s="129"/>
    </row>
    <row r="11" customFormat="false" ht="13.5" hidden="false" customHeight="false" outlineLevel="0" collapsed="false">
      <c r="B11" s="162" t="s">
        <v>71</v>
      </c>
      <c r="C11" s="162"/>
      <c r="D11" s="158" t="n">
        <v>100.7</v>
      </c>
      <c r="E11" s="157" t="n">
        <v>0.6</v>
      </c>
      <c r="F11" s="158" t="n">
        <v>101</v>
      </c>
      <c r="G11" s="159" t="n">
        <v>1</v>
      </c>
      <c r="H11" s="160" t="n">
        <v>99.8</v>
      </c>
      <c r="I11" s="159" t="n">
        <v>-0.2</v>
      </c>
      <c r="J11" s="161" t="n">
        <v>0.7</v>
      </c>
      <c r="K11" s="157" t="n">
        <v>1.9</v>
      </c>
      <c r="L11" s="161" t="n">
        <v>0.7</v>
      </c>
      <c r="M11" s="129"/>
    </row>
    <row r="12" customFormat="false" ht="13.5" hidden="false" customHeight="false" outlineLevel="0" collapsed="false">
      <c r="B12" s="162" t="s">
        <v>72</v>
      </c>
      <c r="C12" s="162"/>
      <c r="D12" s="158" t="n">
        <v>101.1</v>
      </c>
      <c r="E12" s="157" t="n">
        <v>0.4</v>
      </c>
      <c r="F12" s="158" t="n">
        <v>101.5</v>
      </c>
      <c r="G12" s="159" t="n">
        <v>0.5</v>
      </c>
      <c r="H12" s="160" t="n">
        <v>100.6</v>
      </c>
      <c r="I12" s="159" t="n">
        <v>0.8</v>
      </c>
      <c r="J12" s="161" t="n">
        <v>1.5</v>
      </c>
      <c r="K12" s="157" t="n">
        <v>0.5</v>
      </c>
      <c r="L12" s="161" t="n">
        <v>1.6</v>
      </c>
      <c r="M12" s="129"/>
    </row>
    <row r="13" customFormat="false" ht="13.5" hidden="false" customHeight="false" outlineLevel="0" collapsed="false">
      <c r="B13" s="163" t="s">
        <v>73</v>
      </c>
      <c r="C13" s="163"/>
      <c r="D13" s="164" t="n">
        <v>85.4</v>
      </c>
      <c r="E13" s="165" t="n">
        <v>0.4</v>
      </c>
      <c r="F13" s="164" t="n">
        <v>84.3</v>
      </c>
      <c r="G13" s="166" t="n">
        <v>0.2</v>
      </c>
      <c r="H13" s="167" t="n">
        <v>98</v>
      </c>
      <c r="I13" s="166" t="n">
        <v>0.8</v>
      </c>
      <c r="J13" s="168" t="n">
        <v>1.1</v>
      </c>
      <c r="K13" s="165" t="n">
        <v>0</v>
      </c>
      <c r="L13" s="168" t="n">
        <v>1.6</v>
      </c>
      <c r="M13" s="129"/>
    </row>
    <row r="14" customFormat="false" ht="13.5" hidden="false" customHeight="false" outlineLevel="0" collapsed="false">
      <c r="B14" s="162" t="s">
        <v>74</v>
      </c>
      <c r="C14" s="162"/>
      <c r="D14" s="158" t="n">
        <v>88.9</v>
      </c>
      <c r="E14" s="157" t="n">
        <v>1</v>
      </c>
      <c r="F14" s="158" t="n">
        <v>88.2</v>
      </c>
      <c r="G14" s="159" t="n">
        <v>1</v>
      </c>
      <c r="H14" s="160" t="n">
        <v>99.3</v>
      </c>
      <c r="I14" s="159" t="n">
        <v>1.1</v>
      </c>
      <c r="J14" s="161" t="n">
        <v>1.4</v>
      </c>
      <c r="K14" s="157" t="n">
        <v>1.6</v>
      </c>
      <c r="L14" s="161" t="n">
        <v>3.6</v>
      </c>
      <c r="M14" s="129"/>
    </row>
    <row r="15" customFormat="false" ht="13.5" hidden="false" customHeight="false" outlineLevel="0" collapsed="false">
      <c r="B15" s="162" t="s">
        <v>75</v>
      </c>
      <c r="C15" s="162"/>
      <c r="D15" s="158" t="n">
        <v>176.6</v>
      </c>
      <c r="E15" s="157" t="n">
        <v>0.8</v>
      </c>
      <c r="F15" s="158" t="n">
        <v>184.9</v>
      </c>
      <c r="G15" s="159" t="n">
        <v>0.9</v>
      </c>
      <c r="H15" s="160" t="n">
        <v>111.3</v>
      </c>
      <c r="I15" s="159" t="n">
        <v>1.2</v>
      </c>
      <c r="J15" s="161" t="n">
        <v>2.4</v>
      </c>
      <c r="K15" s="157" t="n">
        <v>-0.1</v>
      </c>
      <c r="L15" s="161" t="n">
        <v>0.3</v>
      </c>
      <c r="M15" s="129"/>
    </row>
    <row r="16" customFormat="false" ht="13.5" hidden="false" customHeight="false" outlineLevel="0" collapsed="false">
      <c r="B16" s="162" t="s">
        <v>76</v>
      </c>
      <c r="C16" s="162"/>
      <c r="D16" s="158" t="n">
        <v>86.8</v>
      </c>
      <c r="E16" s="157" t="n">
        <v>0.7</v>
      </c>
      <c r="F16" s="158" t="n">
        <v>86.1</v>
      </c>
      <c r="G16" s="159" t="n">
        <v>0.7</v>
      </c>
      <c r="H16" s="160" t="n">
        <v>97.5</v>
      </c>
      <c r="I16" s="159" t="n">
        <v>2</v>
      </c>
      <c r="J16" s="161" t="n">
        <v>0.4</v>
      </c>
      <c r="K16" s="157" t="n">
        <v>1.6</v>
      </c>
      <c r="L16" s="161" t="n">
        <v>-0.6</v>
      </c>
      <c r="M16" s="129"/>
    </row>
    <row r="17" customFormat="false" ht="13.5" hidden="false" customHeight="false" outlineLevel="0" collapsed="false">
      <c r="B17" s="162" t="s">
        <v>77</v>
      </c>
      <c r="C17" s="162"/>
      <c r="D17" s="158" t="n">
        <v>84.5</v>
      </c>
      <c r="E17" s="157" t="n">
        <v>0.8</v>
      </c>
      <c r="F17" s="158" t="n">
        <v>83.7</v>
      </c>
      <c r="G17" s="159" t="n">
        <v>1.1</v>
      </c>
      <c r="H17" s="160" t="n">
        <v>96.4</v>
      </c>
      <c r="I17" s="159" t="n">
        <v>0.1</v>
      </c>
      <c r="J17" s="161" t="n">
        <v>1.1</v>
      </c>
      <c r="K17" s="157" t="n">
        <v>2.9</v>
      </c>
      <c r="L17" s="161" t="n">
        <v>-1</v>
      </c>
      <c r="M17" s="129"/>
    </row>
    <row r="18" customFormat="false" ht="13.5" hidden="false" customHeight="false" outlineLevel="0" collapsed="false">
      <c r="B18" s="162" t="s">
        <v>78</v>
      </c>
      <c r="C18" s="162"/>
      <c r="D18" s="158" t="n">
        <v>90.4</v>
      </c>
      <c r="E18" s="157" t="n">
        <v>1.8</v>
      </c>
      <c r="F18" s="158" t="n">
        <v>89.9</v>
      </c>
      <c r="G18" s="159" t="n">
        <v>2</v>
      </c>
      <c r="H18" s="160" t="n">
        <v>99.4</v>
      </c>
      <c r="I18" s="159" t="n">
        <v>1.4</v>
      </c>
      <c r="J18" s="161" t="n">
        <v>3.1</v>
      </c>
      <c r="K18" s="157" t="n">
        <v>4.4</v>
      </c>
      <c r="L18" s="161" t="n">
        <v>-1.2</v>
      </c>
      <c r="M18" s="129"/>
    </row>
    <row r="19" customFormat="false" ht="13.5" hidden="false" customHeight="false" outlineLevel="0" collapsed="false">
      <c r="B19" s="162" t="s">
        <v>79</v>
      </c>
      <c r="C19" s="162"/>
      <c r="D19" s="158" t="n">
        <v>88</v>
      </c>
      <c r="E19" s="157" t="n">
        <v>0.2</v>
      </c>
      <c r="F19" s="158" t="n">
        <v>86.8</v>
      </c>
      <c r="G19" s="159" t="n">
        <v>0.3</v>
      </c>
      <c r="H19" s="160" t="n">
        <v>101.6</v>
      </c>
      <c r="I19" s="159" t="n">
        <v>0.7</v>
      </c>
      <c r="J19" s="161" t="n">
        <v>1.5</v>
      </c>
      <c r="K19" s="157" t="n">
        <v>1.1</v>
      </c>
      <c r="L19" s="161" t="n">
        <v>-2</v>
      </c>
      <c r="M19" s="129"/>
    </row>
    <row r="20" customFormat="false" ht="13.5" hidden="false" customHeight="false" outlineLevel="0" collapsed="false">
      <c r="B20" s="162" t="s">
        <v>80</v>
      </c>
      <c r="C20" s="162"/>
      <c r="D20" s="158" t="n">
        <v>87.6</v>
      </c>
      <c r="E20" s="157" t="n">
        <v>1.4</v>
      </c>
      <c r="F20" s="158" t="n">
        <v>86.3</v>
      </c>
      <c r="G20" s="159" t="n">
        <v>1.5</v>
      </c>
      <c r="H20" s="160" t="n">
        <v>100.5</v>
      </c>
      <c r="I20" s="159" t="n">
        <v>1.6</v>
      </c>
      <c r="J20" s="161" t="n">
        <v>1.3</v>
      </c>
      <c r="K20" s="157" t="n">
        <v>4.1</v>
      </c>
      <c r="L20" s="161" t="n">
        <v>-0.6</v>
      </c>
      <c r="M20" s="129"/>
    </row>
    <row r="21" customFormat="false" ht="13.5" hidden="false" customHeight="false" outlineLevel="0" collapsed="false">
      <c r="B21" s="162" t="s">
        <v>81</v>
      </c>
      <c r="C21" s="162"/>
      <c r="D21" s="158" t="n">
        <v>142.7</v>
      </c>
      <c r="E21" s="157" t="n">
        <v>2.8</v>
      </c>
      <c r="F21" s="158" t="n">
        <v>146.6</v>
      </c>
      <c r="G21" s="159" t="n">
        <v>2.9</v>
      </c>
      <c r="H21" s="160" t="n">
        <v>107.1</v>
      </c>
      <c r="I21" s="159" t="n">
        <v>1.5</v>
      </c>
      <c r="J21" s="161" t="n">
        <v>3.2</v>
      </c>
      <c r="K21" s="157" t="n">
        <v>9.1</v>
      </c>
      <c r="L21" s="161" t="n">
        <v>-1.7</v>
      </c>
      <c r="M21" s="129"/>
    </row>
    <row r="22" customFormat="false" ht="13.5" hidden="false" customHeight="false" outlineLevel="0" collapsed="false">
      <c r="B22" s="162" t="s">
        <v>82</v>
      </c>
      <c r="C22" s="162"/>
      <c r="D22" s="158" t="n">
        <v>119.9</v>
      </c>
      <c r="E22" s="157" t="n">
        <v>1.4</v>
      </c>
      <c r="F22" s="158" t="n">
        <v>121.9</v>
      </c>
      <c r="G22" s="159" t="n">
        <v>1.7</v>
      </c>
      <c r="H22" s="160" t="n">
        <v>105.7</v>
      </c>
      <c r="I22" s="159" t="n">
        <v>0.9</v>
      </c>
      <c r="J22" s="161" t="n">
        <v>1.7</v>
      </c>
      <c r="K22" s="157" t="n">
        <v>0.9</v>
      </c>
      <c r="L22" s="161" t="n">
        <v>-3.9</v>
      </c>
      <c r="M22" s="129"/>
    </row>
    <row r="23" customFormat="false" ht="13.5" hidden="false" customHeight="false" outlineLevel="0" collapsed="false">
      <c r="B23" s="162" t="s">
        <v>83</v>
      </c>
      <c r="C23" s="162"/>
      <c r="D23" s="158" t="n">
        <v>87.8</v>
      </c>
      <c r="E23" s="157" t="n">
        <v>0.6</v>
      </c>
      <c r="F23" s="158" t="n">
        <v>86.8</v>
      </c>
      <c r="G23" s="159" t="n">
        <v>0.6</v>
      </c>
      <c r="H23" s="160" t="n">
        <v>101.3</v>
      </c>
      <c r="I23" s="159" t="n">
        <v>2.2</v>
      </c>
      <c r="J23" s="161" t="n">
        <v>1.4</v>
      </c>
      <c r="K23" s="157" t="n">
        <v>4.5</v>
      </c>
      <c r="L23" s="161" t="n">
        <v>-0.7</v>
      </c>
      <c r="M23" s="129"/>
    </row>
    <row r="24" customFormat="false" ht="13.5" hidden="false" customHeight="false" outlineLevel="0" collapsed="false">
      <c r="B24" s="162" t="s">
        <v>84</v>
      </c>
      <c r="C24" s="162"/>
      <c r="D24" s="158" t="n">
        <v>85.8</v>
      </c>
      <c r="E24" s="157" t="n">
        <v>0.7</v>
      </c>
      <c r="F24" s="158" t="n">
        <v>84.8</v>
      </c>
      <c r="G24" s="159" t="n">
        <v>1</v>
      </c>
      <c r="H24" s="160" t="n">
        <v>99.3</v>
      </c>
      <c r="I24" s="159" t="n">
        <v>0.4</v>
      </c>
      <c r="J24" s="161" t="n">
        <v>-0.1</v>
      </c>
      <c r="K24" s="157" t="n">
        <v>3.7</v>
      </c>
      <c r="L24" s="161" t="n">
        <v>-2</v>
      </c>
      <c r="M24" s="129"/>
    </row>
    <row r="25" customFormat="false" ht="13.5" hidden="false" customHeight="false" outlineLevel="0" collapsed="false">
      <c r="B25" s="162" t="s">
        <v>85</v>
      </c>
      <c r="C25" s="162"/>
      <c r="D25" s="158" t="n">
        <v>86.3</v>
      </c>
      <c r="E25" s="157" t="n">
        <v>1.1</v>
      </c>
      <c r="F25" s="158" t="n">
        <v>85.5</v>
      </c>
      <c r="G25" s="159" t="n">
        <v>1.4</v>
      </c>
      <c r="H25" s="160" t="n">
        <v>99.9</v>
      </c>
      <c r="I25" s="159" t="n">
        <v>1.9</v>
      </c>
      <c r="J25" s="161" t="n">
        <v>1.1</v>
      </c>
      <c r="K25" s="157" t="n">
        <v>3.3</v>
      </c>
      <c r="L25" s="161" t="n">
        <v>-1.5</v>
      </c>
      <c r="M25" s="129"/>
    </row>
    <row r="26" customFormat="false" ht="13.5" hidden="false" customHeight="false" outlineLevel="0" collapsed="false">
      <c r="B26" s="169" t="s">
        <v>74</v>
      </c>
      <c r="C26" s="169"/>
      <c r="D26" s="170" t="n">
        <v>90.4</v>
      </c>
      <c r="E26" s="171" t="n">
        <v>1.7</v>
      </c>
      <c r="F26" s="170" t="n">
        <v>89.8</v>
      </c>
      <c r="G26" s="172" t="n">
        <v>1.8</v>
      </c>
      <c r="H26" s="173" t="n">
        <v>102.2</v>
      </c>
      <c r="I26" s="172" t="n">
        <v>2.9</v>
      </c>
      <c r="J26" s="174" t="n">
        <v>3.3</v>
      </c>
      <c r="K26" s="171" t="n">
        <v>4.9</v>
      </c>
      <c r="L26" s="174" t="n">
        <v>-1.3</v>
      </c>
      <c r="M26" s="129"/>
    </row>
    <row r="27" customFormat="false" ht="13.5" hidden="false" customHeight="false" outlineLevel="0" collapsed="false">
      <c r="B27" s="152" t="s">
        <v>86</v>
      </c>
      <c r="C27" s="152"/>
      <c r="D27" s="152"/>
      <c r="E27" s="152"/>
      <c r="F27" s="175"/>
      <c r="G27" s="176"/>
      <c r="H27" s="177"/>
      <c r="I27" s="176"/>
      <c r="J27" s="178"/>
      <c r="K27" s="179"/>
      <c r="L27" s="178"/>
      <c r="M27" s="129"/>
    </row>
    <row r="28" customFormat="false" ht="13.5" hidden="false" customHeight="false" outlineLevel="0" collapsed="false">
      <c r="B28" s="155" t="s">
        <v>69</v>
      </c>
      <c r="C28" s="155"/>
      <c r="D28" s="156" t="n">
        <v>99.7</v>
      </c>
      <c r="E28" s="157" t="n">
        <v>0</v>
      </c>
      <c r="F28" s="158" t="n">
        <v>99.4</v>
      </c>
      <c r="G28" s="159" t="n">
        <v>0.4</v>
      </c>
      <c r="H28" s="160" t="n">
        <v>99.4</v>
      </c>
      <c r="I28" s="159" t="n">
        <v>0.6</v>
      </c>
      <c r="J28" s="161" t="n">
        <v>0.7</v>
      </c>
      <c r="K28" s="157" t="n">
        <v>0</v>
      </c>
      <c r="L28" s="161" t="n">
        <v>0.1</v>
      </c>
      <c r="M28" s="129"/>
    </row>
    <row r="29" customFormat="false" ht="13.5" hidden="false" customHeight="false" outlineLevel="0" collapsed="false">
      <c r="B29" s="162" t="s">
        <v>70</v>
      </c>
      <c r="C29" s="162"/>
      <c r="D29" s="156" t="n">
        <v>100</v>
      </c>
      <c r="E29" s="157" t="n">
        <v>0.3</v>
      </c>
      <c r="F29" s="158" t="n">
        <v>100</v>
      </c>
      <c r="G29" s="159" t="n">
        <v>0.6</v>
      </c>
      <c r="H29" s="160" t="n">
        <v>100</v>
      </c>
      <c r="I29" s="159" t="n">
        <v>0.5</v>
      </c>
      <c r="J29" s="161" t="n">
        <v>0.4</v>
      </c>
      <c r="K29" s="157" t="n">
        <v>-0.1</v>
      </c>
      <c r="L29" s="161" t="n">
        <v>0.9</v>
      </c>
      <c r="M29" s="129"/>
    </row>
    <row r="30" customFormat="false" ht="13.5" hidden="false" customHeight="false" outlineLevel="0" collapsed="false">
      <c r="B30" s="162" t="s">
        <v>71</v>
      </c>
      <c r="C30" s="162"/>
      <c r="D30" s="158" t="n">
        <v>100.2</v>
      </c>
      <c r="E30" s="157" t="n">
        <v>0.2</v>
      </c>
      <c r="F30" s="158" t="n">
        <v>100.5</v>
      </c>
      <c r="G30" s="159" t="n">
        <v>0.5</v>
      </c>
      <c r="H30" s="160" t="n">
        <v>99.8</v>
      </c>
      <c r="I30" s="159" t="n">
        <v>-0.2</v>
      </c>
      <c r="J30" s="161" t="n">
        <v>0.5</v>
      </c>
      <c r="K30" s="157" t="n">
        <v>1</v>
      </c>
      <c r="L30" s="161" t="n">
        <v>0.7</v>
      </c>
      <c r="M30" s="129"/>
    </row>
    <row r="31" customFormat="false" ht="13.5" hidden="false" customHeight="false" outlineLevel="0" collapsed="false">
      <c r="B31" s="162" t="s">
        <v>72</v>
      </c>
      <c r="C31" s="162"/>
      <c r="D31" s="158" t="n">
        <v>100.7</v>
      </c>
      <c r="E31" s="157" t="n">
        <v>0.5</v>
      </c>
      <c r="F31" s="158" t="n">
        <v>101</v>
      </c>
      <c r="G31" s="159" t="n">
        <v>0.5</v>
      </c>
      <c r="H31" s="160" t="n">
        <v>100.7</v>
      </c>
      <c r="I31" s="159" t="n">
        <v>0.9</v>
      </c>
      <c r="J31" s="161" t="n">
        <v>1.1</v>
      </c>
      <c r="K31" s="157" t="n">
        <v>1</v>
      </c>
      <c r="L31" s="161" t="n">
        <v>1.3</v>
      </c>
      <c r="M31" s="129"/>
    </row>
    <row r="32" customFormat="false" ht="13.5" hidden="false" customHeight="false" outlineLevel="0" collapsed="false">
      <c r="B32" s="163" t="s">
        <v>73</v>
      </c>
      <c r="C32" s="163"/>
      <c r="D32" s="164" t="n">
        <v>100.9</v>
      </c>
      <c r="E32" s="165" t="n">
        <v>0.4</v>
      </c>
      <c r="F32" s="164" t="n">
        <v>101.4</v>
      </c>
      <c r="G32" s="166" t="n">
        <v>0.4</v>
      </c>
      <c r="H32" s="167" t="n">
        <v>100</v>
      </c>
      <c r="I32" s="166" t="n">
        <v>0.8</v>
      </c>
      <c r="J32" s="168" t="n">
        <v>1.2</v>
      </c>
      <c r="K32" s="165" t="n">
        <v>0.7</v>
      </c>
      <c r="L32" s="168" t="n">
        <v>1.2</v>
      </c>
      <c r="M32" s="129"/>
    </row>
    <row r="33" customFormat="false" ht="13.5" hidden="false" customHeight="false" outlineLevel="0" collapsed="false">
      <c r="B33" s="162" t="s">
        <v>74</v>
      </c>
      <c r="C33" s="162"/>
      <c r="D33" s="158" t="n">
        <v>100.9</v>
      </c>
      <c r="E33" s="157" t="n">
        <v>0.5</v>
      </c>
      <c r="F33" s="158" t="n">
        <v>101.4</v>
      </c>
      <c r="G33" s="159" t="n">
        <v>0.5</v>
      </c>
      <c r="H33" s="160" t="n">
        <v>100.9</v>
      </c>
      <c r="I33" s="159" t="n">
        <v>0.9</v>
      </c>
      <c r="J33" s="161" t="n">
        <v>1.2</v>
      </c>
      <c r="K33" s="157" t="n">
        <v>1.7</v>
      </c>
      <c r="L33" s="161" t="n">
        <v>1.3</v>
      </c>
      <c r="M33" s="129"/>
    </row>
    <row r="34" customFormat="false" ht="13.5" hidden="false" customHeight="false" outlineLevel="0" collapsed="false">
      <c r="B34" s="162" t="s">
        <v>75</v>
      </c>
      <c r="C34" s="162"/>
      <c r="D34" s="158" t="n">
        <v>101.2</v>
      </c>
      <c r="E34" s="157" t="n">
        <v>0.6</v>
      </c>
      <c r="F34" s="158" t="n">
        <v>101.8</v>
      </c>
      <c r="G34" s="159" t="n">
        <v>0.6</v>
      </c>
      <c r="H34" s="160" t="n">
        <v>102.4</v>
      </c>
      <c r="I34" s="159" t="n">
        <v>1.6</v>
      </c>
      <c r="J34" s="161" t="n">
        <v>1.3</v>
      </c>
      <c r="K34" s="157" t="n">
        <v>1.1</v>
      </c>
      <c r="L34" s="161" t="n">
        <v>1.2</v>
      </c>
      <c r="M34" s="129"/>
    </row>
    <row r="35" customFormat="false" ht="13.5" hidden="false" customHeight="false" outlineLevel="0" collapsed="false">
      <c r="B35" s="162" t="s">
        <v>76</v>
      </c>
      <c r="C35" s="162"/>
      <c r="D35" s="158" t="n">
        <v>100.2</v>
      </c>
      <c r="E35" s="157" t="n">
        <v>0.8</v>
      </c>
      <c r="F35" s="158" t="n">
        <v>100.9</v>
      </c>
      <c r="G35" s="159" t="n">
        <v>0.8</v>
      </c>
      <c r="H35" s="160" t="n">
        <v>99</v>
      </c>
      <c r="I35" s="159" t="n">
        <v>2</v>
      </c>
      <c r="J35" s="161" t="n">
        <v>1.5</v>
      </c>
      <c r="K35" s="157" t="n">
        <v>2.3</v>
      </c>
      <c r="L35" s="161" t="n">
        <v>-1.2</v>
      </c>
      <c r="M35" s="129"/>
    </row>
    <row r="36" customFormat="false" ht="13.5" hidden="false" customHeight="false" outlineLevel="0" collapsed="false">
      <c r="B36" s="162" t="s">
        <v>77</v>
      </c>
      <c r="C36" s="162"/>
      <c r="D36" s="158" t="n">
        <v>100.4</v>
      </c>
      <c r="E36" s="157" t="n">
        <v>0.5</v>
      </c>
      <c r="F36" s="158" t="n">
        <v>101.2</v>
      </c>
      <c r="G36" s="159" t="n">
        <v>0.6</v>
      </c>
      <c r="H36" s="160" t="n">
        <v>98.4</v>
      </c>
      <c r="I36" s="159" t="n">
        <v>0.1</v>
      </c>
      <c r="J36" s="161" t="n">
        <v>1.1</v>
      </c>
      <c r="K36" s="157" t="n">
        <v>2.5</v>
      </c>
      <c r="L36" s="161" t="n">
        <v>-1.9</v>
      </c>
      <c r="M36" s="129"/>
    </row>
    <row r="37" customFormat="false" ht="13.5" hidden="false" customHeight="false" outlineLevel="0" collapsed="false">
      <c r="B37" s="162" t="s">
        <v>78</v>
      </c>
      <c r="C37" s="162"/>
      <c r="D37" s="158" t="n">
        <v>101.7</v>
      </c>
      <c r="E37" s="157" t="n">
        <v>1</v>
      </c>
      <c r="F37" s="158" t="n">
        <v>102.3</v>
      </c>
      <c r="G37" s="159" t="n">
        <v>1.1</v>
      </c>
      <c r="H37" s="160" t="n">
        <v>100.5</v>
      </c>
      <c r="I37" s="159" t="n">
        <v>1.2</v>
      </c>
      <c r="J37" s="161" t="n">
        <v>1.5</v>
      </c>
      <c r="K37" s="157" t="n">
        <v>2.7</v>
      </c>
      <c r="L37" s="161" t="n">
        <v>-1.4</v>
      </c>
      <c r="M37" s="129"/>
    </row>
    <row r="38" customFormat="false" ht="13.5" hidden="false" customHeight="false" outlineLevel="0" collapsed="false">
      <c r="B38" s="162" t="s">
        <v>79</v>
      </c>
      <c r="C38" s="162"/>
      <c r="D38" s="158" t="n">
        <v>102.7</v>
      </c>
      <c r="E38" s="157" t="n">
        <v>0.7</v>
      </c>
      <c r="F38" s="158" t="n">
        <v>102.8</v>
      </c>
      <c r="G38" s="159" t="n">
        <v>0.8</v>
      </c>
      <c r="H38" s="160" t="n">
        <v>103.3</v>
      </c>
      <c r="I38" s="159" t="n">
        <v>0.8</v>
      </c>
      <c r="J38" s="161" t="n">
        <v>1.5</v>
      </c>
      <c r="K38" s="157" t="n">
        <v>2.8</v>
      </c>
      <c r="L38" s="161" t="n">
        <v>-1.6</v>
      </c>
      <c r="M38" s="129"/>
    </row>
    <row r="39" customFormat="false" ht="13.5" hidden="false" customHeight="false" outlineLevel="0" collapsed="false">
      <c r="B39" s="162" t="s">
        <v>80</v>
      </c>
      <c r="C39" s="162"/>
      <c r="D39" s="158" t="n">
        <v>101.3</v>
      </c>
      <c r="E39" s="157" t="n">
        <v>1.1</v>
      </c>
      <c r="F39" s="158" t="n">
        <v>101.2</v>
      </c>
      <c r="G39" s="159" t="n">
        <v>1.1</v>
      </c>
      <c r="H39" s="160" t="n">
        <v>102.4</v>
      </c>
      <c r="I39" s="159" t="n">
        <v>1.6</v>
      </c>
      <c r="J39" s="161" t="n">
        <v>1.8</v>
      </c>
      <c r="K39" s="157" t="n">
        <v>2.4</v>
      </c>
      <c r="L39" s="161" t="n">
        <v>-1.2</v>
      </c>
      <c r="M39" s="129"/>
    </row>
    <row r="40" customFormat="false" ht="13.5" hidden="false" customHeight="false" outlineLevel="0" collapsed="false">
      <c r="B40" s="162" t="s">
        <v>81</v>
      </c>
      <c r="C40" s="162"/>
      <c r="D40" s="158" t="n">
        <v>102.1</v>
      </c>
      <c r="E40" s="157" t="n">
        <v>1</v>
      </c>
      <c r="F40" s="158" t="n">
        <v>101.9</v>
      </c>
      <c r="G40" s="159" t="n">
        <v>1</v>
      </c>
      <c r="H40" s="160" t="n">
        <v>104.4</v>
      </c>
      <c r="I40" s="159" t="n">
        <v>1</v>
      </c>
      <c r="J40" s="161" t="n">
        <v>1.6</v>
      </c>
      <c r="K40" s="157" t="n">
        <v>2.8</v>
      </c>
      <c r="L40" s="161" t="n">
        <v>-1</v>
      </c>
      <c r="M40" s="129"/>
    </row>
    <row r="41" customFormat="false" ht="13.5" hidden="false" customHeight="false" outlineLevel="0" collapsed="false">
      <c r="B41" s="162" t="s">
        <v>82</v>
      </c>
      <c r="C41" s="162"/>
      <c r="D41" s="158" t="n">
        <v>101.8</v>
      </c>
      <c r="E41" s="157" t="n">
        <v>0.8</v>
      </c>
      <c r="F41" s="158" t="n">
        <v>102.1</v>
      </c>
      <c r="G41" s="159" t="n">
        <v>1</v>
      </c>
      <c r="H41" s="160" t="n">
        <v>102.9</v>
      </c>
      <c r="I41" s="159" t="n">
        <v>1.1</v>
      </c>
      <c r="J41" s="161" t="n">
        <v>1.3</v>
      </c>
      <c r="K41" s="157" t="n">
        <v>2.6</v>
      </c>
      <c r="L41" s="161" t="n">
        <v>-1.9</v>
      </c>
      <c r="M41" s="129"/>
    </row>
    <row r="42" customFormat="false" ht="13.5" hidden="false" customHeight="false" outlineLevel="0" collapsed="false">
      <c r="B42" s="162" t="s">
        <v>83</v>
      </c>
      <c r="C42" s="162"/>
      <c r="D42" s="158" t="n">
        <v>101.2</v>
      </c>
      <c r="E42" s="157" t="n">
        <v>1</v>
      </c>
      <c r="F42" s="158" t="n">
        <v>101.5</v>
      </c>
      <c r="G42" s="159" t="n">
        <v>1</v>
      </c>
      <c r="H42" s="160" t="n">
        <v>102.5</v>
      </c>
      <c r="I42" s="159" t="n">
        <v>2.1</v>
      </c>
      <c r="J42" s="161" t="n">
        <v>1.1</v>
      </c>
      <c r="K42" s="157" t="n">
        <v>4</v>
      </c>
      <c r="L42" s="161" t="n">
        <v>-1</v>
      </c>
      <c r="M42" s="129"/>
    </row>
    <row r="43" customFormat="false" ht="13.5" hidden="false" customHeight="false" outlineLevel="0" collapsed="false">
      <c r="B43" s="162" t="s">
        <v>84</v>
      </c>
      <c r="C43" s="162"/>
      <c r="D43" s="158" t="n">
        <v>101.2</v>
      </c>
      <c r="E43" s="157" t="n">
        <v>0.4</v>
      </c>
      <c r="F43" s="158" t="n">
        <v>101.8</v>
      </c>
      <c r="G43" s="159" t="n">
        <v>0.8</v>
      </c>
      <c r="H43" s="160" t="n">
        <v>101.3</v>
      </c>
      <c r="I43" s="159" t="n">
        <v>0.4</v>
      </c>
      <c r="J43" s="161" t="n">
        <v>1</v>
      </c>
      <c r="K43" s="157" t="n">
        <v>2.4</v>
      </c>
      <c r="L43" s="161" t="n">
        <v>-1.8</v>
      </c>
      <c r="M43" s="129"/>
    </row>
    <row r="44" customFormat="false" ht="13.5" hidden="false" customHeight="false" outlineLevel="0" collapsed="false">
      <c r="B44" s="162" t="s">
        <v>85</v>
      </c>
      <c r="C44" s="162"/>
      <c r="D44" s="158" t="n">
        <v>102</v>
      </c>
      <c r="E44" s="157" t="n">
        <v>1.1</v>
      </c>
      <c r="F44" s="158" t="n">
        <v>102.7</v>
      </c>
      <c r="G44" s="159" t="n">
        <v>1.3</v>
      </c>
      <c r="H44" s="160" t="n">
        <v>101.9</v>
      </c>
      <c r="I44" s="159" t="n">
        <v>1.9</v>
      </c>
      <c r="J44" s="161" t="n">
        <v>1.4</v>
      </c>
      <c r="K44" s="157" t="n">
        <v>2.8</v>
      </c>
      <c r="L44" s="161" t="n">
        <v>-1.2</v>
      </c>
      <c r="M44" s="129"/>
    </row>
    <row r="45" customFormat="false" ht="13.5" hidden="false" customHeight="false" outlineLevel="0" collapsed="false">
      <c r="B45" s="169" t="s">
        <v>74</v>
      </c>
      <c r="C45" s="169"/>
      <c r="D45" s="170" t="n">
        <v>102.2</v>
      </c>
      <c r="E45" s="171" t="n">
        <v>1.3</v>
      </c>
      <c r="F45" s="170" t="n">
        <v>102.8</v>
      </c>
      <c r="G45" s="172" t="n">
        <v>1.4</v>
      </c>
      <c r="H45" s="173" t="n">
        <v>103.9</v>
      </c>
      <c r="I45" s="172" t="n">
        <v>3</v>
      </c>
      <c r="J45" s="174" t="n">
        <v>1.8</v>
      </c>
      <c r="K45" s="171" t="n">
        <v>2.9</v>
      </c>
      <c r="L45" s="174" t="n">
        <v>-1.4</v>
      </c>
      <c r="M45" s="129"/>
    </row>
    <row r="46" customFormat="false" ht="13.5" hidden="false" customHeight="false" outlineLevel="0" collapsed="false">
      <c r="B46" s="152" t="s">
        <v>87</v>
      </c>
      <c r="C46" s="152"/>
      <c r="D46" s="152"/>
      <c r="E46" s="152"/>
      <c r="F46" s="175"/>
      <c r="G46" s="176"/>
      <c r="H46" s="177"/>
      <c r="I46" s="176"/>
      <c r="J46" s="178"/>
      <c r="K46" s="179"/>
      <c r="L46" s="178"/>
      <c r="M46" s="129"/>
    </row>
    <row r="47" customFormat="false" ht="13.5" hidden="false" customHeight="false" outlineLevel="0" collapsed="false">
      <c r="B47" s="155" t="s">
        <v>69</v>
      </c>
      <c r="C47" s="155"/>
      <c r="D47" s="156" t="n">
        <v>99.7</v>
      </c>
      <c r="E47" s="157" t="n">
        <v>-0.3</v>
      </c>
      <c r="F47" s="158" t="n">
        <v>99.4</v>
      </c>
      <c r="G47" s="159" t="n">
        <v>0.1</v>
      </c>
      <c r="H47" s="160" t="n">
        <v>99.5</v>
      </c>
      <c r="I47" s="159" t="n">
        <v>0.4</v>
      </c>
      <c r="J47" s="161" t="n">
        <v>0.1</v>
      </c>
      <c r="K47" s="157" t="n">
        <v>-0.1</v>
      </c>
      <c r="L47" s="161" t="n">
        <v>0</v>
      </c>
      <c r="M47" s="129"/>
    </row>
    <row r="48" customFormat="false" ht="13.5" hidden="false" customHeight="false" outlineLevel="0" collapsed="false">
      <c r="B48" s="162" t="s">
        <v>70</v>
      </c>
      <c r="C48" s="162"/>
      <c r="D48" s="156" t="n">
        <v>100</v>
      </c>
      <c r="E48" s="157" t="n">
        <v>0.3</v>
      </c>
      <c r="F48" s="158" t="n">
        <v>100</v>
      </c>
      <c r="G48" s="159" t="n">
        <v>0.6</v>
      </c>
      <c r="H48" s="160" t="n">
        <v>100</v>
      </c>
      <c r="I48" s="159" t="n">
        <v>0.5</v>
      </c>
      <c r="J48" s="161" t="n">
        <v>0.2</v>
      </c>
      <c r="K48" s="157" t="n">
        <v>-0.1</v>
      </c>
      <c r="L48" s="161" t="n">
        <v>1.2</v>
      </c>
      <c r="M48" s="129"/>
    </row>
    <row r="49" customFormat="false" ht="13.5" hidden="false" customHeight="false" outlineLevel="0" collapsed="false">
      <c r="B49" s="162" t="s">
        <v>71</v>
      </c>
      <c r="C49" s="162"/>
      <c r="D49" s="158" t="n">
        <v>100.3</v>
      </c>
      <c r="E49" s="157" t="n">
        <v>0.3</v>
      </c>
      <c r="F49" s="158" t="n">
        <v>100.6</v>
      </c>
      <c r="G49" s="159" t="n">
        <v>0.6</v>
      </c>
      <c r="H49" s="160" t="n">
        <v>99.9</v>
      </c>
      <c r="I49" s="159" t="n">
        <v>-0.1</v>
      </c>
      <c r="J49" s="161" t="n">
        <v>0.5</v>
      </c>
      <c r="K49" s="157" t="n">
        <v>0.7</v>
      </c>
      <c r="L49" s="161" t="n">
        <v>0.6</v>
      </c>
      <c r="M49" s="129"/>
    </row>
    <row r="50" customFormat="false" ht="13.5" hidden="false" customHeight="false" outlineLevel="0" collapsed="false">
      <c r="B50" s="162" t="s">
        <v>72</v>
      </c>
      <c r="C50" s="162"/>
      <c r="D50" s="158" t="n">
        <v>100.8</v>
      </c>
      <c r="E50" s="157" t="n">
        <v>0.5</v>
      </c>
      <c r="F50" s="158" t="n">
        <v>101</v>
      </c>
      <c r="G50" s="159" t="n">
        <v>0.4</v>
      </c>
      <c r="H50" s="160" t="n">
        <v>100.8</v>
      </c>
      <c r="I50" s="159" t="n">
        <v>0.9</v>
      </c>
      <c r="J50" s="161" t="n">
        <v>1</v>
      </c>
      <c r="K50" s="157" t="n">
        <v>1</v>
      </c>
      <c r="L50" s="161" t="n">
        <v>1.4</v>
      </c>
      <c r="M50" s="129"/>
    </row>
    <row r="51" customFormat="false" ht="13.5" hidden="false" customHeight="false" outlineLevel="0" collapsed="false">
      <c r="B51" s="163" t="s">
        <v>73</v>
      </c>
      <c r="C51" s="163"/>
      <c r="D51" s="164" t="n">
        <v>100.9</v>
      </c>
      <c r="E51" s="165" t="n">
        <v>0.5</v>
      </c>
      <c r="F51" s="164" t="n">
        <v>101.3</v>
      </c>
      <c r="G51" s="166" t="n">
        <v>0.3</v>
      </c>
      <c r="H51" s="167" t="n">
        <v>100.3</v>
      </c>
      <c r="I51" s="166" t="n">
        <v>1.1</v>
      </c>
      <c r="J51" s="168" t="n">
        <v>1</v>
      </c>
      <c r="K51" s="165" t="n">
        <v>0.9</v>
      </c>
      <c r="L51" s="168" t="n">
        <v>1.3</v>
      </c>
      <c r="M51" s="129"/>
    </row>
    <row r="52" customFormat="false" ht="13.5" hidden="false" customHeight="false" outlineLevel="0" collapsed="false">
      <c r="B52" s="162" t="s">
        <v>74</v>
      </c>
      <c r="C52" s="162"/>
      <c r="D52" s="158" t="n">
        <v>100.7</v>
      </c>
      <c r="E52" s="157" t="n">
        <v>0.4</v>
      </c>
      <c r="F52" s="158" t="n">
        <v>101.1</v>
      </c>
      <c r="G52" s="159" t="n">
        <v>0.4</v>
      </c>
      <c r="H52" s="160" t="n">
        <v>101.2</v>
      </c>
      <c r="I52" s="159" t="n">
        <v>1.1</v>
      </c>
      <c r="J52" s="161" t="n">
        <v>0.9</v>
      </c>
      <c r="K52" s="157" t="n">
        <v>1.9</v>
      </c>
      <c r="L52" s="161" t="n">
        <v>1.2</v>
      </c>
      <c r="M52" s="129"/>
    </row>
    <row r="53" customFormat="false" ht="13.5" hidden="false" customHeight="false" outlineLevel="0" collapsed="false">
      <c r="B53" s="162" t="s">
        <v>75</v>
      </c>
      <c r="C53" s="162"/>
      <c r="D53" s="158" t="n">
        <v>101</v>
      </c>
      <c r="E53" s="157" t="n">
        <v>0.6</v>
      </c>
      <c r="F53" s="158" t="n">
        <v>101.5</v>
      </c>
      <c r="G53" s="159" t="n">
        <v>0.6</v>
      </c>
      <c r="H53" s="160" t="n">
        <v>102.4</v>
      </c>
      <c r="I53" s="159" t="n">
        <v>1.9</v>
      </c>
      <c r="J53" s="161" t="n">
        <v>1.1</v>
      </c>
      <c r="K53" s="157" t="n">
        <v>1.2</v>
      </c>
      <c r="L53" s="161" t="n">
        <v>1.4</v>
      </c>
      <c r="M53" s="129"/>
    </row>
    <row r="54" customFormat="false" ht="13.5" hidden="false" customHeight="false" outlineLevel="0" collapsed="false">
      <c r="B54" s="162" t="s">
        <v>76</v>
      </c>
      <c r="C54" s="162"/>
      <c r="D54" s="158" t="n">
        <v>100.4</v>
      </c>
      <c r="E54" s="157" t="n">
        <v>1</v>
      </c>
      <c r="F54" s="158" t="n">
        <v>101</v>
      </c>
      <c r="G54" s="159" t="n">
        <v>0.8</v>
      </c>
      <c r="H54" s="160" t="n">
        <v>99</v>
      </c>
      <c r="I54" s="159" t="n">
        <v>2.2</v>
      </c>
      <c r="J54" s="161" t="n">
        <v>1.2</v>
      </c>
      <c r="K54" s="157" t="n">
        <v>2.4</v>
      </c>
      <c r="L54" s="161" t="n">
        <v>-1</v>
      </c>
      <c r="M54" s="129"/>
    </row>
    <row r="55" customFormat="false" ht="13.5" hidden="false" customHeight="false" outlineLevel="0" collapsed="false">
      <c r="B55" s="162" t="s">
        <v>77</v>
      </c>
      <c r="C55" s="162"/>
      <c r="D55" s="158" t="n">
        <v>100.4</v>
      </c>
      <c r="E55" s="157" t="n">
        <v>0.5</v>
      </c>
      <c r="F55" s="158" t="n">
        <v>101.2</v>
      </c>
      <c r="G55" s="159" t="n">
        <v>0.6</v>
      </c>
      <c r="H55" s="160" t="n">
        <v>98.7</v>
      </c>
      <c r="I55" s="159" t="n">
        <v>0.2</v>
      </c>
      <c r="J55" s="161" t="n">
        <v>1</v>
      </c>
      <c r="K55" s="157" t="n">
        <v>2.4</v>
      </c>
      <c r="L55" s="161" t="n">
        <v>-1.8</v>
      </c>
      <c r="M55" s="129"/>
    </row>
    <row r="56" customFormat="false" ht="13.5" hidden="false" customHeight="false" outlineLevel="0" collapsed="false">
      <c r="B56" s="162" t="s">
        <v>78</v>
      </c>
      <c r="C56" s="162"/>
      <c r="D56" s="158" t="n">
        <v>101.5</v>
      </c>
      <c r="E56" s="157" t="n">
        <v>0.9</v>
      </c>
      <c r="F56" s="158" t="n">
        <v>102.1</v>
      </c>
      <c r="G56" s="159" t="n">
        <v>1</v>
      </c>
      <c r="H56" s="160" t="n">
        <v>100.6</v>
      </c>
      <c r="I56" s="159" t="n">
        <v>1.2</v>
      </c>
      <c r="J56" s="161" t="n">
        <v>1.3</v>
      </c>
      <c r="K56" s="157" t="n">
        <v>2.7</v>
      </c>
      <c r="L56" s="161" t="n">
        <v>-1.5</v>
      </c>
      <c r="M56" s="129"/>
    </row>
    <row r="57" customFormat="false" ht="13.5" hidden="false" customHeight="false" outlineLevel="0" collapsed="false">
      <c r="B57" s="162" t="s">
        <v>79</v>
      </c>
      <c r="C57" s="162"/>
      <c r="D57" s="158" t="n">
        <v>102.4</v>
      </c>
      <c r="E57" s="157" t="n">
        <v>0.6</v>
      </c>
      <c r="F57" s="158" t="n">
        <v>102.5</v>
      </c>
      <c r="G57" s="159" t="n">
        <v>0.7</v>
      </c>
      <c r="H57" s="160" t="n">
        <v>103.5</v>
      </c>
      <c r="I57" s="159" t="n">
        <v>0.9</v>
      </c>
      <c r="J57" s="161" t="n">
        <v>1.4</v>
      </c>
      <c r="K57" s="157" t="n">
        <v>2.7</v>
      </c>
      <c r="L57" s="161" t="n">
        <v>-1.6</v>
      </c>
      <c r="M57" s="129"/>
    </row>
    <row r="58" customFormat="false" ht="13.5" hidden="false" customHeight="false" outlineLevel="0" collapsed="false">
      <c r="B58" s="162" t="s">
        <v>80</v>
      </c>
      <c r="C58" s="162"/>
      <c r="D58" s="158" t="n">
        <v>101.6</v>
      </c>
      <c r="E58" s="157" t="n">
        <v>1.1</v>
      </c>
      <c r="F58" s="158" t="n">
        <v>101.4</v>
      </c>
      <c r="G58" s="159" t="n">
        <v>1.1</v>
      </c>
      <c r="H58" s="160" t="n">
        <v>102.6</v>
      </c>
      <c r="I58" s="159" t="n">
        <v>1.8</v>
      </c>
      <c r="J58" s="161" t="n">
        <v>1.6</v>
      </c>
      <c r="K58" s="157" t="n">
        <v>2.3</v>
      </c>
      <c r="L58" s="161" t="n">
        <v>-1.2</v>
      </c>
      <c r="M58" s="129"/>
    </row>
    <row r="59" customFormat="false" ht="13.5" hidden="false" customHeight="false" outlineLevel="0" collapsed="false">
      <c r="B59" s="162" t="s">
        <v>81</v>
      </c>
      <c r="C59" s="162"/>
      <c r="D59" s="158" t="n">
        <v>102.2</v>
      </c>
      <c r="E59" s="157" t="n">
        <v>0.8</v>
      </c>
      <c r="F59" s="158" t="n">
        <v>102</v>
      </c>
      <c r="G59" s="159" t="n">
        <v>0.8</v>
      </c>
      <c r="H59" s="160" t="n">
        <v>104.7</v>
      </c>
      <c r="I59" s="159" t="n">
        <v>0.9</v>
      </c>
      <c r="J59" s="161" t="n">
        <v>1.3</v>
      </c>
      <c r="K59" s="157" t="n">
        <v>2.5</v>
      </c>
      <c r="L59" s="161" t="n">
        <v>-1</v>
      </c>
      <c r="M59" s="129"/>
    </row>
    <row r="60" customFormat="false" ht="13.5" hidden="false" customHeight="false" outlineLevel="0" collapsed="false">
      <c r="B60" s="162" t="s">
        <v>82</v>
      </c>
      <c r="C60" s="162"/>
      <c r="D60" s="158" t="n">
        <v>102</v>
      </c>
      <c r="E60" s="157" t="n">
        <v>0.7</v>
      </c>
      <c r="F60" s="158" t="n">
        <v>102.3</v>
      </c>
      <c r="G60" s="159" t="n">
        <v>1</v>
      </c>
      <c r="H60" s="160" t="n">
        <v>103.2</v>
      </c>
      <c r="I60" s="159" t="n">
        <v>1.1</v>
      </c>
      <c r="J60" s="161" t="n">
        <v>1.2</v>
      </c>
      <c r="K60" s="157" t="n">
        <v>2.7</v>
      </c>
      <c r="L60" s="161" t="n">
        <v>-1.9</v>
      </c>
      <c r="M60" s="129"/>
    </row>
    <row r="61" customFormat="false" ht="13.5" hidden="false" customHeight="false" outlineLevel="0" collapsed="false">
      <c r="B61" s="162" t="s">
        <v>83</v>
      </c>
      <c r="C61" s="162"/>
      <c r="D61" s="158" t="n">
        <v>101.5</v>
      </c>
      <c r="E61" s="157" t="n">
        <v>1</v>
      </c>
      <c r="F61" s="158" t="n">
        <v>101.8</v>
      </c>
      <c r="G61" s="159" t="n">
        <v>1.1</v>
      </c>
      <c r="H61" s="160" t="n">
        <v>102.7</v>
      </c>
      <c r="I61" s="159" t="n">
        <v>2.1</v>
      </c>
      <c r="J61" s="161" t="n">
        <v>1.3</v>
      </c>
      <c r="K61" s="157" t="n">
        <v>4</v>
      </c>
      <c r="L61" s="161" t="n">
        <v>-0.8</v>
      </c>
      <c r="M61" s="129"/>
    </row>
    <row r="62" customFormat="false" ht="13.5" hidden="false" customHeight="false" outlineLevel="0" collapsed="false">
      <c r="B62" s="162" t="s">
        <v>84</v>
      </c>
      <c r="C62" s="162"/>
      <c r="D62" s="158" t="n">
        <v>101.6</v>
      </c>
      <c r="E62" s="157" t="n">
        <v>0.5</v>
      </c>
      <c r="F62" s="158" t="n">
        <v>102.1</v>
      </c>
      <c r="G62" s="159" t="n">
        <v>0.8</v>
      </c>
      <c r="H62" s="160" t="n">
        <v>101.7</v>
      </c>
      <c r="I62" s="159" t="n">
        <v>0.4</v>
      </c>
      <c r="J62" s="161" t="n">
        <v>1.1</v>
      </c>
      <c r="K62" s="157" t="n">
        <v>2.6</v>
      </c>
      <c r="L62" s="161" t="n">
        <v>-1.8</v>
      </c>
      <c r="M62" s="129"/>
    </row>
    <row r="63" customFormat="false" ht="13.5" hidden="false" customHeight="false" outlineLevel="0" collapsed="false">
      <c r="B63" s="162" t="s">
        <v>85</v>
      </c>
      <c r="C63" s="162"/>
      <c r="D63" s="158" t="n">
        <v>102</v>
      </c>
      <c r="E63" s="157" t="n">
        <v>1.1</v>
      </c>
      <c r="F63" s="158" t="n">
        <v>102.7</v>
      </c>
      <c r="G63" s="159" t="n">
        <v>1.4</v>
      </c>
      <c r="H63" s="160" t="n">
        <v>102.3</v>
      </c>
      <c r="I63" s="159" t="n">
        <v>2</v>
      </c>
      <c r="J63" s="161" t="n">
        <v>1.2</v>
      </c>
      <c r="K63" s="157" t="n">
        <v>3.1</v>
      </c>
      <c r="L63" s="161" t="n">
        <v>-1.1</v>
      </c>
      <c r="M63" s="129"/>
    </row>
    <row r="64" customFormat="false" ht="13.5" hidden="false" customHeight="false" outlineLevel="0" collapsed="false">
      <c r="B64" s="169" t="s">
        <v>74</v>
      </c>
      <c r="C64" s="169"/>
      <c r="D64" s="180" t="n">
        <v>102</v>
      </c>
      <c r="E64" s="171" t="n">
        <v>1.3</v>
      </c>
      <c r="F64" s="170" t="n">
        <v>102.5</v>
      </c>
      <c r="G64" s="172" t="n">
        <v>1.4</v>
      </c>
      <c r="H64" s="173" t="n">
        <v>104.2</v>
      </c>
      <c r="I64" s="172" t="n">
        <v>3</v>
      </c>
      <c r="J64" s="174" t="n">
        <v>1.7</v>
      </c>
      <c r="K64" s="171" t="n">
        <v>2.9</v>
      </c>
      <c r="L64" s="174" t="n">
        <v>-1.4</v>
      </c>
      <c r="M64" s="129"/>
    </row>
    <row r="65" s="1" customFormat="true" ht="13.5" hidden="false" customHeight="false" outlineLevel="0" collapsed="false">
      <c r="A65" s="52" t="s">
        <v>57</v>
      </c>
    </row>
    <row r="66" s="1" customFormat="true" ht="13.5" hidden="false" customHeight="false" outlineLevel="0" collapsed="false">
      <c r="A66" s="52" t="s">
        <v>58</v>
      </c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3.5" hidden="false" customHeight="tru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</sheetData>
  <mergeCells count="62">
    <mergeCell ref="B1:L1"/>
    <mergeCell ref="K4:K5"/>
    <mergeCell ref="L4:L5"/>
    <mergeCell ref="F5:G5"/>
    <mergeCell ref="H5:I5"/>
    <mergeCell ref="B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B32:C44 B51:C63">
    <cfRule type="expression" priority="3" aboveAverage="0" equalAverage="0" bottom="0" percent="0" rank="0" text="" dxfId="1">
      <formula>OR(RIGHT($B32,2)="６月",RIGHT($B32,3)="12月")</formula>
    </cfRule>
  </conditionalFormatting>
  <conditionalFormatting sqref="D13:L25">
    <cfRule type="expression" priority="4" aboveAverage="0" equalAverage="0" bottom="0" percent="0" rank="0" text="" dxfId="2">
      <formula>OR(RIGHT($B13,2)="６月",RIGHT($B13,3)="12月")</formula>
    </cfRule>
  </conditionalFormatting>
  <conditionalFormatting sqref="D32:L44">
    <cfRule type="expression" priority="5" aboveAverage="0" equalAverage="0" bottom="0" percent="0" rank="0" text="" dxfId="3">
      <formula>OR(RIGHT($B32,2)="６月",RIGHT($B32,3)="12月")</formula>
    </cfRule>
  </conditionalFormatting>
  <conditionalFormatting sqref="D51:L63">
    <cfRule type="expression" priority="6" aboveAverage="0" equalAverage="0" bottom="0" percent="0" rank="0" text="" dxfId="4">
      <formula>OR(RIGHT($B51,2)="６月",RIGHT($B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5.25"/>
    <col collapsed="false" customWidth="true" hidden="false" outlineLevel="0" max="3" min="3" style="113" width="5.62"/>
    <col collapsed="false" customWidth="true" hidden="false" outlineLevel="0" max="12" min="4" style="113" width="8.37"/>
    <col collapsed="false" customWidth="true" hidden="false" outlineLevel="0" max="13" min="13" style="113" width="2.62"/>
    <col collapsed="false" customWidth="false" hidden="false" outlineLevel="0" max="257" min="14" style="113" width="8.99"/>
  </cols>
  <sheetData>
    <row r="1" customFormat="false" ht="18.75" hidden="false" customHeight="false" outlineLevel="0" collapsed="false">
      <c r="B1" s="114" t="s">
        <v>8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.75" hidden="false" customHeight="false" outlineLevel="0" collapsed="false">
      <c r="B2" s="181"/>
      <c r="C2" s="181"/>
      <c r="H2" s="181"/>
    </row>
    <row r="3" customFormat="false" ht="12" hidden="false" customHeight="true" outlineLevel="0" collapsed="false">
      <c r="B3" s="117" t="s">
        <v>60</v>
      </c>
      <c r="C3" s="117"/>
      <c r="D3" s="118"/>
      <c r="E3" s="118"/>
      <c r="F3" s="118"/>
      <c r="G3" s="118"/>
      <c r="H3" s="118"/>
      <c r="I3" s="118"/>
      <c r="J3" s="118"/>
      <c r="K3" s="118"/>
      <c r="L3" s="119" t="s">
        <v>61</v>
      </c>
    </row>
    <row r="4" customFormat="false" ht="13.5" hidden="false" customHeight="true" outlineLevel="0" collapsed="false">
      <c r="B4" s="120"/>
      <c r="C4" s="121"/>
      <c r="D4" s="122" t="s">
        <v>62</v>
      </c>
      <c r="E4" s="182"/>
      <c r="F4" s="182"/>
      <c r="G4" s="183"/>
      <c r="H4" s="182"/>
      <c r="I4" s="184"/>
      <c r="J4" s="185" t="s">
        <v>63</v>
      </c>
      <c r="K4" s="186" t="s">
        <v>21</v>
      </c>
      <c r="L4" s="187" t="s">
        <v>64</v>
      </c>
    </row>
    <row r="5" customFormat="false" ht="13.5" hidden="false" customHeight="false" outlineLevel="0" collapsed="false">
      <c r="B5" s="130" t="s">
        <v>65</v>
      </c>
      <c r="C5" s="131" t="s">
        <v>66</v>
      </c>
      <c r="D5" s="132"/>
      <c r="E5" s="133"/>
      <c r="F5" s="134" t="s">
        <v>67</v>
      </c>
      <c r="G5" s="134"/>
      <c r="H5" s="135" t="s">
        <v>32</v>
      </c>
      <c r="I5" s="135"/>
      <c r="J5" s="132"/>
      <c r="K5" s="186"/>
      <c r="L5" s="187"/>
    </row>
    <row r="6" customFormat="false" ht="13.5" hidden="false" customHeight="false" outlineLevel="0" collapsed="false">
      <c r="B6" s="137"/>
      <c r="C6" s="131"/>
      <c r="D6" s="138"/>
      <c r="E6" s="188" t="s">
        <v>10</v>
      </c>
      <c r="F6" s="140"/>
      <c r="G6" s="188" t="s">
        <v>10</v>
      </c>
      <c r="H6" s="140"/>
      <c r="I6" s="188" t="s">
        <v>10</v>
      </c>
      <c r="J6" s="152" t="s">
        <v>10</v>
      </c>
      <c r="K6" s="188" t="s">
        <v>10</v>
      </c>
      <c r="L6" s="189" t="s">
        <v>10</v>
      </c>
    </row>
    <row r="7" customFormat="false" ht="13.5" hidden="false" customHeight="false" outlineLevel="0" collapsed="false">
      <c r="B7" s="144"/>
      <c r="C7" s="145"/>
      <c r="D7" s="146"/>
      <c r="E7" s="149" t="s">
        <v>13</v>
      </c>
      <c r="F7" s="148"/>
      <c r="G7" s="149" t="s">
        <v>13</v>
      </c>
      <c r="H7" s="150"/>
      <c r="I7" s="149" t="s">
        <v>13</v>
      </c>
      <c r="J7" s="147" t="s">
        <v>13</v>
      </c>
      <c r="K7" s="151" t="s">
        <v>13</v>
      </c>
      <c r="L7" s="149" t="s">
        <v>13</v>
      </c>
    </row>
    <row r="8" customFormat="false" ht="13.5" hidden="false" customHeight="false" outlineLevel="0" collapsed="false">
      <c r="B8" s="188" t="s">
        <v>89</v>
      </c>
      <c r="C8" s="188"/>
      <c r="D8" s="188"/>
      <c r="E8" s="188"/>
      <c r="F8" s="132"/>
      <c r="G8" s="153"/>
      <c r="H8" s="154"/>
      <c r="I8" s="153"/>
      <c r="J8" s="133"/>
      <c r="K8" s="136"/>
      <c r="L8" s="153"/>
    </row>
    <row r="9" customFormat="false" ht="13.5" hidden="false" customHeight="false" outlineLevel="0" collapsed="false">
      <c r="B9" s="155" t="s">
        <v>69</v>
      </c>
      <c r="C9" s="155"/>
      <c r="D9" s="156" t="n">
        <v>100.4</v>
      </c>
      <c r="E9" s="159" t="n">
        <v>-0.3</v>
      </c>
      <c r="F9" s="156" t="n">
        <v>99.9</v>
      </c>
      <c r="G9" s="159" t="n">
        <v>0.1</v>
      </c>
      <c r="H9" s="160" t="n">
        <v>101</v>
      </c>
      <c r="I9" s="159" t="n">
        <v>-0.9</v>
      </c>
      <c r="J9" s="157" t="n">
        <v>0.4</v>
      </c>
      <c r="K9" s="161" t="n">
        <v>-0.6</v>
      </c>
      <c r="L9" s="159" t="n">
        <v>-0.2</v>
      </c>
    </row>
    <row r="10" customFormat="false" ht="13.5" hidden="false" customHeight="false" outlineLevel="0" collapsed="false">
      <c r="B10" s="162" t="s">
        <v>70</v>
      </c>
      <c r="C10" s="162"/>
      <c r="D10" s="156" t="n">
        <v>100</v>
      </c>
      <c r="E10" s="159" t="n">
        <v>-0.3</v>
      </c>
      <c r="F10" s="156" t="n">
        <v>100</v>
      </c>
      <c r="G10" s="159" t="n">
        <v>0.1</v>
      </c>
      <c r="H10" s="160" t="n">
        <v>100</v>
      </c>
      <c r="I10" s="159" t="n">
        <v>-1</v>
      </c>
      <c r="J10" s="157" t="n">
        <v>0.3</v>
      </c>
      <c r="K10" s="161" t="n">
        <v>-0.2</v>
      </c>
      <c r="L10" s="159" t="n">
        <v>0.1</v>
      </c>
    </row>
    <row r="11" customFormat="false" ht="13.5" hidden="false" customHeight="false" outlineLevel="0" collapsed="false">
      <c r="B11" s="162" t="s">
        <v>71</v>
      </c>
      <c r="C11" s="162"/>
      <c r="D11" s="158" t="n">
        <v>99.5</v>
      </c>
      <c r="E11" s="159" t="n">
        <v>-0.5</v>
      </c>
      <c r="F11" s="156" t="n">
        <v>99.9</v>
      </c>
      <c r="G11" s="159" t="n">
        <v>-0.1</v>
      </c>
      <c r="H11" s="160" t="n">
        <v>98.3</v>
      </c>
      <c r="I11" s="159" t="n">
        <v>-1.6</v>
      </c>
      <c r="J11" s="157" t="n">
        <v>-0.3</v>
      </c>
      <c r="K11" s="161" t="n">
        <v>-0.4</v>
      </c>
      <c r="L11" s="159" t="n">
        <v>0</v>
      </c>
    </row>
    <row r="12" customFormat="false" ht="13.5" hidden="false" customHeight="false" outlineLevel="0" collapsed="false">
      <c r="B12" s="190" t="s">
        <v>72</v>
      </c>
      <c r="C12" s="190"/>
      <c r="D12" s="191" t="n">
        <v>99.3</v>
      </c>
      <c r="E12" s="192" t="n">
        <v>-0.2</v>
      </c>
      <c r="F12" s="193" t="n">
        <v>99.9</v>
      </c>
      <c r="G12" s="192" t="n">
        <v>0</v>
      </c>
      <c r="H12" s="194" t="n">
        <v>96.9</v>
      </c>
      <c r="I12" s="192" t="n">
        <v>-1.4</v>
      </c>
      <c r="J12" s="195" t="n">
        <v>0.4</v>
      </c>
      <c r="K12" s="196" t="n">
        <v>-0.8</v>
      </c>
      <c r="L12" s="192" t="n">
        <v>0</v>
      </c>
    </row>
    <row r="13" customFormat="false" ht="13.5" hidden="false" customHeight="false" outlineLevel="0" collapsed="false">
      <c r="B13" s="162" t="s">
        <v>73</v>
      </c>
      <c r="C13" s="162"/>
      <c r="D13" s="158" t="n">
        <v>100</v>
      </c>
      <c r="E13" s="159" t="n">
        <v>0.7</v>
      </c>
      <c r="F13" s="156" t="n">
        <v>101.1</v>
      </c>
      <c r="G13" s="159" t="n">
        <v>1.1</v>
      </c>
      <c r="H13" s="160" t="n">
        <v>96</v>
      </c>
      <c r="I13" s="159" t="n">
        <v>-1.1</v>
      </c>
      <c r="J13" s="157" t="n">
        <v>1.5</v>
      </c>
      <c r="K13" s="161" t="n">
        <v>0.2</v>
      </c>
      <c r="L13" s="159" t="n">
        <v>1.2</v>
      </c>
    </row>
    <row r="14" customFormat="false" ht="13.5" hidden="false" customHeight="false" outlineLevel="0" collapsed="false">
      <c r="B14" s="162" t="s">
        <v>74</v>
      </c>
      <c r="C14" s="162"/>
      <c r="D14" s="158" t="n">
        <v>100.8</v>
      </c>
      <c r="E14" s="159" t="n">
        <v>0.1</v>
      </c>
      <c r="F14" s="156" t="n">
        <v>102.1</v>
      </c>
      <c r="G14" s="159" t="n">
        <v>0.6</v>
      </c>
      <c r="H14" s="160" t="n">
        <v>96.7</v>
      </c>
      <c r="I14" s="159" t="n">
        <v>-1.2</v>
      </c>
      <c r="J14" s="157" t="n">
        <v>1.3</v>
      </c>
      <c r="K14" s="161" t="n">
        <v>-0.1</v>
      </c>
      <c r="L14" s="159" t="n">
        <v>0.5</v>
      </c>
    </row>
    <row r="15" customFormat="false" ht="13.5" hidden="false" customHeight="false" outlineLevel="0" collapsed="false">
      <c r="B15" s="162" t="s">
        <v>75</v>
      </c>
      <c r="C15" s="162"/>
      <c r="D15" s="158" t="n">
        <v>99.8</v>
      </c>
      <c r="E15" s="159" t="n">
        <v>0.5</v>
      </c>
      <c r="F15" s="156" t="n">
        <v>100.7</v>
      </c>
      <c r="G15" s="159" t="n">
        <v>0.8</v>
      </c>
      <c r="H15" s="160" t="n">
        <v>97.6</v>
      </c>
      <c r="I15" s="159" t="n">
        <v>-0.9</v>
      </c>
      <c r="J15" s="157" t="n">
        <v>1.3</v>
      </c>
      <c r="K15" s="161" t="n">
        <v>0</v>
      </c>
      <c r="L15" s="159" t="n">
        <v>0.6</v>
      </c>
    </row>
    <row r="16" customFormat="false" ht="13.5" hidden="false" customHeight="false" outlineLevel="0" collapsed="false">
      <c r="B16" s="162" t="s">
        <v>76</v>
      </c>
      <c r="C16" s="162"/>
      <c r="D16" s="158" t="n">
        <v>92.6</v>
      </c>
      <c r="E16" s="159" t="n">
        <v>-0.1</v>
      </c>
      <c r="F16" s="156" t="n">
        <v>92.6</v>
      </c>
      <c r="G16" s="159" t="n">
        <v>0</v>
      </c>
      <c r="H16" s="160" t="n">
        <v>93.1</v>
      </c>
      <c r="I16" s="159" t="n">
        <v>-0.7</v>
      </c>
      <c r="J16" s="157" t="n">
        <v>1</v>
      </c>
      <c r="K16" s="161" t="n">
        <v>-0.1</v>
      </c>
      <c r="L16" s="159" t="n">
        <v>0.5</v>
      </c>
    </row>
    <row r="17" customFormat="false" ht="13.5" hidden="false" customHeight="false" outlineLevel="0" collapsed="false">
      <c r="B17" s="162" t="s">
        <v>77</v>
      </c>
      <c r="C17" s="162"/>
      <c r="D17" s="158" t="n">
        <v>96.2</v>
      </c>
      <c r="E17" s="159" t="n">
        <v>-2.1</v>
      </c>
      <c r="F17" s="156" t="n">
        <v>97.2</v>
      </c>
      <c r="G17" s="159" t="n">
        <v>-2.2</v>
      </c>
      <c r="H17" s="160" t="n">
        <v>93.3</v>
      </c>
      <c r="I17" s="159" t="n">
        <v>-1.9</v>
      </c>
      <c r="J17" s="157" t="n">
        <v>-1.1</v>
      </c>
      <c r="K17" s="161" t="n">
        <v>-2.1</v>
      </c>
      <c r="L17" s="159" t="n">
        <v>-1.4</v>
      </c>
    </row>
    <row r="18" customFormat="false" ht="13.5" hidden="false" customHeight="false" outlineLevel="0" collapsed="false">
      <c r="B18" s="162" t="s">
        <v>78</v>
      </c>
      <c r="C18" s="162"/>
      <c r="D18" s="158" t="n">
        <v>98.8</v>
      </c>
      <c r="E18" s="159" t="n">
        <v>-1.4</v>
      </c>
      <c r="F18" s="156" t="n">
        <v>99.7</v>
      </c>
      <c r="G18" s="159" t="n">
        <v>-1.4</v>
      </c>
      <c r="H18" s="160" t="n">
        <v>95.7</v>
      </c>
      <c r="I18" s="159" t="n">
        <v>-0.9</v>
      </c>
      <c r="J18" s="157" t="n">
        <v>-0.1</v>
      </c>
      <c r="K18" s="161" t="n">
        <v>-0.8</v>
      </c>
      <c r="L18" s="159" t="n">
        <v>-0.9</v>
      </c>
    </row>
    <row r="19" customFormat="false" ht="13.5" hidden="false" customHeight="false" outlineLevel="0" collapsed="false">
      <c r="B19" s="162" t="s">
        <v>79</v>
      </c>
      <c r="C19" s="162"/>
      <c r="D19" s="158" t="n">
        <v>101.1</v>
      </c>
      <c r="E19" s="159" t="n">
        <v>-1.4</v>
      </c>
      <c r="F19" s="156" t="n">
        <v>102</v>
      </c>
      <c r="G19" s="159" t="n">
        <v>-1.2</v>
      </c>
      <c r="H19" s="160" t="n">
        <v>97.8</v>
      </c>
      <c r="I19" s="159" t="n">
        <v>-1.2</v>
      </c>
      <c r="J19" s="157" t="n">
        <v>-0.6</v>
      </c>
      <c r="K19" s="161" t="n">
        <v>-1</v>
      </c>
      <c r="L19" s="159" t="n">
        <v>-0.9</v>
      </c>
    </row>
    <row r="20" customFormat="false" ht="13.5" hidden="false" customHeight="false" outlineLevel="0" collapsed="false">
      <c r="B20" s="162" t="s">
        <v>80</v>
      </c>
      <c r="C20" s="162"/>
      <c r="D20" s="158" t="n">
        <v>97.4</v>
      </c>
      <c r="E20" s="159" t="n">
        <v>0.7</v>
      </c>
      <c r="F20" s="156" t="n">
        <v>97.6</v>
      </c>
      <c r="G20" s="159" t="n">
        <v>1</v>
      </c>
      <c r="H20" s="160" t="n">
        <v>96.4</v>
      </c>
      <c r="I20" s="159" t="n">
        <v>-0.5</v>
      </c>
      <c r="J20" s="157" t="n">
        <v>2</v>
      </c>
      <c r="K20" s="161" t="n">
        <v>0.1</v>
      </c>
      <c r="L20" s="159" t="n">
        <v>1.2</v>
      </c>
    </row>
    <row r="21" customFormat="false" ht="13.5" hidden="false" customHeight="false" outlineLevel="0" collapsed="false">
      <c r="B21" s="162" t="s">
        <v>81</v>
      </c>
      <c r="C21" s="162"/>
      <c r="D21" s="158" t="n">
        <v>102.2</v>
      </c>
      <c r="E21" s="159" t="n">
        <v>-1</v>
      </c>
      <c r="F21" s="156" t="n">
        <v>103.1</v>
      </c>
      <c r="G21" s="159" t="n">
        <v>-1</v>
      </c>
      <c r="H21" s="160" t="n">
        <v>98.4</v>
      </c>
      <c r="I21" s="159" t="n">
        <v>-0.9</v>
      </c>
      <c r="J21" s="157" t="n">
        <v>0.3</v>
      </c>
      <c r="K21" s="161" t="n">
        <v>-0.4</v>
      </c>
      <c r="L21" s="159" t="n">
        <v>-0.9</v>
      </c>
    </row>
    <row r="22" customFormat="false" ht="13.5" hidden="false" customHeight="false" outlineLevel="0" collapsed="false">
      <c r="B22" s="162" t="s">
        <v>82</v>
      </c>
      <c r="C22" s="162"/>
      <c r="D22" s="158" t="n">
        <v>100.6</v>
      </c>
      <c r="E22" s="159" t="n">
        <v>-0.4</v>
      </c>
      <c r="F22" s="156" t="n">
        <v>101.6</v>
      </c>
      <c r="G22" s="159" t="n">
        <v>-0.1</v>
      </c>
      <c r="H22" s="160" t="n">
        <v>97.1</v>
      </c>
      <c r="I22" s="159" t="n">
        <v>-0.9</v>
      </c>
      <c r="J22" s="157" t="n">
        <v>-0.2</v>
      </c>
      <c r="K22" s="161" t="n">
        <v>-0.2</v>
      </c>
      <c r="L22" s="159" t="n">
        <v>-0.1</v>
      </c>
    </row>
    <row r="23" customFormat="false" ht="13.5" hidden="false" customHeight="false" outlineLevel="0" collapsed="false">
      <c r="B23" s="162" t="s">
        <v>83</v>
      </c>
      <c r="C23" s="162"/>
      <c r="D23" s="158" t="n">
        <v>96.9</v>
      </c>
      <c r="E23" s="159" t="n">
        <v>0.4</v>
      </c>
      <c r="F23" s="156" t="n">
        <v>97.2</v>
      </c>
      <c r="G23" s="159" t="n">
        <v>0.8</v>
      </c>
      <c r="H23" s="160" t="n">
        <v>96.4</v>
      </c>
      <c r="I23" s="159" t="n">
        <v>-0.5</v>
      </c>
      <c r="J23" s="157" t="n">
        <v>0.5</v>
      </c>
      <c r="K23" s="161" t="n">
        <v>0.4</v>
      </c>
      <c r="L23" s="159" t="n">
        <v>1.3</v>
      </c>
    </row>
    <row r="24" customFormat="false" ht="13.5" hidden="false" customHeight="false" outlineLevel="0" collapsed="false">
      <c r="B24" s="162" t="s">
        <v>84</v>
      </c>
      <c r="C24" s="162"/>
      <c r="D24" s="158" t="n">
        <v>96.3</v>
      </c>
      <c r="E24" s="159" t="n">
        <v>-3.3</v>
      </c>
      <c r="F24" s="156" t="n">
        <v>96.9</v>
      </c>
      <c r="G24" s="159" t="n">
        <v>-3.3</v>
      </c>
      <c r="H24" s="160" t="n">
        <v>94.8</v>
      </c>
      <c r="I24" s="159" t="n">
        <v>-2.3</v>
      </c>
      <c r="J24" s="157" t="n">
        <v>-2.4</v>
      </c>
      <c r="K24" s="161" t="n">
        <v>-2.5</v>
      </c>
      <c r="L24" s="159" t="n">
        <v>-3.3</v>
      </c>
    </row>
    <row r="25" customFormat="false" ht="13.5" hidden="false" customHeight="false" outlineLevel="0" collapsed="false">
      <c r="B25" s="162" t="s">
        <v>85</v>
      </c>
      <c r="C25" s="162"/>
      <c r="D25" s="158" t="n">
        <v>99.7</v>
      </c>
      <c r="E25" s="159" t="n">
        <v>-0.3</v>
      </c>
      <c r="F25" s="156" t="n">
        <v>101</v>
      </c>
      <c r="G25" s="159" t="n">
        <v>-0.1</v>
      </c>
      <c r="H25" s="160" t="n">
        <v>95.6</v>
      </c>
      <c r="I25" s="159" t="n">
        <v>-0.4</v>
      </c>
      <c r="J25" s="157" t="n">
        <v>-0.1</v>
      </c>
      <c r="K25" s="161" t="n">
        <v>-1</v>
      </c>
      <c r="L25" s="159" t="n">
        <v>0.4</v>
      </c>
    </row>
    <row r="26" customFormat="false" ht="13.5" hidden="false" customHeight="false" outlineLevel="0" collapsed="false">
      <c r="B26" s="169" t="s">
        <v>74</v>
      </c>
      <c r="C26" s="169"/>
      <c r="D26" s="170" t="n">
        <v>102.1</v>
      </c>
      <c r="E26" s="172" t="n">
        <v>1.3</v>
      </c>
      <c r="F26" s="180" t="n">
        <v>103.7</v>
      </c>
      <c r="G26" s="172" t="n">
        <v>1.6</v>
      </c>
      <c r="H26" s="173" t="n">
        <v>97.2</v>
      </c>
      <c r="I26" s="172" t="n">
        <v>0.5</v>
      </c>
      <c r="J26" s="171" t="n">
        <v>2.2</v>
      </c>
      <c r="K26" s="174" t="n">
        <v>0.9</v>
      </c>
      <c r="L26" s="172" t="n">
        <v>1.1</v>
      </c>
    </row>
    <row r="27" customFormat="false" ht="13.5" hidden="false" customHeight="false" outlineLevel="0" collapsed="false">
      <c r="B27" s="188" t="s">
        <v>90</v>
      </c>
      <c r="C27" s="188"/>
      <c r="D27" s="188"/>
      <c r="E27" s="188"/>
      <c r="F27" s="197"/>
      <c r="G27" s="176"/>
      <c r="H27" s="177"/>
      <c r="I27" s="176"/>
      <c r="J27" s="179"/>
      <c r="K27" s="178"/>
      <c r="L27" s="176"/>
    </row>
    <row r="28" customFormat="false" ht="13.5" hidden="false" customHeight="false" outlineLevel="0" collapsed="false">
      <c r="B28" s="155" t="s">
        <v>69</v>
      </c>
      <c r="C28" s="155"/>
      <c r="D28" s="156" t="n">
        <v>100.3</v>
      </c>
      <c r="E28" s="159" t="n">
        <v>-0.7</v>
      </c>
      <c r="F28" s="156" t="n">
        <v>100</v>
      </c>
      <c r="G28" s="159" t="n">
        <v>-0.3</v>
      </c>
      <c r="H28" s="160" t="n">
        <v>100.8</v>
      </c>
      <c r="I28" s="159" t="n">
        <v>-1.1</v>
      </c>
      <c r="J28" s="157" t="n">
        <v>-0.1</v>
      </c>
      <c r="K28" s="161" t="n">
        <v>-0.8</v>
      </c>
      <c r="L28" s="159" t="n">
        <v>-0.3</v>
      </c>
    </row>
    <row r="29" customFormat="false" ht="13.5" hidden="false" customHeight="false" outlineLevel="0" collapsed="false">
      <c r="B29" s="162" t="s">
        <v>70</v>
      </c>
      <c r="C29" s="162"/>
      <c r="D29" s="156" t="n">
        <v>100</v>
      </c>
      <c r="E29" s="159" t="n">
        <v>-0.3</v>
      </c>
      <c r="F29" s="156" t="n">
        <v>100</v>
      </c>
      <c r="G29" s="159" t="n">
        <v>0</v>
      </c>
      <c r="H29" s="160" t="n">
        <v>100</v>
      </c>
      <c r="I29" s="159" t="n">
        <v>-0.8</v>
      </c>
      <c r="J29" s="157" t="n">
        <v>0.2</v>
      </c>
      <c r="K29" s="161" t="n">
        <v>-0.2</v>
      </c>
      <c r="L29" s="159" t="n">
        <v>0.2</v>
      </c>
    </row>
    <row r="30" customFormat="false" ht="13.5" hidden="false" customHeight="false" outlineLevel="0" collapsed="false">
      <c r="B30" s="162" t="s">
        <v>71</v>
      </c>
      <c r="C30" s="162"/>
      <c r="D30" s="158" t="n">
        <v>99.6</v>
      </c>
      <c r="E30" s="159" t="n">
        <v>-0.4</v>
      </c>
      <c r="F30" s="156" t="n">
        <v>100</v>
      </c>
      <c r="G30" s="159" t="n">
        <v>0</v>
      </c>
      <c r="H30" s="160" t="n">
        <v>98.4</v>
      </c>
      <c r="I30" s="159" t="n">
        <v>-1.7</v>
      </c>
      <c r="J30" s="157" t="n">
        <v>0</v>
      </c>
      <c r="K30" s="161" t="n">
        <v>-0.5</v>
      </c>
      <c r="L30" s="159" t="n">
        <v>0</v>
      </c>
    </row>
    <row r="31" customFormat="false" ht="13.5" hidden="false" customHeight="false" outlineLevel="0" collapsed="false">
      <c r="B31" s="162" t="s">
        <v>72</v>
      </c>
      <c r="C31" s="162"/>
      <c r="D31" s="158" t="n">
        <v>99.2</v>
      </c>
      <c r="E31" s="159" t="n">
        <v>-0.4</v>
      </c>
      <c r="F31" s="156" t="n">
        <v>99.9</v>
      </c>
      <c r="G31" s="159" t="n">
        <v>-0.1</v>
      </c>
      <c r="H31" s="160" t="n">
        <v>97.1</v>
      </c>
      <c r="I31" s="159" t="n">
        <v>-1.3</v>
      </c>
      <c r="J31" s="157" t="n">
        <v>0.2</v>
      </c>
      <c r="K31" s="161" t="n">
        <v>-0.7</v>
      </c>
      <c r="L31" s="159" t="n">
        <v>-0.1</v>
      </c>
    </row>
    <row r="32" customFormat="false" ht="13.5" hidden="false" customHeight="false" outlineLevel="0" collapsed="false">
      <c r="B32" s="163" t="s">
        <v>73</v>
      </c>
      <c r="C32" s="163"/>
      <c r="D32" s="164" t="n">
        <v>99.9</v>
      </c>
      <c r="E32" s="166" t="n">
        <v>0.6</v>
      </c>
      <c r="F32" s="198" t="n">
        <v>101.1</v>
      </c>
      <c r="G32" s="166" t="n">
        <v>1.1</v>
      </c>
      <c r="H32" s="167" t="n">
        <v>96.3</v>
      </c>
      <c r="I32" s="166" t="n">
        <v>-0.9</v>
      </c>
      <c r="J32" s="165" t="n">
        <v>1.1</v>
      </c>
      <c r="K32" s="168" t="n">
        <v>0.4</v>
      </c>
      <c r="L32" s="166" t="n">
        <v>1.1</v>
      </c>
    </row>
    <row r="33" customFormat="false" ht="13.5" hidden="false" customHeight="false" outlineLevel="0" collapsed="false">
      <c r="B33" s="162" t="s">
        <v>74</v>
      </c>
      <c r="C33" s="162"/>
      <c r="D33" s="158" t="n">
        <v>100.5</v>
      </c>
      <c r="E33" s="159" t="n">
        <v>-0.1</v>
      </c>
      <c r="F33" s="156" t="n">
        <v>101.8</v>
      </c>
      <c r="G33" s="159" t="n">
        <v>0.4</v>
      </c>
      <c r="H33" s="160" t="n">
        <v>97</v>
      </c>
      <c r="I33" s="159" t="n">
        <v>-0.8</v>
      </c>
      <c r="J33" s="157" t="n">
        <v>0.9</v>
      </c>
      <c r="K33" s="161" t="n">
        <v>-0.1</v>
      </c>
      <c r="L33" s="159" t="n">
        <v>0.4</v>
      </c>
    </row>
    <row r="34" customFormat="false" ht="13.5" hidden="false" customHeight="false" outlineLevel="0" collapsed="false">
      <c r="B34" s="162" t="s">
        <v>75</v>
      </c>
      <c r="C34" s="162"/>
      <c r="D34" s="158" t="n">
        <v>99.4</v>
      </c>
      <c r="E34" s="159" t="n">
        <v>0.3</v>
      </c>
      <c r="F34" s="156" t="n">
        <v>100.4</v>
      </c>
      <c r="G34" s="159" t="n">
        <v>0.7</v>
      </c>
      <c r="H34" s="160" t="n">
        <v>97.6</v>
      </c>
      <c r="I34" s="159" t="n">
        <v>-0.6</v>
      </c>
      <c r="J34" s="157" t="n">
        <v>1</v>
      </c>
      <c r="K34" s="161" t="n">
        <v>-0.1</v>
      </c>
      <c r="L34" s="159" t="n">
        <v>0.5</v>
      </c>
    </row>
    <row r="35" customFormat="false" ht="13.5" hidden="false" customHeight="false" outlineLevel="0" collapsed="false">
      <c r="B35" s="162" t="s">
        <v>76</v>
      </c>
      <c r="C35" s="162"/>
      <c r="D35" s="158" t="n">
        <v>92.4</v>
      </c>
      <c r="E35" s="159" t="n">
        <v>0.1</v>
      </c>
      <c r="F35" s="156" t="n">
        <v>92.5</v>
      </c>
      <c r="G35" s="159" t="n">
        <v>0.2</v>
      </c>
      <c r="H35" s="160" t="n">
        <v>93.1</v>
      </c>
      <c r="I35" s="159" t="n">
        <v>-0.6</v>
      </c>
      <c r="J35" s="157" t="n">
        <v>0.8</v>
      </c>
      <c r="K35" s="161" t="n">
        <v>0</v>
      </c>
      <c r="L35" s="159" t="n">
        <v>0.5</v>
      </c>
    </row>
    <row r="36" customFormat="false" ht="13.5" hidden="false" customHeight="false" outlineLevel="0" collapsed="false">
      <c r="B36" s="162" t="s">
        <v>77</v>
      </c>
      <c r="C36" s="162"/>
      <c r="D36" s="158" t="n">
        <v>96</v>
      </c>
      <c r="E36" s="159" t="n">
        <v>-2.2</v>
      </c>
      <c r="F36" s="156" t="n">
        <v>97</v>
      </c>
      <c r="G36" s="159" t="n">
        <v>-2.3</v>
      </c>
      <c r="H36" s="160" t="n">
        <v>93.5</v>
      </c>
      <c r="I36" s="159" t="n">
        <v>-2</v>
      </c>
      <c r="J36" s="157" t="n">
        <v>-1.5</v>
      </c>
      <c r="K36" s="161" t="n">
        <v>-2.4</v>
      </c>
      <c r="L36" s="159" t="n">
        <v>-1.4</v>
      </c>
    </row>
    <row r="37" customFormat="false" ht="13.5" hidden="false" customHeight="false" outlineLevel="0" collapsed="false">
      <c r="B37" s="162" t="s">
        <v>78</v>
      </c>
      <c r="C37" s="162"/>
      <c r="D37" s="158" t="n">
        <v>98.4</v>
      </c>
      <c r="E37" s="159" t="n">
        <v>-1.5</v>
      </c>
      <c r="F37" s="156" t="n">
        <v>99.4</v>
      </c>
      <c r="G37" s="159" t="n">
        <v>-1.4</v>
      </c>
      <c r="H37" s="160" t="n">
        <v>95.8</v>
      </c>
      <c r="I37" s="159" t="n">
        <v>-0.9</v>
      </c>
      <c r="J37" s="157" t="n">
        <v>-0.6</v>
      </c>
      <c r="K37" s="161" t="n">
        <v>-1.1</v>
      </c>
      <c r="L37" s="159" t="n">
        <v>-1</v>
      </c>
    </row>
    <row r="38" customFormat="false" ht="13.5" hidden="false" customHeight="false" outlineLevel="0" collapsed="false">
      <c r="B38" s="162" t="s">
        <v>79</v>
      </c>
      <c r="C38" s="162"/>
      <c r="D38" s="158" t="n">
        <v>100.9</v>
      </c>
      <c r="E38" s="159" t="n">
        <v>-1.4</v>
      </c>
      <c r="F38" s="156" t="n">
        <v>101.8</v>
      </c>
      <c r="G38" s="159" t="n">
        <v>-1.4</v>
      </c>
      <c r="H38" s="160" t="n">
        <v>97.9</v>
      </c>
      <c r="I38" s="159" t="n">
        <v>-1.2</v>
      </c>
      <c r="J38" s="157" t="n">
        <v>-1</v>
      </c>
      <c r="K38" s="161" t="n">
        <v>-1.3</v>
      </c>
      <c r="L38" s="159" t="n">
        <v>-0.9</v>
      </c>
    </row>
    <row r="39" customFormat="false" ht="13.5" hidden="false" customHeight="false" outlineLevel="0" collapsed="false">
      <c r="B39" s="162" t="s">
        <v>80</v>
      </c>
      <c r="C39" s="162"/>
      <c r="D39" s="158" t="n">
        <v>97.4</v>
      </c>
      <c r="E39" s="159" t="n">
        <v>0.8</v>
      </c>
      <c r="F39" s="156" t="n">
        <v>97.7</v>
      </c>
      <c r="G39" s="159" t="n">
        <v>1.1</v>
      </c>
      <c r="H39" s="160" t="n">
        <v>96.6</v>
      </c>
      <c r="I39" s="159" t="n">
        <v>-0.4</v>
      </c>
      <c r="J39" s="157" t="n">
        <v>1.8</v>
      </c>
      <c r="K39" s="161" t="n">
        <v>0</v>
      </c>
      <c r="L39" s="159" t="n">
        <v>1.1</v>
      </c>
    </row>
    <row r="40" customFormat="false" ht="13.5" hidden="false" customHeight="false" outlineLevel="0" collapsed="false">
      <c r="B40" s="162" t="s">
        <v>81</v>
      </c>
      <c r="C40" s="162"/>
      <c r="D40" s="158" t="n">
        <v>102.5</v>
      </c>
      <c r="E40" s="159" t="n">
        <v>-1.1</v>
      </c>
      <c r="F40" s="156" t="n">
        <v>103.5</v>
      </c>
      <c r="G40" s="159" t="n">
        <v>-1.1</v>
      </c>
      <c r="H40" s="160" t="n">
        <v>98.7</v>
      </c>
      <c r="I40" s="159" t="n">
        <v>-1.1</v>
      </c>
      <c r="J40" s="157" t="n">
        <v>0.1</v>
      </c>
      <c r="K40" s="161" t="n">
        <v>-0.7</v>
      </c>
      <c r="L40" s="159" t="n">
        <v>-0.9</v>
      </c>
    </row>
    <row r="41" customFormat="false" ht="13.5" hidden="false" customHeight="false" outlineLevel="0" collapsed="false">
      <c r="B41" s="162" t="s">
        <v>82</v>
      </c>
      <c r="C41" s="162"/>
      <c r="D41" s="158" t="n">
        <v>100.8</v>
      </c>
      <c r="E41" s="159" t="n">
        <v>-0.3</v>
      </c>
      <c r="F41" s="156" t="n">
        <v>102</v>
      </c>
      <c r="G41" s="159" t="n">
        <v>0</v>
      </c>
      <c r="H41" s="160" t="n">
        <v>97.3</v>
      </c>
      <c r="I41" s="159" t="n">
        <v>-0.8</v>
      </c>
      <c r="J41" s="157" t="n">
        <v>-0.3</v>
      </c>
      <c r="K41" s="161" t="n">
        <v>-0.4</v>
      </c>
      <c r="L41" s="159" t="n">
        <v>-0.2</v>
      </c>
    </row>
    <row r="42" customFormat="false" ht="13.5" hidden="false" customHeight="false" outlineLevel="0" collapsed="false">
      <c r="B42" s="162" t="s">
        <v>83</v>
      </c>
      <c r="C42" s="162"/>
      <c r="D42" s="158" t="n">
        <v>97.2</v>
      </c>
      <c r="E42" s="159" t="n">
        <v>0.6</v>
      </c>
      <c r="F42" s="156" t="n">
        <v>97.8</v>
      </c>
      <c r="G42" s="159" t="n">
        <v>1</v>
      </c>
      <c r="H42" s="160" t="n">
        <v>96.5</v>
      </c>
      <c r="I42" s="159" t="n">
        <v>-0.5</v>
      </c>
      <c r="J42" s="157" t="n">
        <v>0.6</v>
      </c>
      <c r="K42" s="161" t="n">
        <v>0.4</v>
      </c>
      <c r="L42" s="159" t="n">
        <v>1.3</v>
      </c>
    </row>
    <row r="43" customFormat="false" ht="13.5" hidden="false" customHeight="false" outlineLevel="0" collapsed="false">
      <c r="B43" s="162" t="s">
        <v>84</v>
      </c>
      <c r="C43" s="162"/>
      <c r="D43" s="158" t="n">
        <v>96.3</v>
      </c>
      <c r="E43" s="159" t="n">
        <v>-3.3</v>
      </c>
      <c r="F43" s="156" t="n">
        <v>97</v>
      </c>
      <c r="G43" s="159" t="n">
        <v>-3.3</v>
      </c>
      <c r="H43" s="160" t="n">
        <v>95.1</v>
      </c>
      <c r="I43" s="159" t="n">
        <v>-2.2</v>
      </c>
      <c r="J43" s="157" t="n">
        <v>-2.6</v>
      </c>
      <c r="K43" s="161" t="n">
        <v>-2.5</v>
      </c>
      <c r="L43" s="159" t="n">
        <v>-3.2</v>
      </c>
    </row>
    <row r="44" customFormat="false" ht="13.5" hidden="false" customHeight="false" outlineLevel="0" collapsed="false">
      <c r="B44" s="162" t="s">
        <v>85</v>
      </c>
      <c r="C44" s="162"/>
      <c r="D44" s="158" t="n">
        <v>99.6</v>
      </c>
      <c r="E44" s="159" t="n">
        <v>-0.3</v>
      </c>
      <c r="F44" s="156" t="n">
        <v>101</v>
      </c>
      <c r="G44" s="159" t="n">
        <v>-0.1</v>
      </c>
      <c r="H44" s="160" t="n">
        <v>95.9</v>
      </c>
      <c r="I44" s="159" t="n">
        <v>-0.4</v>
      </c>
      <c r="J44" s="157" t="n">
        <v>-0.2</v>
      </c>
      <c r="K44" s="161" t="n">
        <v>-1.1</v>
      </c>
      <c r="L44" s="159" t="n">
        <v>0.4</v>
      </c>
    </row>
    <row r="45" customFormat="false" ht="13.5" hidden="false" customHeight="false" outlineLevel="0" collapsed="false">
      <c r="B45" s="169" t="s">
        <v>74</v>
      </c>
      <c r="C45" s="169"/>
      <c r="D45" s="170" t="n">
        <v>102.1</v>
      </c>
      <c r="E45" s="172" t="n">
        <v>1.6</v>
      </c>
      <c r="F45" s="180" t="n">
        <v>103.8</v>
      </c>
      <c r="G45" s="172" t="n">
        <v>2</v>
      </c>
      <c r="H45" s="173" t="n">
        <v>97.6</v>
      </c>
      <c r="I45" s="172" t="n">
        <v>0.6</v>
      </c>
      <c r="J45" s="171" t="n">
        <v>2.4</v>
      </c>
      <c r="K45" s="174" t="n">
        <v>1</v>
      </c>
      <c r="L45" s="172" t="n">
        <v>1.3</v>
      </c>
    </row>
    <row r="46" customFormat="false" ht="13.5" hidden="false" customHeight="false" outlineLevel="0" collapsed="false">
      <c r="B46" s="188" t="s">
        <v>91</v>
      </c>
      <c r="C46" s="188"/>
      <c r="D46" s="188"/>
      <c r="E46" s="188"/>
      <c r="F46" s="197"/>
      <c r="G46" s="176"/>
      <c r="H46" s="177"/>
      <c r="I46" s="176"/>
      <c r="J46" s="179"/>
      <c r="K46" s="178"/>
      <c r="L46" s="176"/>
    </row>
    <row r="47" customFormat="false" ht="13.5" hidden="false" customHeight="false" outlineLevel="0" collapsed="false">
      <c r="B47" s="155" t="s">
        <v>69</v>
      </c>
      <c r="C47" s="155"/>
      <c r="D47" s="156" t="n">
        <v>101.1</v>
      </c>
      <c r="E47" s="159" t="n">
        <v>4.1</v>
      </c>
      <c r="F47" s="156" t="n">
        <v>100.1</v>
      </c>
      <c r="G47" s="159" t="n">
        <v>4.8</v>
      </c>
      <c r="H47" s="160" t="n">
        <v>105.2</v>
      </c>
      <c r="I47" s="159" t="n">
        <v>2.2</v>
      </c>
      <c r="J47" s="157" t="n">
        <v>6.4</v>
      </c>
      <c r="K47" s="161" t="n">
        <v>3.2</v>
      </c>
      <c r="L47" s="159" t="n">
        <v>2.6</v>
      </c>
    </row>
    <row r="48" customFormat="false" ht="13.5" hidden="false" customHeight="false" outlineLevel="0" collapsed="false">
      <c r="B48" s="162" t="s">
        <v>70</v>
      </c>
      <c r="C48" s="162"/>
      <c r="D48" s="156" t="n">
        <v>100</v>
      </c>
      <c r="E48" s="159" t="n">
        <v>-1</v>
      </c>
      <c r="F48" s="156" t="n">
        <v>100</v>
      </c>
      <c r="G48" s="159" t="n">
        <v>-0.2</v>
      </c>
      <c r="H48" s="160" t="n">
        <v>100</v>
      </c>
      <c r="I48" s="159" t="n">
        <v>-4.9</v>
      </c>
      <c r="J48" s="157" t="n">
        <v>0.1</v>
      </c>
      <c r="K48" s="161" t="n">
        <v>-0.9</v>
      </c>
      <c r="L48" s="159" t="n">
        <v>-2.6</v>
      </c>
    </row>
    <row r="49" customFormat="false" ht="13.5" hidden="false" customHeight="false" outlineLevel="0" collapsed="false">
      <c r="B49" s="162" t="s">
        <v>71</v>
      </c>
      <c r="C49" s="162"/>
      <c r="D49" s="158" t="n">
        <v>98.4</v>
      </c>
      <c r="E49" s="159" t="n">
        <v>-1.7</v>
      </c>
      <c r="F49" s="156" t="n">
        <v>98.8</v>
      </c>
      <c r="G49" s="159" t="n">
        <v>-1.2</v>
      </c>
      <c r="H49" s="160" t="n">
        <v>97.1</v>
      </c>
      <c r="I49" s="159" t="n">
        <v>-2.9</v>
      </c>
      <c r="J49" s="157" t="n">
        <v>-1.8</v>
      </c>
      <c r="K49" s="161" t="n">
        <v>2.5</v>
      </c>
      <c r="L49" s="159" t="n">
        <v>0.3</v>
      </c>
    </row>
    <row r="50" customFormat="false" ht="13.5" hidden="false" customHeight="false" outlineLevel="0" collapsed="false">
      <c r="B50" s="162" t="s">
        <v>72</v>
      </c>
      <c r="C50" s="162"/>
      <c r="D50" s="158" t="n">
        <v>99.5</v>
      </c>
      <c r="E50" s="159" t="n">
        <v>1.1</v>
      </c>
      <c r="F50" s="156" t="n">
        <v>100.7</v>
      </c>
      <c r="G50" s="159" t="n">
        <v>1.9</v>
      </c>
      <c r="H50" s="160" t="n">
        <v>92</v>
      </c>
      <c r="I50" s="159" t="n">
        <v>-5.3</v>
      </c>
      <c r="J50" s="157" t="n">
        <v>3.1</v>
      </c>
      <c r="K50" s="161" t="n">
        <v>-0.3</v>
      </c>
      <c r="L50" s="159" t="n">
        <v>1.6</v>
      </c>
    </row>
    <row r="51" customFormat="false" ht="13.5" hidden="false" customHeight="false" outlineLevel="0" collapsed="false">
      <c r="B51" s="163" t="s">
        <v>73</v>
      </c>
      <c r="C51" s="163"/>
      <c r="D51" s="164" t="n">
        <v>100</v>
      </c>
      <c r="E51" s="166" t="n">
        <v>-0.1</v>
      </c>
      <c r="F51" s="198" t="n">
        <v>102.1</v>
      </c>
      <c r="G51" s="166" t="n">
        <v>0.9</v>
      </c>
      <c r="H51" s="167" t="n">
        <v>86.2</v>
      </c>
      <c r="I51" s="166" t="n">
        <v>-11.2</v>
      </c>
      <c r="J51" s="165" t="n">
        <v>3.8</v>
      </c>
      <c r="K51" s="168" t="n">
        <v>-2.7</v>
      </c>
      <c r="L51" s="166" t="n">
        <v>0.5</v>
      </c>
    </row>
    <row r="52" customFormat="false" ht="13.5" hidden="false" customHeight="false" outlineLevel="0" collapsed="false">
      <c r="B52" s="162" t="s">
        <v>74</v>
      </c>
      <c r="C52" s="162"/>
      <c r="D52" s="158" t="n">
        <v>103.6</v>
      </c>
      <c r="E52" s="159" t="n">
        <v>1.7</v>
      </c>
      <c r="F52" s="156" t="n">
        <v>105.5</v>
      </c>
      <c r="G52" s="159" t="n">
        <v>2.9</v>
      </c>
      <c r="H52" s="160" t="n">
        <v>89.7</v>
      </c>
      <c r="I52" s="159" t="n">
        <v>-7.6</v>
      </c>
      <c r="J52" s="157" t="n">
        <v>3.7</v>
      </c>
      <c r="K52" s="161" t="n">
        <v>-0.1</v>
      </c>
      <c r="L52" s="159" t="n">
        <v>2.4</v>
      </c>
    </row>
    <row r="53" customFormat="false" ht="13.5" hidden="false" customHeight="false" outlineLevel="0" collapsed="false">
      <c r="B53" s="162" t="s">
        <v>75</v>
      </c>
      <c r="C53" s="162"/>
      <c r="D53" s="158" t="n">
        <v>103.6</v>
      </c>
      <c r="E53" s="159" t="n">
        <v>1.7</v>
      </c>
      <c r="F53" s="156" t="n">
        <v>104.8</v>
      </c>
      <c r="G53" s="159" t="n">
        <v>2.2</v>
      </c>
      <c r="H53" s="160" t="n">
        <v>100</v>
      </c>
      <c r="I53" s="159" t="n">
        <v>-7</v>
      </c>
      <c r="J53" s="157" t="n">
        <v>3.1</v>
      </c>
      <c r="K53" s="161" t="n">
        <v>1.1</v>
      </c>
      <c r="L53" s="159" t="n">
        <v>2.4</v>
      </c>
    </row>
    <row r="54" customFormat="false" ht="13.5" hidden="false" customHeight="false" outlineLevel="0" collapsed="false">
      <c r="B54" s="162" t="s">
        <v>76</v>
      </c>
      <c r="C54" s="162"/>
      <c r="D54" s="158" t="n">
        <v>94.5</v>
      </c>
      <c r="E54" s="159" t="n">
        <v>-2</v>
      </c>
      <c r="F54" s="156" t="n">
        <v>95.2</v>
      </c>
      <c r="G54" s="159" t="n">
        <v>-2.1</v>
      </c>
      <c r="H54" s="160" t="n">
        <v>93.1</v>
      </c>
      <c r="I54" s="159" t="n">
        <v>-3.6</v>
      </c>
      <c r="J54" s="157" t="n">
        <v>2.7</v>
      </c>
      <c r="K54" s="161" t="n">
        <v>-1.3</v>
      </c>
      <c r="L54" s="159" t="n">
        <v>0</v>
      </c>
    </row>
    <row r="55" customFormat="false" ht="13.5" hidden="false" customHeight="false" outlineLevel="0" collapsed="false">
      <c r="B55" s="162" t="s">
        <v>77</v>
      </c>
      <c r="C55" s="162"/>
      <c r="D55" s="158" t="n">
        <v>98.2</v>
      </c>
      <c r="E55" s="159" t="n">
        <v>-0.9</v>
      </c>
      <c r="F55" s="156" t="n">
        <v>100</v>
      </c>
      <c r="G55" s="159" t="n">
        <v>-1.4</v>
      </c>
      <c r="H55" s="160" t="n">
        <v>86.2</v>
      </c>
      <c r="I55" s="159" t="n">
        <v>0</v>
      </c>
      <c r="J55" s="157" t="n">
        <v>2.4</v>
      </c>
      <c r="K55" s="161" t="n">
        <v>1.3</v>
      </c>
      <c r="L55" s="159" t="n">
        <v>-1.8</v>
      </c>
    </row>
    <row r="56" customFormat="false" ht="13.5" hidden="false" customHeight="false" outlineLevel="0" collapsed="false">
      <c r="B56" s="162" t="s">
        <v>78</v>
      </c>
      <c r="C56" s="162"/>
      <c r="D56" s="158" t="n">
        <v>102.7</v>
      </c>
      <c r="E56" s="159" t="n">
        <v>-0.9</v>
      </c>
      <c r="F56" s="156" t="n">
        <v>104.1</v>
      </c>
      <c r="G56" s="159" t="n">
        <v>-0.7</v>
      </c>
      <c r="H56" s="160" t="n">
        <v>93.1</v>
      </c>
      <c r="I56" s="159" t="n">
        <v>0</v>
      </c>
      <c r="J56" s="157" t="n">
        <v>3.6</v>
      </c>
      <c r="K56" s="161" t="n">
        <v>2.7</v>
      </c>
      <c r="L56" s="159" t="n">
        <v>1.9</v>
      </c>
    </row>
    <row r="57" customFormat="false" ht="13.5" hidden="false" customHeight="false" outlineLevel="0" collapsed="false">
      <c r="B57" s="162" t="s">
        <v>79</v>
      </c>
      <c r="C57" s="162"/>
      <c r="D57" s="158" t="n">
        <v>102.7</v>
      </c>
      <c r="E57" s="159" t="n">
        <v>-0.9</v>
      </c>
      <c r="F57" s="156" t="n">
        <v>104.1</v>
      </c>
      <c r="G57" s="159" t="n">
        <v>0</v>
      </c>
      <c r="H57" s="160" t="n">
        <v>93.1</v>
      </c>
      <c r="I57" s="159" t="n">
        <v>-3.6</v>
      </c>
      <c r="J57" s="157" t="n">
        <v>3.1</v>
      </c>
      <c r="K57" s="161" t="n">
        <v>3.9</v>
      </c>
      <c r="L57" s="159" t="n">
        <v>0</v>
      </c>
    </row>
    <row r="58" customFormat="false" ht="13.5" hidden="false" customHeight="false" outlineLevel="0" collapsed="false">
      <c r="B58" s="162" t="s">
        <v>80</v>
      </c>
      <c r="C58" s="162"/>
      <c r="D58" s="158" t="n">
        <v>97.3</v>
      </c>
      <c r="E58" s="159" t="n">
        <v>0.9</v>
      </c>
      <c r="F58" s="156" t="n">
        <v>97.9</v>
      </c>
      <c r="G58" s="159" t="n">
        <v>0.7</v>
      </c>
      <c r="H58" s="160" t="n">
        <v>89.7</v>
      </c>
      <c r="I58" s="159" t="n">
        <v>-3.7</v>
      </c>
      <c r="J58" s="157" t="n">
        <v>3.4</v>
      </c>
      <c r="K58" s="161" t="n">
        <v>2.7</v>
      </c>
      <c r="L58" s="159" t="n">
        <v>1.9</v>
      </c>
    </row>
    <row r="59" customFormat="false" ht="13.5" hidden="false" customHeight="false" outlineLevel="0" collapsed="false">
      <c r="B59" s="162" t="s">
        <v>81</v>
      </c>
      <c r="C59" s="162"/>
      <c r="D59" s="158" t="n">
        <v>98.2</v>
      </c>
      <c r="E59" s="159" t="n">
        <v>0.9</v>
      </c>
      <c r="F59" s="156" t="n">
        <v>99.3</v>
      </c>
      <c r="G59" s="159" t="n">
        <v>0.7</v>
      </c>
      <c r="H59" s="160" t="n">
        <v>89.7</v>
      </c>
      <c r="I59" s="159" t="n">
        <v>4.1</v>
      </c>
      <c r="J59" s="157" t="n">
        <v>2.5</v>
      </c>
      <c r="K59" s="161" t="n">
        <v>5.5</v>
      </c>
      <c r="L59" s="159" t="n">
        <v>-1.9</v>
      </c>
    </row>
    <row r="60" customFormat="false" ht="13.5" hidden="false" customHeight="false" outlineLevel="0" collapsed="false">
      <c r="B60" s="162" t="s">
        <v>82</v>
      </c>
      <c r="C60" s="162"/>
      <c r="D60" s="158" t="n">
        <v>96.4</v>
      </c>
      <c r="E60" s="159" t="n">
        <v>-1.8</v>
      </c>
      <c r="F60" s="156" t="n">
        <v>97.9</v>
      </c>
      <c r="G60" s="159" t="n">
        <v>-1.4</v>
      </c>
      <c r="H60" s="160" t="n">
        <v>89.7</v>
      </c>
      <c r="I60" s="159" t="n">
        <v>-3.7</v>
      </c>
      <c r="J60" s="157" t="n">
        <v>0.7</v>
      </c>
      <c r="K60" s="161" t="n">
        <v>2.7</v>
      </c>
      <c r="L60" s="159" t="n">
        <v>0</v>
      </c>
    </row>
    <row r="61" customFormat="false" ht="13.5" hidden="false" customHeight="false" outlineLevel="0" collapsed="false">
      <c r="B61" s="162" t="s">
        <v>83</v>
      </c>
      <c r="C61" s="162"/>
      <c r="D61" s="158" t="n">
        <v>91.8</v>
      </c>
      <c r="E61" s="159" t="n">
        <v>-1.9</v>
      </c>
      <c r="F61" s="156" t="n">
        <v>91.7</v>
      </c>
      <c r="G61" s="159" t="n">
        <v>-2.2</v>
      </c>
      <c r="H61" s="160" t="n">
        <v>93.1</v>
      </c>
      <c r="I61" s="159" t="n">
        <v>0</v>
      </c>
      <c r="J61" s="157" t="n">
        <v>-0.6</v>
      </c>
      <c r="K61" s="161" t="n">
        <v>0</v>
      </c>
      <c r="L61" s="159" t="n">
        <v>0</v>
      </c>
    </row>
    <row r="62" customFormat="false" ht="13.5" hidden="false" customHeight="false" outlineLevel="0" collapsed="false">
      <c r="B62" s="162" t="s">
        <v>84</v>
      </c>
      <c r="C62" s="162"/>
      <c r="D62" s="158" t="n">
        <v>95.5</v>
      </c>
      <c r="E62" s="159" t="n">
        <v>-3.6</v>
      </c>
      <c r="F62" s="156" t="n">
        <v>96.6</v>
      </c>
      <c r="G62" s="159" t="n">
        <v>-3.4</v>
      </c>
      <c r="H62" s="160" t="n">
        <v>86.2</v>
      </c>
      <c r="I62" s="159" t="n">
        <v>-3.9</v>
      </c>
      <c r="J62" s="157" t="n">
        <v>-0.6</v>
      </c>
      <c r="K62" s="161" t="n">
        <v>-2.8</v>
      </c>
      <c r="L62" s="159" t="n">
        <v>-3.8</v>
      </c>
    </row>
    <row r="63" customFormat="false" ht="13.5" hidden="false" customHeight="false" outlineLevel="0" collapsed="false">
      <c r="B63" s="162" t="s">
        <v>85</v>
      </c>
      <c r="C63" s="162"/>
      <c r="D63" s="158" t="n">
        <v>100</v>
      </c>
      <c r="E63" s="159" t="n">
        <v>0</v>
      </c>
      <c r="F63" s="156" t="n">
        <v>102.1</v>
      </c>
      <c r="G63" s="159" t="n">
        <v>0</v>
      </c>
      <c r="H63" s="160" t="n">
        <v>86.2</v>
      </c>
      <c r="I63" s="159" t="n">
        <v>0</v>
      </c>
      <c r="J63" s="157" t="n">
        <v>1.1</v>
      </c>
      <c r="K63" s="161" t="n">
        <v>0</v>
      </c>
      <c r="L63" s="159" t="n">
        <v>1.9</v>
      </c>
    </row>
    <row r="64" customFormat="false" ht="13.5" hidden="false" customHeight="false" outlineLevel="0" collapsed="false">
      <c r="B64" s="169" t="s">
        <v>74</v>
      </c>
      <c r="C64" s="169"/>
      <c r="D64" s="180" t="n">
        <v>100.9</v>
      </c>
      <c r="E64" s="172" t="n">
        <v>-2.6</v>
      </c>
      <c r="F64" s="180" t="n">
        <v>103.4</v>
      </c>
      <c r="G64" s="172" t="n">
        <v>-2</v>
      </c>
      <c r="H64" s="173" t="n">
        <v>86.2</v>
      </c>
      <c r="I64" s="172" t="n">
        <v>-3.9</v>
      </c>
      <c r="J64" s="171" t="n">
        <v>1.2</v>
      </c>
      <c r="K64" s="174" t="n">
        <v>-1.3</v>
      </c>
      <c r="L64" s="172" t="n">
        <v>0</v>
      </c>
    </row>
    <row r="65" s="1" customFormat="true" ht="13.5" hidden="false" customHeight="false" outlineLevel="0" collapsed="false">
      <c r="A65" s="52" t="s">
        <v>57</v>
      </c>
    </row>
    <row r="66" s="1" customFormat="true" ht="13.5" hidden="false" customHeight="false" outlineLevel="0" collapsed="false">
      <c r="A66" s="52" t="s">
        <v>58</v>
      </c>
    </row>
    <row r="67" customFormat="false" ht="13.5" hidden="false" customHeight="tru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</sheetData>
  <mergeCells count="62">
    <mergeCell ref="B1:L1"/>
    <mergeCell ref="K4:K5"/>
    <mergeCell ref="L4:L5"/>
    <mergeCell ref="F5:G5"/>
    <mergeCell ref="H5:I5"/>
    <mergeCell ref="B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conditionalFormatting sqref="B13:C25 B32:C44 B51:C63">
    <cfRule type="expression" priority="2" aboveAverage="0" equalAverage="0" bottom="0" percent="0" rank="0" text="" dxfId="5">
      <formula>OR(RIGHT($B13,2)="６月",RIGHT($B13,3)="12月")</formula>
    </cfRule>
  </conditionalFormatting>
  <conditionalFormatting sqref="D13:L25">
    <cfRule type="expression" priority="3" aboveAverage="0" equalAverage="0" bottom="0" percent="0" rank="0" text="" dxfId="6">
      <formula>OR(RIGHT($B13,2)="６月",RIGHT($B13,3)="12月")</formula>
    </cfRule>
  </conditionalFormatting>
  <conditionalFormatting sqref="D32:L44">
    <cfRule type="expression" priority="4" aboveAverage="0" equalAverage="0" bottom="0" percent="0" rank="0" text="" dxfId="7">
      <formula>OR(RIGHT($B32,2)="６月",RIGHT($B32,3)="12月")</formula>
    </cfRule>
  </conditionalFormatting>
  <conditionalFormatting sqref="D51:L63">
    <cfRule type="expression" priority="5" aboveAverage="0" equalAverage="0" bottom="0" percent="0" rank="0" text="" dxfId="8">
      <formula>OR(RIGHT($B51,2)="６月",RIGHT($B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98</v>
      </c>
      <c r="D9" s="157" t="n">
        <v>1.2</v>
      </c>
      <c r="E9" s="158" t="n">
        <v>99</v>
      </c>
      <c r="F9" s="159" t="n">
        <v>0.8</v>
      </c>
      <c r="G9" s="156" t="n">
        <v>95.8</v>
      </c>
      <c r="H9" s="157" t="n">
        <v>2.3</v>
      </c>
      <c r="I9" s="206" t="n">
        <v>-0.8</v>
      </c>
      <c r="J9" s="161" t="n">
        <v>0.7</v>
      </c>
      <c r="K9" s="161" t="n">
        <v>4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0</v>
      </c>
      <c r="D10" s="157" t="n">
        <v>2.1</v>
      </c>
      <c r="E10" s="158" t="n">
        <v>100</v>
      </c>
      <c r="F10" s="159" t="n">
        <v>1</v>
      </c>
      <c r="G10" s="156" t="n">
        <v>100</v>
      </c>
      <c r="H10" s="157" t="n">
        <v>4.5</v>
      </c>
      <c r="I10" s="206" t="n">
        <v>0.4</v>
      </c>
      <c r="J10" s="161" t="n">
        <v>1</v>
      </c>
      <c r="K10" s="161" t="n">
        <v>3.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2</v>
      </c>
      <c r="D11" s="157" t="n">
        <v>2.1</v>
      </c>
      <c r="E11" s="158" t="n">
        <v>101.8</v>
      </c>
      <c r="F11" s="159" t="n">
        <v>1.8</v>
      </c>
      <c r="G11" s="156" t="n">
        <v>102.7</v>
      </c>
      <c r="H11" s="157" t="n">
        <v>2.7</v>
      </c>
      <c r="I11" s="206" t="n">
        <v>0.4</v>
      </c>
      <c r="J11" s="161" t="n">
        <v>1.3</v>
      </c>
      <c r="K11" s="161" t="n">
        <v>3</v>
      </c>
    </row>
    <row r="12" customFormat="false" ht="13.5" hidden="false" customHeight="false" outlineLevel="0" collapsed="false">
      <c r="A12" s="162" t="s">
        <v>72</v>
      </c>
      <c r="B12" s="162"/>
      <c r="C12" s="156" t="n">
        <v>104.7</v>
      </c>
      <c r="D12" s="157" t="n">
        <v>2.5</v>
      </c>
      <c r="E12" s="158" t="n">
        <v>104.4</v>
      </c>
      <c r="F12" s="159" t="n">
        <v>2.5</v>
      </c>
      <c r="G12" s="156" t="n">
        <v>105.4</v>
      </c>
      <c r="H12" s="157" t="n">
        <v>2.7</v>
      </c>
      <c r="I12" s="206" t="n">
        <v>0.7</v>
      </c>
      <c r="J12" s="161" t="n">
        <v>1.5</v>
      </c>
      <c r="K12" s="161" t="n">
        <v>2.5</v>
      </c>
    </row>
    <row r="13" customFormat="false" ht="13.5" hidden="false" customHeight="false" outlineLevel="0" collapsed="false">
      <c r="A13" s="163" t="s">
        <v>73</v>
      </c>
      <c r="B13" s="163"/>
      <c r="C13" s="164" t="n">
        <v>105.7</v>
      </c>
      <c r="D13" s="165" t="n">
        <v>2.8</v>
      </c>
      <c r="E13" s="164" t="n">
        <v>105.1</v>
      </c>
      <c r="F13" s="166" t="n">
        <v>2.6</v>
      </c>
      <c r="G13" s="198" t="n">
        <v>106.9</v>
      </c>
      <c r="H13" s="165" t="n">
        <v>2.9</v>
      </c>
      <c r="I13" s="207" t="n">
        <v>0.8</v>
      </c>
      <c r="J13" s="168" t="n">
        <v>1.7</v>
      </c>
      <c r="K13" s="168" t="n">
        <v>2.5</v>
      </c>
    </row>
    <row r="14" customFormat="false" ht="13.5" hidden="false" customHeight="false" outlineLevel="0" collapsed="false">
      <c r="A14" s="162" t="s">
        <v>74</v>
      </c>
      <c r="B14" s="162"/>
      <c r="C14" s="158" t="n">
        <v>105.9</v>
      </c>
      <c r="D14" s="157" t="n">
        <v>2.7</v>
      </c>
      <c r="E14" s="158" t="n">
        <v>105.2</v>
      </c>
      <c r="F14" s="159" t="n">
        <v>2.6</v>
      </c>
      <c r="G14" s="156" t="n">
        <v>107.5</v>
      </c>
      <c r="H14" s="157" t="n">
        <v>2.8</v>
      </c>
      <c r="I14" s="206" t="n">
        <v>0.9</v>
      </c>
      <c r="J14" s="161" t="n">
        <v>1.7</v>
      </c>
      <c r="K14" s="161" t="n">
        <v>2.8</v>
      </c>
    </row>
    <row r="15" customFormat="false" ht="13.5" hidden="false" customHeight="false" outlineLevel="0" collapsed="false">
      <c r="A15" s="162" t="s">
        <v>75</v>
      </c>
      <c r="B15" s="162"/>
      <c r="C15" s="156" t="n">
        <v>106.1</v>
      </c>
      <c r="D15" s="157" t="n">
        <v>2.6</v>
      </c>
      <c r="E15" s="158" t="n">
        <v>105.1</v>
      </c>
      <c r="F15" s="159" t="n">
        <v>2.5</v>
      </c>
      <c r="G15" s="156" t="n">
        <v>108.2</v>
      </c>
      <c r="H15" s="157" t="n">
        <v>2.5</v>
      </c>
      <c r="I15" s="206" t="n">
        <v>0.9</v>
      </c>
      <c r="J15" s="161" t="n">
        <v>1.5</v>
      </c>
      <c r="K15" s="161" t="n">
        <v>2.7</v>
      </c>
    </row>
    <row r="16" customFormat="false" ht="13.5" hidden="false" customHeight="false" outlineLevel="0" collapsed="false">
      <c r="A16" s="162" t="s">
        <v>76</v>
      </c>
      <c r="B16" s="162"/>
      <c r="C16" s="156" t="n">
        <v>104.8</v>
      </c>
      <c r="D16" s="157" t="n">
        <v>1.7</v>
      </c>
      <c r="E16" s="158" t="n">
        <v>103.9</v>
      </c>
      <c r="F16" s="159" t="n">
        <v>1.2</v>
      </c>
      <c r="G16" s="156" t="n">
        <v>106.7</v>
      </c>
      <c r="H16" s="157" t="n">
        <v>2.5</v>
      </c>
      <c r="I16" s="206" t="n">
        <v>0.3</v>
      </c>
      <c r="J16" s="161" t="n">
        <v>2</v>
      </c>
      <c r="K16" s="161" t="n">
        <v>-0.6</v>
      </c>
    </row>
    <row r="17" customFormat="false" ht="13.5" hidden="false" customHeight="false" outlineLevel="0" collapsed="false">
      <c r="A17" s="162" t="s">
        <v>77</v>
      </c>
      <c r="B17" s="162"/>
      <c r="C17" s="156" t="n">
        <v>104.7</v>
      </c>
      <c r="D17" s="157" t="n">
        <v>1.7</v>
      </c>
      <c r="E17" s="158" t="n">
        <v>103.7</v>
      </c>
      <c r="F17" s="159" t="n">
        <v>1.1</v>
      </c>
      <c r="G17" s="156" t="n">
        <v>107</v>
      </c>
      <c r="H17" s="157" t="n">
        <v>2.8</v>
      </c>
      <c r="I17" s="206" t="n">
        <v>0.4</v>
      </c>
      <c r="J17" s="161" t="n">
        <v>1.9</v>
      </c>
      <c r="K17" s="161" t="n">
        <v>-0.6</v>
      </c>
    </row>
    <row r="18" customFormat="false" ht="13.5" hidden="false" customHeight="false" outlineLevel="0" collapsed="false">
      <c r="A18" s="162" t="s">
        <v>78</v>
      </c>
      <c r="B18" s="162"/>
      <c r="C18" s="156" t="n">
        <v>104.1</v>
      </c>
      <c r="D18" s="157" t="n">
        <v>1.6</v>
      </c>
      <c r="E18" s="158" t="n">
        <v>103.4</v>
      </c>
      <c r="F18" s="159" t="n">
        <v>1</v>
      </c>
      <c r="G18" s="156" t="n">
        <v>105.9</v>
      </c>
      <c r="H18" s="157" t="n">
        <v>2.6</v>
      </c>
      <c r="I18" s="206" t="n">
        <v>0.5</v>
      </c>
      <c r="J18" s="161" t="n">
        <v>1.6</v>
      </c>
      <c r="K18" s="161" t="n">
        <v>-0.6</v>
      </c>
    </row>
    <row r="19" customFormat="false" ht="13.5" hidden="false" customHeight="false" outlineLevel="0" collapsed="false">
      <c r="A19" s="162" t="s">
        <v>79</v>
      </c>
      <c r="B19" s="162"/>
      <c r="C19" s="156" t="n">
        <v>105.5</v>
      </c>
      <c r="D19" s="157" t="n">
        <v>1.2</v>
      </c>
      <c r="E19" s="158" t="n">
        <v>105.4</v>
      </c>
      <c r="F19" s="159" t="n">
        <v>0.9</v>
      </c>
      <c r="G19" s="156" t="n">
        <v>105.9</v>
      </c>
      <c r="H19" s="157" t="n">
        <v>2.5</v>
      </c>
      <c r="I19" s="206" t="n">
        <v>0.5</v>
      </c>
      <c r="J19" s="161" t="n">
        <v>1.7</v>
      </c>
      <c r="K19" s="161" t="n">
        <v>-0.7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</v>
      </c>
      <c r="D20" s="157" t="n">
        <v>1.2</v>
      </c>
      <c r="E20" s="158" t="n">
        <v>105.7</v>
      </c>
      <c r="F20" s="159" t="n">
        <v>0.8</v>
      </c>
      <c r="G20" s="156" t="n">
        <v>106.5</v>
      </c>
      <c r="H20" s="157" t="n">
        <v>2.1</v>
      </c>
      <c r="I20" s="206" t="n">
        <v>0.5</v>
      </c>
      <c r="J20" s="161" t="n">
        <v>1.6</v>
      </c>
      <c r="K20" s="161" t="n">
        <v>-0.6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2</v>
      </c>
      <c r="D21" s="157" t="n">
        <v>1</v>
      </c>
      <c r="E21" s="158" t="n">
        <v>105.7</v>
      </c>
      <c r="F21" s="159" t="n">
        <v>0.8</v>
      </c>
      <c r="G21" s="156" t="n">
        <v>107.3</v>
      </c>
      <c r="H21" s="157" t="n">
        <v>1.8</v>
      </c>
      <c r="I21" s="206" t="n">
        <v>0.5</v>
      </c>
      <c r="J21" s="161" t="n">
        <v>1.4</v>
      </c>
      <c r="K21" s="161" t="n">
        <v>-0.8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2</v>
      </c>
      <c r="D22" s="157" t="n">
        <v>0.8</v>
      </c>
      <c r="E22" s="158" t="n">
        <v>105.3</v>
      </c>
      <c r="F22" s="159" t="n">
        <v>0.1</v>
      </c>
      <c r="G22" s="156" t="n">
        <v>108.3</v>
      </c>
      <c r="H22" s="157" t="n">
        <v>2.3</v>
      </c>
      <c r="I22" s="206" t="n">
        <v>0.5</v>
      </c>
      <c r="J22" s="161" t="n">
        <v>1.1</v>
      </c>
      <c r="K22" s="161" t="n">
        <v>-0.8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3</v>
      </c>
      <c r="D23" s="157" t="n">
        <v>0.9</v>
      </c>
      <c r="E23" s="158" t="n">
        <v>105.3</v>
      </c>
      <c r="F23" s="159" t="n">
        <v>0.3</v>
      </c>
      <c r="G23" s="156" t="n">
        <v>108.5</v>
      </c>
      <c r="H23" s="157" t="n">
        <v>2.5</v>
      </c>
      <c r="I23" s="206" t="n">
        <v>0.6</v>
      </c>
      <c r="J23" s="161" t="n">
        <v>1.1</v>
      </c>
      <c r="K23" s="161" t="n">
        <v>-0.8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2</v>
      </c>
      <c r="D24" s="157" t="n">
        <v>0.8</v>
      </c>
      <c r="E24" s="158" t="n">
        <v>105.2</v>
      </c>
      <c r="F24" s="159" t="n">
        <v>0.1</v>
      </c>
      <c r="G24" s="156" t="n">
        <v>108.6</v>
      </c>
      <c r="H24" s="157" t="n">
        <v>2.3</v>
      </c>
      <c r="I24" s="206" t="n">
        <v>0.5</v>
      </c>
      <c r="J24" s="161" t="n">
        <v>0.9</v>
      </c>
      <c r="K24" s="161" t="n">
        <v>-0.8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4</v>
      </c>
      <c r="D25" s="157" t="n">
        <v>0.7</v>
      </c>
      <c r="E25" s="158" t="n">
        <v>105</v>
      </c>
      <c r="F25" s="159" t="n">
        <v>-0.1</v>
      </c>
      <c r="G25" s="156" t="n">
        <v>109.5</v>
      </c>
      <c r="H25" s="157" t="n">
        <v>2.4</v>
      </c>
      <c r="I25" s="206" t="n">
        <v>0.4</v>
      </c>
      <c r="J25" s="161" t="n">
        <v>0.8</v>
      </c>
      <c r="K25" s="161" t="n">
        <v>-0.8</v>
      </c>
    </row>
    <row r="26" customFormat="false" ht="13.5" hidden="false" customHeight="false" outlineLevel="0" collapsed="false">
      <c r="A26" s="169" t="s">
        <v>74</v>
      </c>
      <c r="B26" s="169"/>
      <c r="C26" s="180" t="n">
        <v>106.6</v>
      </c>
      <c r="D26" s="171" t="n">
        <v>0.7</v>
      </c>
      <c r="E26" s="170" t="n">
        <v>105.2</v>
      </c>
      <c r="F26" s="172" t="n">
        <v>0</v>
      </c>
      <c r="G26" s="180" t="n">
        <v>109.9</v>
      </c>
      <c r="H26" s="171" t="n">
        <v>2.2</v>
      </c>
      <c r="I26" s="208" t="n">
        <v>0.4</v>
      </c>
      <c r="J26" s="174" t="n">
        <v>0.7</v>
      </c>
      <c r="K26" s="174" t="n">
        <v>-1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6" t="n">
        <v>29.68</v>
      </c>
      <c r="D9" s="217" t="n">
        <v>0.34</v>
      </c>
    </row>
    <row r="10" customFormat="false" ht="13.5" hidden="false" customHeight="false" outlineLevel="0" collapsed="false">
      <c r="A10" s="162" t="s">
        <v>70</v>
      </c>
      <c r="B10" s="162"/>
      <c r="C10" s="216" t="n">
        <v>30.41</v>
      </c>
      <c r="D10" s="217" t="n">
        <v>0.73</v>
      </c>
    </row>
    <row r="11" customFormat="false" ht="13.5" hidden="false" customHeight="false" outlineLevel="0" collapsed="false">
      <c r="A11" s="162" t="s">
        <v>71</v>
      </c>
      <c r="B11" s="162"/>
      <c r="C11" s="216" t="n">
        <v>30.63</v>
      </c>
      <c r="D11" s="217" t="n">
        <v>0.22</v>
      </c>
    </row>
    <row r="12" customFormat="false" ht="13.5" hidden="false" customHeight="false" outlineLevel="0" collapsed="false">
      <c r="A12" s="162" t="s">
        <v>72</v>
      </c>
      <c r="B12" s="162"/>
      <c r="C12" s="216" t="n">
        <v>30.69</v>
      </c>
      <c r="D12" s="217" t="n">
        <v>0.06</v>
      </c>
    </row>
    <row r="13" customFormat="false" ht="13.5" hidden="false" customHeight="false" outlineLevel="0" collapsed="false">
      <c r="A13" s="163" t="s">
        <v>73</v>
      </c>
      <c r="B13" s="163"/>
      <c r="C13" s="218" t="n">
        <v>30.83</v>
      </c>
      <c r="D13" s="219" t="n">
        <v>0.08</v>
      </c>
    </row>
    <row r="14" customFormat="false" ht="13.5" hidden="false" customHeight="false" outlineLevel="0" collapsed="false">
      <c r="A14" s="162" t="s">
        <v>74</v>
      </c>
      <c r="B14" s="162"/>
      <c r="C14" s="216" t="n">
        <v>30.93</v>
      </c>
      <c r="D14" s="217" t="n">
        <v>0.06</v>
      </c>
    </row>
    <row r="15" customFormat="false" ht="13.5" hidden="false" customHeight="false" outlineLevel="0" collapsed="false">
      <c r="A15" s="162" t="s">
        <v>75</v>
      </c>
      <c r="B15" s="162"/>
      <c r="C15" s="216" t="n">
        <v>31.11</v>
      </c>
      <c r="D15" s="217" t="n">
        <v>0.04</v>
      </c>
    </row>
    <row r="16" customFormat="false" ht="13.5" hidden="false" customHeight="false" outlineLevel="0" collapsed="false">
      <c r="A16" s="162" t="s">
        <v>76</v>
      </c>
      <c r="B16" s="162"/>
      <c r="C16" s="216" t="n">
        <v>30.85</v>
      </c>
      <c r="D16" s="217" t="n">
        <v>0.09</v>
      </c>
    </row>
    <row r="17" customFormat="false" ht="13.5" hidden="false" customHeight="false" outlineLevel="0" collapsed="false">
      <c r="A17" s="162" t="s">
        <v>77</v>
      </c>
      <c r="B17" s="162"/>
      <c r="C17" s="216" t="n">
        <v>30.94</v>
      </c>
      <c r="D17" s="217" t="n">
        <v>0.12</v>
      </c>
    </row>
    <row r="18" customFormat="false" ht="13.5" hidden="false" customHeight="false" outlineLevel="0" collapsed="false">
      <c r="A18" s="162" t="s">
        <v>78</v>
      </c>
      <c r="B18" s="162"/>
      <c r="C18" s="216" t="n">
        <v>30.79</v>
      </c>
      <c r="D18" s="217" t="n">
        <v>0.14</v>
      </c>
    </row>
    <row r="19" customFormat="false" ht="13.5" hidden="false" customHeight="false" outlineLevel="0" collapsed="false">
      <c r="A19" s="162" t="s">
        <v>79</v>
      </c>
      <c r="B19" s="162"/>
      <c r="C19" s="216" t="n">
        <v>30.39</v>
      </c>
      <c r="D19" s="217" t="n">
        <v>0.14</v>
      </c>
    </row>
    <row r="20" customFormat="false" ht="13.5" hidden="false" customHeight="false" outlineLevel="0" collapsed="false">
      <c r="A20" s="162" t="s">
        <v>80</v>
      </c>
      <c r="B20" s="162"/>
      <c r="C20" s="216" t="n">
        <v>30.43</v>
      </c>
      <c r="D20" s="217" t="n">
        <v>0.07</v>
      </c>
    </row>
    <row r="21" customFormat="false" ht="13.5" hidden="false" customHeight="false" outlineLevel="0" collapsed="false">
      <c r="A21" s="162" t="s">
        <v>81</v>
      </c>
      <c r="B21" s="162"/>
      <c r="C21" s="216" t="n">
        <v>30.6</v>
      </c>
      <c r="D21" s="217" t="n">
        <v>0.01</v>
      </c>
    </row>
    <row r="22" customFormat="false" ht="13.5" hidden="false" customHeight="false" outlineLevel="0" collapsed="false">
      <c r="A22" s="162" t="s">
        <v>82</v>
      </c>
      <c r="B22" s="162"/>
      <c r="C22" s="216" t="n">
        <v>30.89</v>
      </c>
      <c r="D22" s="217" t="n">
        <v>0.29</v>
      </c>
    </row>
    <row r="23" customFormat="false" ht="13.5" hidden="false" customHeight="false" outlineLevel="0" collapsed="false">
      <c r="A23" s="162" t="s">
        <v>83</v>
      </c>
      <c r="B23" s="162"/>
      <c r="C23" s="216" t="n">
        <v>30.9</v>
      </c>
      <c r="D23" s="217" t="n">
        <v>0.25</v>
      </c>
    </row>
    <row r="24" customFormat="false" ht="13.5" hidden="false" customHeight="false" outlineLevel="0" collapsed="false">
      <c r="A24" s="162" t="s">
        <v>84</v>
      </c>
      <c r="B24" s="162"/>
      <c r="C24" s="216" t="n">
        <v>30.97</v>
      </c>
      <c r="D24" s="217" t="n">
        <v>0.27</v>
      </c>
    </row>
    <row r="25" customFormat="false" ht="13.5" hidden="false" customHeight="false" outlineLevel="0" collapsed="false">
      <c r="A25" s="162" t="s">
        <v>85</v>
      </c>
      <c r="B25" s="162"/>
      <c r="C25" s="216" t="n">
        <v>31.18</v>
      </c>
      <c r="D25" s="217" t="n">
        <v>0.35</v>
      </c>
    </row>
    <row r="26" customFormat="false" ht="13.5" hidden="false" customHeight="false" outlineLevel="0" collapsed="false">
      <c r="A26" s="169" t="s">
        <v>74</v>
      </c>
      <c r="B26" s="169"/>
      <c r="C26" s="220" t="n">
        <v>31.22</v>
      </c>
      <c r="D26" s="221" t="n">
        <v>0.29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5</v>
      </c>
      <c r="B6" s="131" t="s">
        <v>66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6" t="n">
        <v>2.05</v>
      </c>
      <c r="D9" s="217" t="n">
        <v>-0.01</v>
      </c>
      <c r="E9" s="225" t="n">
        <v>1.98</v>
      </c>
      <c r="F9" s="217" t="n">
        <v>-0.06</v>
      </c>
    </row>
    <row r="10" customFormat="false" ht="13.5" hidden="false" customHeight="false" outlineLevel="0" collapsed="false">
      <c r="A10" s="162" t="s">
        <v>70</v>
      </c>
      <c r="B10" s="162"/>
      <c r="C10" s="216" t="n">
        <v>2.14</v>
      </c>
      <c r="D10" s="217" t="n">
        <v>0.09</v>
      </c>
      <c r="E10" s="225" t="n">
        <v>2.03</v>
      </c>
      <c r="F10" s="217" t="n">
        <v>0.05</v>
      </c>
    </row>
    <row r="11" customFormat="false" ht="13.5" hidden="false" customHeight="false" outlineLevel="0" collapsed="false">
      <c r="A11" s="162" t="s">
        <v>71</v>
      </c>
      <c r="B11" s="162"/>
      <c r="C11" s="216" t="n">
        <v>2.15</v>
      </c>
      <c r="D11" s="217" t="n">
        <v>0.01</v>
      </c>
      <c r="E11" s="225" t="n">
        <v>2.04</v>
      </c>
      <c r="F11" s="217" t="n">
        <v>0.01</v>
      </c>
    </row>
    <row r="12" customFormat="false" ht="13.5" hidden="false" customHeight="false" outlineLevel="0" collapsed="false">
      <c r="A12" s="162" t="s">
        <v>72</v>
      </c>
      <c r="B12" s="162"/>
      <c r="C12" s="216" t="n">
        <v>2.15</v>
      </c>
      <c r="D12" s="217" t="n">
        <v>0</v>
      </c>
      <c r="E12" s="225" t="n">
        <v>2.04</v>
      </c>
      <c r="F12" s="217" t="n">
        <v>0</v>
      </c>
    </row>
    <row r="13" customFormat="false" ht="13.5" hidden="false" customHeight="false" outlineLevel="0" collapsed="false">
      <c r="A13" s="163" t="s">
        <v>73</v>
      </c>
      <c r="B13" s="163"/>
      <c r="C13" s="218" t="n">
        <v>2.1</v>
      </c>
      <c r="D13" s="219" t="n">
        <v>0.01</v>
      </c>
      <c r="E13" s="230" t="n">
        <v>1.95</v>
      </c>
      <c r="F13" s="219" t="n">
        <v>0.01</v>
      </c>
    </row>
    <row r="14" customFormat="false" ht="13.5" hidden="false" customHeight="false" outlineLevel="0" collapsed="false">
      <c r="A14" s="162" t="s">
        <v>74</v>
      </c>
      <c r="B14" s="162"/>
      <c r="C14" s="216" t="n">
        <v>1.76</v>
      </c>
      <c r="D14" s="217" t="n">
        <v>-0.02</v>
      </c>
      <c r="E14" s="225" t="n">
        <v>1.55</v>
      </c>
      <c r="F14" s="217" t="n">
        <v>-0.01</v>
      </c>
    </row>
    <row r="15" customFormat="false" ht="13.5" hidden="false" customHeight="false" outlineLevel="0" collapsed="false">
      <c r="A15" s="162" t="s">
        <v>75</v>
      </c>
      <c r="B15" s="162"/>
      <c r="C15" s="216" t="n">
        <v>1.57</v>
      </c>
      <c r="D15" s="217" t="n">
        <v>-0.05</v>
      </c>
      <c r="E15" s="225" t="n">
        <v>1.52</v>
      </c>
      <c r="F15" s="217" t="n">
        <v>0.08</v>
      </c>
    </row>
    <row r="16" customFormat="false" ht="13.5" hidden="false" customHeight="false" outlineLevel="0" collapsed="false">
      <c r="A16" s="162" t="s">
        <v>76</v>
      </c>
      <c r="B16" s="162"/>
      <c r="C16" s="216" t="n">
        <v>1.33</v>
      </c>
      <c r="D16" s="217" t="n">
        <v>-0.07</v>
      </c>
      <c r="E16" s="225" t="n">
        <v>1.58</v>
      </c>
      <c r="F16" s="217" t="n">
        <v>-0.1</v>
      </c>
    </row>
    <row r="17" customFormat="false" ht="13.5" hidden="false" customHeight="false" outlineLevel="0" collapsed="false">
      <c r="A17" s="162" t="s">
        <v>77</v>
      </c>
      <c r="B17" s="162"/>
      <c r="C17" s="216" t="n">
        <v>1.59</v>
      </c>
      <c r="D17" s="217" t="n">
        <v>0.05</v>
      </c>
      <c r="E17" s="225" t="n">
        <v>1.75</v>
      </c>
      <c r="F17" s="217" t="n">
        <v>-0.01</v>
      </c>
    </row>
    <row r="18" customFormat="false" ht="13.5" hidden="false" customHeight="false" outlineLevel="0" collapsed="false">
      <c r="A18" s="162" t="s">
        <v>78</v>
      </c>
      <c r="B18" s="162"/>
      <c r="C18" s="216" t="n">
        <v>1.84</v>
      </c>
      <c r="D18" s="217" t="n">
        <v>-0.06</v>
      </c>
      <c r="E18" s="225" t="n">
        <v>2.44</v>
      </c>
      <c r="F18" s="217" t="n">
        <v>0.08</v>
      </c>
    </row>
    <row r="19" customFormat="false" ht="13.5" hidden="false" customHeight="false" outlineLevel="0" collapsed="false">
      <c r="A19" s="162" t="s">
        <v>79</v>
      </c>
      <c r="B19" s="162"/>
      <c r="C19" s="216" t="n">
        <v>5.59</v>
      </c>
      <c r="D19" s="217" t="n">
        <v>-0.17</v>
      </c>
      <c r="E19" s="225" t="n">
        <v>4.29</v>
      </c>
      <c r="F19" s="217" t="n">
        <v>-0.05</v>
      </c>
    </row>
    <row r="20" customFormat="false" ht="13.5" hidden="false" customHeight="false" outlineLevel="0" collapsed="false">
      <c r="A20" s="162" t="s">
        <v>80</v>
      </c>
      <c r="B20" s="162"/>
      <c r="C20" s="216" t="n">
        <v>2.36</v>
      </c>
      <c r="D20" s="217" t="n">
        <v>-0.04</v>
      </c>
      <c r="E20" s="225" t="n">
        <v>2.13</v>
      </c>
      <c r="F20" s="217" t="n">
        <v>0.01</v>
      </c>
    </row>
    <row r="21" customFormat="false" ht="13.5" hidden="false" customHeight="false" outlineLevel="0" collapsed="false">
      <c r="A21" s="162" t="s">
        <v>81</v>
      </c>
      <c r="B21" s="162"/>
      <c r="C21" s="216" t="n">
        <v>1.86</v>
      </c>
      <c r="D21" s="217" t="n">
        <v>-0.08</v>
      </c>
      <c r="E21" s="225" t="n">
        <v>1.7</v>
      </c>
      <c r="F21" s="217" t="n">
        <v>-0.01</v>
      </c>
    </row>
    <row r="22" customFormat="false" ht="13.5" hidden="false" customHeight="false" outlineLevel="0" collapsed="false">
      <c r="A22" s="162" t="s">
        <v>82</v>
      </c>
      <c r="B22" s="162"/>
      <c r="C22" s="216" t="n">
        <v>1.86</v>
      </c>
      <c r="D22" s="217" t="n">
        <v>0.03</v>
      </c>
      <c r="E22" s="225" t="n">
        <v>1.8</v>
      </c>
      <c r="F22" s="217" t="n">
        <v>0.07</v>
      </c>
    </row>
    <row r="23" customFormat="false" ht="13.5" hidden="false" customHeight="false" outlineLevel="0" collapsed="false">
      <c r="A23" s="162" t="s">
        <v>83</v>
      </c>
      <c r="B23" s="162"/>
      <c r="C23" s="216" t="n">
        <v>1.71</v>
      </c>
      <c r="D23" s="217" t="n">
        <v>-0.01</v>
      </c>
      <c r="E23" s="225" t="n">
        <v>1.79</v>
      </c>
      <c r="F23" s="217" t="n">
        <v>-0.14</v>
      </c>
    </row>
    <row r="24" customFormat="false" ht="13.5" hidden="false" customHeight="false" outlineLevel="0" collapsed="false">
      <c r="A24" s="162" t="s">
        <v>84</v>
      </c>
      <c r="B24" s="162"/>
      <c r="C24" s="216" t="n">
        <v>1.73</v>
      </c>
      <c r="D24" s="217" t="n">
        <v>-0.13</v>
      </c>
      <c r="E24" s="225" t="n">
        <v>1.83</v>
      </c>
      <c r="F24" s="217" t="n">
        <v>0.03</v>
      </c>
    </row>
    <row r="25" customFormat="false" ht="13.5" hidden="false" customHeight="false" outlineLevel="0" collapsed="false">
      <c r="A25" s="162" t="s">
        <v>85</v>
      </c>
      <c r="B25" s="162"/>
      <c r="C25" s="216" t="n">
        <v>2.08</v>
      </c>
      <c r="D25" s="217" t="n">
        <v>-0.02</v>
      </c>
      <c r="E25" s="225" t="n">
        <v>1.98</v>
      </c>
      <c r="F25" s="217" t="n">
        <v>0.03</v>
      </c>
    </row>
    <row r="26" customFormat="false" ht="13.5" hidden="false" customHeight="false" outlineLevel="0" collapsed="false">
      <c r="A26" s="169" t="s">
        <v>74</v>
      </c>
      <c r="B26" s="169"/>
      <c r="C26" s="220" t="n">
        <v>1.73</v>
      </c>
      <c r="D26" s="221" t="n">
        <v>-0.03</v>
      </c>
      <c r="E26" s="231" t="n">
        <v>1.54</v>
      </c>
      <c r="F26" s="221" t="n">
        <v>-0.01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99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5</v>
      </c>
      <c r="B6" s="238" t="s">
        <v>66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9</v>
      </c>
      <c r="B9" s="162"/>
      <c r="C9" s="158" t="n">
        <v>100.9</v>
      </c>
      <c r="D9" s="159" t="n">
        <v>-2.8</v>
      </c>
      <c r="E9" s="156" t="n">
        <v>100.7</v>
      </c>
      <c r="F9" s="159" t="n">
        <v>-3.2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</v>
      </c>
      <c r="D10" s="159" t="n">
        <v>-0.8</v>
      </c>
      <c r="E10" s="156" t="n">
        <v>100</v>
      </c>
      <c r="F10" s="159" t="n">
        <v>-0.7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8</v>
      </c>
      <c r="D11" s="159" t="n">
        <v>0.8</v>
      </c>
      <c r="E11" s="156" t="n">
        <v>100.3</v>
      </c>
      <c r="F11" s="159" t="n">
        <v>0.4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6</v>
      </c>
      <c r="D12" s="159" t="n">
        <v>-0.2</v>
      </c>
      <c r="E12" s="156" t="n">
        <v>100.2</v>
      </c>
      <c r="F12" s="159" t="n">
        <v>-0.1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4.7</v>
      </c>
      <c r="D13" s="166" t="n">
        <v>0</v>
      </c>
      <c r="E13" s="198" t="n">
        <v>100.1</v>
      </c>
      <c r="F13" s="166" t="n">
        <v>0.1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7.8</v>
      </c>
      <c r="D14" s="159" t="n">
        <v>0.2</v>
      </c>
      <c r="E14" s="156" t="n">
        <v>99.7</v>
      </c>
      <c r="F14" s="159" t="n">
        <v>-0.2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174</v>
      </c>
      <c r="D15" s="159" t="n">
        <v>-0.4</v>
      </c>
      <c r="E15" s="156" t="n">
        <v>99.7</v>
      </c>
      <c r="F15" s="159" t="n">
        <v>-0.6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85.3</v>
      </c>
      <c r="D16" s="159" t="n">
        <v>-1</v>
      </c>
      <c r="E16" s="156" t="n">
        <v>98.5</v>
      </c>
      <c r="F16" s="159" t="n">
        <v>-0.9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83.1</v>
      </c>
      <c r="D17" s="159" t="n">
        <v>-1</v>
      </c>
      <c r="E17" s="156" t="n">
        <v>98.7</v>
      </c>
      <c r="F17" s="159" t="n">
        <v>-1.3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89.2</v>
      </c>
      <c r="D18" s="159" t="n">
        <v>0.5</v>
      </c>
      <c r="E18" s="156" t="n">
        <v>100.4</v>
      </c>
      <c r="F18" s="159" t="n">
        <v>-0.3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87</v>
      </c>
      <c r="D19" s="159" t="n">
        <v>-0.6</v>
      </c>
      <c r="E19" s="156" t="n">
        <v>101.5</v>
      </c>
      <c r="F19" s="159" t="n">
        <v>-0.1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86.4</v>
      </c>
      <c r="D20" s="159" t="n">
        <v>0.6</v>
      </c>
      <c r="E20" s="156" t="n">
        <v>99.9</v>
      </c>
      <c r="F20" s="159" t="n">
        <v>0.3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141</v>
      </c>
      <c r="D21" s="159" t="n">
        <v>2</v>
      </c>
      <c r="E21" s="156" t="n">
        <v>100.9</v>
      </c>
      <c r="F21" s="159" t="n">
        <v>0.2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118.4</v>
      </c>
      <c r="D22" s="159" t="n">
        <v>0.3</v>
      </c>
      <c r="E22" s="156" t="n">
        <v>100.5</v>
      </c>
      <c r="F22" s="159" t="n">
        <v>-0.3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6.1</v>
      </c>
      <c r="D23" s="159" t="n">
        <v>-0.9</v>
      </c>
      <c r="E23" s="156" t="n">
        <v>99.2</v>
      </c>
      <c r="F23" s="159" t="n">
        <v>-0.5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4</v>
      </c>
      <c r="D24" s="159" t="n">
        <v>-0.6</v>
      </c>
      <c r="E24" s="156" t="n">
        <v>99</v>
      </c>
      <c r="F24" s="159" t="n">
        <v>-1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4.2</v>
      </c>
      <c r="D25" s="159" t="n">
        <v>-0.6</v>
      </c>
      <c r="E25" s="156" t="n">
        <v>99.5</v>
      </c>
      <c r="F25" s="159" t="n">
        <v>-0.6</v>
      </c>
      <c r="J25" s="157"/>
    </row>
    <row r="26" customFormat="false" ht="13.5" hidden="false" customHeight="true" outlineLevel="0" collapsed="false">
      <c r="A26" s="169" t="s">
        <v>74</v>
      </c>
      <c r="B26" s="169"/>
      <c r="C26" s="170" t="n">
        <v>88.5</v>
      </c>
      <c r="D26" s="172" t="n">
        <v>0.8</v>
      </c>
      <c r="E26" s="180" t="n">
        <v>100</v>
      </c>
      <c r="F26" s="172" t="n">
        <v>0.3</v>
      </c>
      <c r="J26" s="157"/>
    </row>
    <row r="27" customFormat="false" ht="13.5" hidden="false" customHeight="false" outlineLevel="0" collapsed="false">
      <c r="A27" s="242" t="s">
        <v>100</v>
      </c>
      <c r="B27" s="212"/>
    </row>
    <row r="28" customFormat="false" ht="13.5" hidden="false" customHeight="false" outlineLevel="0" collapsed="false">
      <c r="A28" s="242" t="s">
        <v>101</v>
      </c>
      <c r="B28" s="212"/>
    </row>
    <row r="29" customFormat="false" ht="13.5" hidden="false" customHeight="false" outlineLevel="0" collapsed="false">
      <c r="A29" s="242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02:15Z</dcterms:created>
  <dc:creator/>
  <dc:description/>
  <dc:language>en-US</dc:language>
  <cp:lastModifiedBy/>
  <dcterms:modified xsi:type="dcterms:W3CDTF">2019-01-22T13:02:15Z</dcterms:modified>
  <cp:revision>0</cp:revision>
  <dc:subject/>
  <dc:title/>
</cp:coreProperties>
</file>