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確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85196</v>
      </c>
      <c r="D8" s="31" t="n">
        <v>1.7</v>
      </c>
      <c r="E8" s="30" t="n">
        <v>266337</v>
      </c>
      <c r="F8" s="31" t="n">
        <v>1.3</v>
      </c>
      <c r="G8" s="30" t="n">
        <v>245649</v>
      </c>
      <c r="H8" s="31" t="n">
        <v>1.3</v>
      </c>
      <c r="I8" s="30" t="n">
        <v>20688</v>
      </c>
      <c r="J8" s="32" t="n">
        <v>0.6</v>
      </c>
      <c r="K8" s="30" t="n">
        <v>18859</v>
      </c>
      <c r="L8" s="32" t="n">
        <v>8.7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42926</v>
      </c>
      <c r="D9" s="31" t="n">
        <v>6</v>
      </c>
      <c r="E9" s="30" t="n">
        <v>308751</v>
      </c>
      <c r="F9" s="31" t="n">
        <v>4.3</v>
      </c>
      <c r="G9" s="30" t="n">
        <v>283337</v>
      </c>
      <c r="H9" s="31" t="n">
        <v>4.4</v>
      </c>
      <c r="I9" s="30" t="n">
        <v>25414</v>
      </c>
      <c r="J9" s="32" t="n">
        <v>3.4</v>
      </c>
      <c r="K9" s="30" t="n">
        <v>34175</v>
      </c>
      <c r="L9" s="32" t="n">
        <v>23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51641</v>
      </c>
      <c r="D10" s="31" t="n">
        <v>-1.7</v>
      </c>
      <c r="E10" s="30" t="n">
        <v>337680</v>
      </c>
      <c r="F10" s="31" t="n">
        <v>1.7</v>
      </c>
      <c r="G10" s="30" t="n">
        <v>309569</v>
      </c>
      <c r="H10" s="31" t="n">
        <v>1.7</v>
      </c>
      <c r="I10" s="30" t="n">
        <v>28111</v>
      </c>
      <c r="J10" s="32" t="n">
        <v>1.8</v>
      </c>
      <c r="K10" s="30" t="n">
        <v>13961</v>
      </c>
      <c r="L10" s="32" t="n">
        <v>-45.7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43866</v>
      </c>
      <c r="D11" s="31" t="n">
        <v>3.3</v>
      </c>
      <c r="E11" s="30" t="n">
        <v>314864</v>
      </c>
      <c r="F11" s="31" t="n">
        <v>1.8</v>
      </c>
      <c r="G11" s="30" t="n">
        <v>278436</v>
      </c>
      <c r="H11" s="31" t="n">
        <v>1.7</v>
      </c>
      <c r="I11" s="30" t="n">
        <v>36428</v>
      </c>
      <c r="J11" s="32" t="n">
        <v>2.5</v>
      </c>
      <c r="K11" s="30" t="n">
        <v>29002</v>
      </c>
      <c r="L11" s="32" t="n">
        <v>23.9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521624</v>
      </c>
      <c r="D12" s="31" t="n">
        <v>13.3</v>
      </c>
      <c r="E12" s="30" t="n">
        <v>437363</v>
      </c>
      <c r="F12" s="31" t="n">
        <v>-0.2</v>
      </c>
      <c r="G12" s="30" t="n">
        <v>382903</v>
      </c>
      <c r="H12" s="31" t="n">
        <v>-0.4</v>
      </c>
      <c r="I12" s="30" t="n">
        <v>54460</v>
      </c>
      <c r="J12" s="32" t="n">
        <v>0.7</v>
      </c>
      <c r="K12" s="30" t="n">
        <v>84261</v>
      </c>
      <c r="L12" s="32" t="n">
        <v>282.8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30854</v>
      </c>
      <c r="D13" s="31" t="n">
        <v>-1.1</v>
      </c>
      <c r="E13" s="30" t="n">
        <v>389806</v>
      </c>
      <c r="F13" s="31" t="n">
        <v>1.6</v>
      </c>
      <c r="G13" s="30" t="n">
        <v>358023</v>
      </c>
      <c r="H13" s="31" t="n">
        <v>2.4</v>
      </c>
      <c r="I13" s="30" t="n">
        <v>31783</v>
      </c>
      <c r="J13" s="32" t="n">
        <v>-6.1</v>
      </c>
      <c r="K13" s="30" t="n">
        <v>41048</v>
      </c>
      <c r="L13" s="32" t="n">
        <v>-21.6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29684</v>
      </c>
      <c r="D14" s="31" t="n">
        <v>5.1</v>
      </c>
      <c r="E14" s="30" t="n">
        <v>302061</v>
      </c>
      <c r="F14" s="31" t="n">
        <v>1.4</v>
      </c>
      <c r="G14" s="30" t="n">
        <v>258764</v>
      </c>
      <c r="H14" s="31" t="n">
        <v>1.5</v>
      </c>
      <c r="I14" s="30" t="n">
        <v>43297</v>
      </c>
      <c r="J14" s="32" t="n">
        <v>0.6</v>
      </c>
      <c r="K14" s="30" t="n">
        <v>27623</v>
      </c>
      <c r="L14" s="32" t="n">
        <v>78.6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54858</v>
      </c>
      <c r="D15" s="31" t="n">
        <v>4.9</v>
      </c>
      <c r="E15" s="30" t="n">
        <v>236195</v>
      </c>
      <c r="F15" s="31" t="n">
        <v>2.9</v>
      </c>
      <c r="G15" s="30" t="n">
        <v>224024</v>
      </c>
      <c r="H15" s="31" t="n">
        <v>2.9</v>
      </c>
      <c r="I15" s="30" t="n">
        <v>12171</v>
      </c>
      <c r="J15" s="32" t="n">
        <v>2</v>
      </c>
      <c r="K15" s="30" t="n">
        <v>18663</v>
      </c>
      <c r="L15" s="32" t="n">
        <v>36.7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84331</v>
      </c>
      <c r="D16" s="31" t="n">
        <v>-4.8</v>
      </c>
      <c r="E16" s="30" t="n">
        <v>365748</v>
      </c>
      <c r="F16" s="31" t="n">
        <v>-0.4</v>
      </c>
      <c r="G16" s="30" t="n">
        <v>341792</v>
      </c>
      <c r="H16" s="31" t="n">
        <v>-0.5</v>
      </c>
      <c r="I16" s="30" t="n">
        <v>23956</v>
      </c>
      <c r="J16" s="32" t="n">
        <v>0</v>
      </c>
      <c r="K16" s="30" t="n">
        <v>18583</v>
      </c>
      <c r="L16" s="32" t="n">
        <v>-48.3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8410</v>
      </c>
      <c r="D17" s="31" t="n">
        <v>-3.5</v>
      </c>
      <c r="E17" s="30" t="n">
        <v>279492</v>
      </c>
      <c r="F17" s="31" t="n">
        <v>-3.7</v>
      </c>
      <c r="G17" s="30" t="n">
        <v>261248</v>
      </c>
      <c r="H17" s="31" t="n">
        <v>-3.2</v>
      </c>
      <c r="I17" s="30" t="n">
        <v>18244</v>
      </c>
      <c r="J17" s="32" t="n">
        <v>-9.6</v>
      </c>
      <c r="K17" s="30" t="n">
        <v>18918</v>
      </c>
      <c r="L17" s="32" t="n">
        <v>1.1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04755</v>
      </c>
      <c r="D18" s="31" t="n">
        <v>4.1</v>
      </c>
      <c r="E18" s="30" t="n">
        <v>373320</v>
      </c>
      <c r="F18" s="31" t="n">
        <v>4.3</v>
      </c>
      <c r="G18" s="30" t="n">
        <v>343736</v>
      </c>
      <c r="H18" s="31" t="n">
        <v>3.9</v>
      </c>
      <c r="I18" s="30" t="n">
        <v>29584</v>
      </c>
      <c r="J18" s="32" t="n">
        <v>10.9</v>
      </c>
      <c r="K18" s="30" t="n">
        <v>31435</v>
      </c>
      <c r="L18" s="32" t="n">
        <v>1.1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0773</v>
      </c>
      <c r="D19" s="31" t="n">
        <v>0.8</v>
      </c>
      <c r="E19" s="30" t="n">
        <v>116752</v>
      </c>
      <c r="F19" s="31" t="n">
        <v>-0.4</v>
      </c>
      <c r="G19" s="30" t="n">
        <v>109859</v>
      </c>
      <c r="H19" s="31" t="n">
        <v>-0.2</v>
      </c>
      <c r="I19" s="30" t="n">
        <v>6893</v>
      </c>
      <c r="J19" s="32" t="n">
        <v>-4.2</v>
      </c>
      <c r="K19" s="30" t="n">
        <v>4021</v>
      </c>
      <c r="L19" s="32" t="n">
        <v>59.6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9521</v>
      </c>
      <c r="D20" s="31" t="n">
        <v>1.5</v>
      </c>
      <c r="E20" s="30" t="n">
        <v>186452</v>
      </c>
      <c r="F20" s="31" t="n">
        <v>0.7</v>
      </c>
      <c r="G20" s="30" t="n">
        <v>176771</v>
      </c>
      <c r="H20" s="31" t="n">
        <v>0.6</v>
      </c>
      <c r="I20" s="30" t="n">
        <v>9681</v>
      </c>
      <c r="J20" s="32" t="n">
        <v>1.9</v>
      </c>
      <c r="K20" s="30" t="n">
        <v>13069</v>
      </c>
      <c r="L20" s="32" t="n">
        <v>14.4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06097</v>
      </c>
      <c r="D21" s="31" t="n">
        <v>0.9</v>
      </c>
      <c r="E21" s="30" t="n">
        <v>296998</v>
      </c>
      <c r="F21" s="31" t="n">
        <v>0.7</v>
      </c>
      <c r="G21" s="30" t="n">
        <v>290082</v>
      </c>
      <c r="H21" s="31" t="n">
        <v>0.3</v>
      </c>
      <c r="I21" s="30" t="n">
        <v>6916</v>
      </c>
      <c r="J21" s="32" t="n">
        <v>12.8</v>
      </c>
      <c r="K21" s="30" t="n">
        <v>9099</v>
      </c>
      <c r="L21" s="32" t="n">
        <v>9.6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69449</v>
      </c>
      <c r="D22" s="31" t="n">
        <v>-1.3</v>
      </c>
      <c r="E22" s="30" t="n">
        <v>252974</v>
      </c>
      <c r="F22" s="31" t="n">
        <v>-1.4</v>
      </c>
      <c r="G22" s="30" t="n">
        <v>238214</v>
      </c>
      <c r="H22" s="31" t="n">
        <v>-1.4</v>
      </c>
      <c r="I22" s="30" t="n">
        <v>14760</v>
      </c>
      <c r="J22" s="32" t="n">
        <v>-1.9</v>
      </c>
      <c r="K22" s="30" t="n">
        <v>16475</v>
      </c>
      <c r="L22" s="32" t="n">
        <v>-0.1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16590</v>
      </c>
      <c r="D23" s="31" t="n">
        <v>2.8</v>
      </c>
      <c r="E23" s="30" t="n">
        <v>300814</v>
      </c>
      <c r="F23" s="31" t="n">
        <v>3</v>
      </c>
      <c r="G23" s="30" t="n">
        <v>282237</v>
      </c>
      <c r="H23" s="31" t="n">
        <v>1.1</v>
      </c>
      <c r="I23" s="30" t="n">
        <v>18577</v>
      </c>
      <c r="J23" s="32" t="n">
        <v>46.8</v>
      </c>
      <c r="K23" s="30" t="n">
        <v>15776</v>
      </c>
      <c r="L23" s="32" t="n">
        <v>-2.6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8190</v>
      </c>
      <c r="D24" s="31" t="n">
        <v>-0.1</v>
      </c>
      <c r="E24" s="30" t="n">
        <v>227722</v>
      </c>
      <c r="F24" s="31" t="n">
        <v>1.1</v>
      </c>
      <c r="G24" s="30" t="n">
        <v>208947</v>
      </c>
      <c r="H24" s="31" t="n">
        <v>1.1</v>
      </c>
      <c r="I24" s="30" t="n">
        <v>18775</v>
      </c>
      <c r="J24" s="32" t="n">
        <v>1.1</v>
      </c>
      <c r="K24" s="30" t="n">
        <v>10468</v>
      </c>
      <c r="L24" s="32" t="n">
        <v>-19.6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68913</v>
      </c>
      <c r="D28" s="31" t="n">
        <v>1.8</v>
      </c>
      <c r="E28" s="30" t="n">
        <v>341933</v>
      </c>
      <c r="F28" s="31" t="n">
        <v>1.4</v>
      </c>
      <c r="G28" s="30" t="n">
        <v>313342</v>
      </c>
      <c r="H28" s="31" t="n">
        <v>1.4</v>
      </c>
      <c r="I28" s="30" t="n">
        <v>28591</v>
      </c>
      <c r="J28" s="32" t="n">
        <v>1</v>
      </c>
      <c r="K28" s="30" t="n">
        <v>26980</v>
      </c>
      <c r="L28" s="32" t="n">
        <v>9.2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49968</v>
      </c>
      <c r="D29" s="31" t="n">
        <v>3.7</v>
      </c>
      <c r="E29" s="30" t="n">
        <v>315201</v>
      </c>
      <c r="F29" s="31" t="n">
        <v>2.3</v>
      </c>
      <c r="G29" s="30" t="n">
        <v>288998</v>
      </c>
      <c r="H29" s="31" t="n">
        <v>2.4</v>
      </c>
      <c r="I29" s="30" t="n">
        <v>26203</v>
      </c>
      <c r="J29" s="32" t="n">
        <v>0.7</v>
      </c>
      <c r="K29" s="30" t="n">
        <v>34767</v>
      </c>
      <c r="L29" s="32" t="n">
        <v>18.1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67584</v>
      </c>
      <c r="D30" s="31" t="n">
        <v>-1.7</v>
      </c>
      <c r="E30" s="30" t="n">
        <v>352712</v>
      </c>
      <c r="F30" s="31" t="n">
        <v>1.9</v>
      </c>
      <c r="G30" s="30" t="n">
        <v>322794</v>
      </c>
      <c r="H30" s="31" t="n">
        <v>1.8</v>
      </c>
      <c r="I30" s="30" t="n">
        <v>29918</v>
      </c>
      <c r="J30" s="32" t="n">
        <v>2.3</v>
      </c>
      <c r="K30" s="30" t="n">
        <v>14872</v>
      </c>
      <c r="L30" s="32" t="n">
        <v>-45.5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77143</v>
      </c>
      <c r="D31" s="31" t="n">
        <v>3.2</v>
      </c>
      <c r="E31" s="30" t="n">
        <v>344001</v>
      </c>
      <c r="F31" s="31" t="n">
        <v>1.5</v>
      </c>
      <c r="G31" s="30" t="n">
        <v>303047</v>
      </c>
      <c r="H31" s="31" t="n">
        <v>1.4</v>
      </c>
      <c r="I31" s="30" t="n">
        <v>40954</v>
      </c>
      <c r="J31" s="32" t="n">
        <v>2.5</v>
      </c>
      <c r="K31" s="30" t="n">
        <v>33142</v>
      </c>
      <c r="L31" s="32" t="n">
        <v>23.8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538589</v>
      </c>
      <c r="D32" s="31" t="n">
        <v>13.6</v>
      </c>
      <c r="E32" s="30" t="n">
        <v>451372</v>
      </c>
      <c r="F32" s="31" t="n">
        <v>0.1</v>
      </c>
      <c r="G32" s="30" t="n">
        <v>394423</v>
      </c>
      <c r="H32" s="31" t="n">
        <v>-0.1</v>
      </c>
      <c r="I32" s="30" t="n">
        <v>56949</v>
      </c>
      <c r="J32" s="32" t="n">
        <v>1.5</v>
      </c>
      <c r="K32" s="30" t="n">
        <v>87217</v>
      </c>
      <c r="L32" s="32" t="n">
        <v>281.6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51157</v>
      </c>
      <c r="D33" s="31" t="n">
        <v>0.2</v>
      </c>
      <c r="E33" s="30" t="n">
        <v>407465</v>
      </c>
      <c r="F33" s="31" t="n">
        <v>3</v>
      </c>
      <c r="G33" s="30" t="n">
        <v>373775</v>
      </c>
      <c r="H33" s="31" t="n">
        <v>3.9</v>
      </c>
      <c r="I33" s="30" t="n">
        <v>33690</v>
      </c>
      <c r="J33" s="32" t="n">
        <v>-4.3</v>
      </c>
      <c r="K33" s="30" t="n">
        <v>43692</v>
      </c>
      <c r="L33" s="32" t="n">
        <v>-20.1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75691</v>
      </c>
      <c r="D34" s="31" t="n">
        <v>6.5</v>
      </c>
      <c r="E34" s="30" t="n">
        <v>342288</v>
      </c>
      <c r="F34" s="31" t="n">
        <v>2.3</v>
      </c>
      <c r="G34" s="30" t="n">
        <v>291534</v>
      </c>
      <c r="H34" s="31" t="n">
        <v>2.4</v>
      </c>
      <c r="I34" s="30" t="n">
        <v>50754</v>
      </c>
      <c r="J34" s="32" t="n">
        <v>2.4</v>
      </c>
      <c r="K34" s="30" t="n">
        <v>33403</v>
      </c>
      <c r="L34" s="32" t="n">
        <v>80.9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77858</v>
      </c>
      <c r="D35" s="31" t="n">
        <v>4.4</v>
      </c>
      <c r="E35" s="30" t="n">
        <v>345309</v>
      </c>
      <c r="F35" s="31" t="n">
        <v>2.2</v>
      </c>
      <c r="G35" s="30" t="n">
        <v>325608</v>
      </c>
      <c r="H35" s="31" t="n">
        <v>2.3</v>
      </c>
      <c r="I35" s="30" t="n">
        <v>19701</v>
      </c>
      <c r="J35" s="32" t="n">
        <v>0.5</v>
      </c>
      <c r="K35" s="30" t="n">
        <v>32549</v>
      </c>
      <c r="L35" s="32" t="n">
        <v>35.5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16582</v>
      </c>
      <c r="D36" s="31" t="n">
        <v>-5.4</v>
      </c>
      <c r="E36" s="30" t="n">
        <v>396310</v>
      </c>
      <c r="F36" s="31" t="n">
        <v>-0.9</v>
      </c>
      <c r="G36" s="30" t="n">
        <v>369502</v>
      </c>
      <c r="H36" s="31" t="n">
        <v>-0.9</v>
      </c>
      <c r="I36" s="30" t="n">
        <v>26808</v>
      </c>
      <c r="J36" s="32" t="n">
        <v>-0.3</v>
      </c>
      <c r="K36" s="30" t="n">
        <v>20272</v>
      </c>
      <c r="L36" s="32" t="n">
        <v>-49.6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7189</v>
      </c>
      <c r="D37" s="31" t="n">
        <v>-0.9</v>
      </c>
      <c r="E37" s="30" t="n">
        <v>341974</v>
      </c>
      <c r="F37" s="31" t="n">
        <v>-1.5</v>
      </c>
      <c r="G37" s="30" t="n">
        <v>318674</v>
      </c>
      <c r="H37" s="31" t="n">
        <v>-1</v>
      </c>
      <c r="I37" s="30" t="n">
        <v>23300</v>
      </c>
      <c r="J37" s="32" t="n">
        <v>-7</v>
      </c>
      <c r="K37" s="30" t="n">
        <v>25215</v>
      </c>
      <c r="L37" s="32" t="n">
        <v>6.3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36524</v>
      </c>
      <c r="D38" s="31" t="n">
        <v>2.6</v>
      </c>
      <c r="E38" s="30" t="n">
        <v>401725</v>
      </c>
      <c r="F38" s="31" t="n">
        <v>2.9</v>
      </c>
      <c r="G38" s="30" t="n">
        <v>369084</v>
      </c>
      <c r="H38" s="31" t="n">
        <v>2.4</v>
      </c>
      <c r="I38" s="30" t="n">
        <v>32641</v>
      </c>
      <c r="J38" s="32" t="n">
        <v>9.1</v>
      </c>
      <c r="K38" s="30" t="n">
        <v>34799</v>
      </c>
      <c r="L38" s="32" t="n">
        <v>-1.1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80098</v>
      </c>
      <c r="D39" s="31" t="n">
        <v>2.4</v>
      </c>
      <c r="E39" s="30" t="n">
        <v>263047</v>
      </c>
      <c r="F39" s="31" t="n">
        <v>0.1</v>
      </c>
      <c r="G39" s="30" t="n">
        <v>240822</v>
      </c>
      <c r="H39" s="31" t="n">
        <v>0.2</v>
      </c>
      <c r="I39" s="30" t="n">
        <v>22225</v>
      </c>
      <c r="J39" s="32" t="n">
        <v>-2.2</v>
      </c>
      <c r="K39" s="30" t="n">
        <v>17051</v>
      </c>
      <c r="L39" s="32" t="n">
        <v>64.3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04942</v>
      </c>
      <c r="D40" s="31" t="n">
        <v>3.5</v>
      </c>
      <c r="E40" s="30" t="n">
        <v>279126</v>
      </c>
      <c r="F40" s="31" t="n">
        <v>2.5</v>
      </c>
      <c r="G40" s="30" t="n">
        <v>262486</v>
      </c>
      <c r="H40" s="31" t="n">
        <v>2.4</v>
      </c>
      <c r="I40" s="30" t="n">
        <v>16640</v>
      </c>
      <c r="J40" s="32" t="n">
        <v>4.9</v>
      </c>
      <c r="K40" s="30" t="n">
        <v>25816</v>
      </c>
      <c r="L40" s="32" t="n">
        <v>15.9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405677</v>
      </c>
      <c r="D41" s="31" t="n">
        <v>1.4</v>
      </c>
      <c r="E41" s="30" t="n">
        <v>392456</v>
      </c>
      <c r="F41" s="31" t="n">
        <v>1</v>
      </c>
      <c r="G41" s="30" t="n">
        <v>382798</v>
      </c>
      <c r="H41" s="31" t="n">
        <v>0.7</v>
      </c>
      <c r="I41" s="30" t="n">
        <v>9658</v>
      </c>
      <c r="J41" s="32" t="n">
        <v>13.9</v>
      </c>
      <c r="K41" s="30" t="n">
        <v>13221</v>
      </c>
      <c r="L41" s="32" t="n">
        <v>14.8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38791</v>
      </c>
      <c r="D42" s="31" t="n">
        <v>0</v>
      </c>
      <c r="E42" s="30" t="n">
        <v>315424</v>
      </c>
      <c r="F42" s="31" t="n">
        <v>-0.1</v>
      </c>
      <c r="G42" s="30" t="n">
        <v>295021</v>
      </c>
      <c r="H42" s="31" t="n">
        <v>-0.1</v>
      </c>
      <c r="I42" s="30" t="n">
        <v>20403</v>
      </c>
      <c r="J42" s="32" t="n">
        <v>0</v>
      </c>
      <c r="K42" s="30" t="n">
        <v>23367</v>
      </c>
      <c r="L42" s="32" t="n">
        <v>2.7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55657</v>
      </c>
      <c r="D43" s="31" t="n">
        <v>4.7</v>
      </c>
      <c r="E43" s="30" t="n">
        <v>336872</v>
      </c>
      <c r="F43" s="31" t="n">
        <v>5</v>
      </c>
      <c r="G43" s="30" t="n">
        <v>316000</v>
      </c>
      <c r="H43" s="31" t="n">
        <v>3</v>
      </c>
      <c r="I43" s="30" t="n">
        <v>20872</v>
      </c>
      <c r="J43" s="32" t="n">
        <v>48.8</v>
      </c>
      <c r="K43" s="30" t="n">
        <v>18785</v>
      </c>
      <c r="L43" s="32" t="n">
        <v>0.2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97259</v>
      </c>
      <c r="D44" s="31" t="n">
        <v>0</v>
      </c>
      <c r="E44" s="30" t="n">
        <v>282360</v>
      </c>
      <c r="F44" s="31" t="n">
        <v>1.3</v>
      </c>
      <c r="G44" s="30" t="n">
        <v>257370</v>
      </c>
      <c r="H44" s="31" t="n">
        <v>1.2</v>
      </c>
      <c r="I44" s="30" t="n">
        <v>24990</v>
      </c>
      <c r="J44" s="32" t="n">
        <v>1.5</v>
      </c>
      <c r="K44" s="30" t="n">
        <v>14899</v>
      </c>
      <c r="L44" s="32" t="n">
        <v>-18.7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100078</v>
      </c>
      <c r="D48" s="31" t="n">
        <v>2.9</v>
      </c>
      <c r="E48" s="30" t="n">
        <v>99177</v>
      </c>
      <c r="F48" s="31" t="n">
        <v>3</v>
      </c>
      <c r="G48" s="30" t="n">
        <v>95964</v>
      </c>
      <c r="H48" s="31" t="n">
        <v>3</v>
      </c>
      <c r="I48" s="30" t="n">
        <v>3213</v>
      </c>
      <c r="J48" s="31" t="n">
        <v>-0.9</v>
      </c>
      <c r="K48" s="30" t="n">
        <v>901</v>
      </c>
      <c r="L48" s="32" t="n">
        <v>2.7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23586</v>
      </c>
      <c r="D49" s="31" t="n">
        <v>3.4</v>
      </c>
      <c r="E49" s="30" t="n">
        <v>121989</v>
      </c>
      <c r="F49" s="31" t="n">
        <v>3.2</v>
      </c>
      <c r="G49" s="30" t="n">
        <v>115523</v>
      </c>
      <c r="H49" s="31" t="n">
        <v>3.7</v>
      </c>
      <c r="I49" s="30" t="n">
        <v>6466</v>
      </c>
      <c r="J49" s="31" t="n">
        <v>-3.9</v>
      </c>
      <c r="K49" s="30" t="n">
        <v>1597</v>
      </c>
      <c r="L49" s="32" t="n">
        <v>15.1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5603</v>
      </c>
      <c r="D50" s="31" t="n">
        <v>1.6</v>
      </c>
      <c r="E50" s="30" t="n">
        <v>94919</v>
      </c>
      <c r="F50" s="31" t="n">
        <v>1.6</v>
      </c>
      <c r="G50" s="30" t="n">
        <v>92498</v>
      </c>
      <c r="H50" s="31" t="n">
        <v>1.5</v>
      </c>
      <c r="I50" s="30" t="n">
        <v>2421</v>
      </c>
      <c r="J50" s="31" t="n">
        <v>5.3</v>
      </c>
      <c r="K50" s="30" t="n">
        <v>684</v>
      </c>
      <c r="L50" s="32" t="n">
        <v>6.9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5971</v>
      </c>
      <c r="D51" s="31" t="n">
        <v>2.3</v>
      </c>
      <c r="E51" s="30" t="n">
        <v>75614</v>
      </c>
      <c r="F51" s="31" t="n">
        <v>1.9</v>
      </c>
      <c r="G51" s="30" t="n">
        <v>73033</v>
      </c>
      <c r="H51" s="31" t="n">
        <v>2.1</v>
      </c>
      <c r="I51" s="30" t="n">
        <v>2581</v>
      </c>
      <c r="J51" s="31" t="n">
        <v>-0.3</v>
      </c>
      <c r="K51" s="30" t="n">
        <v>357</v>
      </c>
      <c r="L51" s="32" t="n">
        <v>88.9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3493</v>
      </c>
      <c r="D52" s="31" t="n">
        <v>5</v>
      </c>
      <c r="E52" s="30" t="n">
        <v>93194</v>
      </c>
      <c r="F52" s="31" t="n">
        <v>6.2</v>
      </c>
      <c r="G52" s="30" t="n">
        <v>92132</v>
      </c>
      <c r="H52" s="31" t="n">
        <v>6</v>
      </c>
      <c r="I52" s="30" t="n">
        <v>1062</v>
      </c>
      <c r="J52" s="31" t="n">
        <v>13.9</v>
      </c>
      <c r="K52" s="30" t="n">
        <v>299</v>
      </c>
      <c r="L52" s="32" t="n">
        <v>-74.6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8740</v>
      </c>
      <c r="D53" s="31" t="n">
        <v>-0.9</v>
      </c>
      <c r="E53" s="30" t="n">
        <v>117243</v>
      </c>
      <c r="F53" s="31" t="n">
        <v>-0.6</v>
      </c>
      <c r="G53" s="30" t="n">
        <v>114747</v>
      </c>
      <c r="H53" s="31" t="n">
        <v>-0.6</v>
      </c>
      <c r="I53" s="30" t="n">
        <v>2496</v>
      </c>
      <c r="J53" s="31" t="n">
        <v>-2.3</v>
      </c>
      <c r="K53" s="30" t="n">
        <v>1497</v>
      </c>
      <c r="L53" s="32" t="n">
        <v>-20.8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7604</v>
      </c>
      <c r="D54" s="31" t="n">
        <v>6</v>
      </c>
      <c r="E54" s="30" t="n">
        <v>106931</v>
      </c>
      <c r="F54" s="31" t="n">
        <v>6.1</v>
      </c>
      <c r="G54" s="30" t="n">
        <v>101894</v>
      </c>
      <c r="H54" s="31" t="n">
        <v>5.7</v>
      </c>
      <c r="I54" s="30" t="n">
        <v>5037</v>
      </c>
      <c r="J54" s="31" t="n">
        <v>12.7</v>
      </c>
      <c r="K54" s="30" t="n">
        <v>673</v>
      </c>
      <c r="L54" s="32" t="n">
        <v>-3.6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3:52:32Z</dcterms:created>
  <dc:creator/>
  <dc:description/>
  <dc:language>en-US</dc:language>
  <cp:lastModifiedBy/>
  <dcterms:modified xsi:type="dcterms:W3CDTF">2019-01-21T06:58:48Z</dcterms:modified>
  <cp:revision>0</cp:revision>
  <dc:subject/>
  <dc:title/>
</cp:coreProperties>
</file>