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83607</v>
      </c>
      <c r="D8" s="31" t="n">
        <v>2</v>
      </c>
      <c r="E8" s="30" t="n">
        <v>265542</v>
      </c>
      <c r="F8" s="31" t="n">
        <v>1.6</v>
      </c>
      <c r="G8" s="30" t="n">
        <v>244981</v>
      </c>
      <c r="H8" s="31" t="n">
        <v>1.6</v>
      </c>
      <c r="I8" s="30" t="n">
        <v>20561</v>
      </c>
      <c r="J8" s="32" t="n">
        <v>1.1</v>
      </c>
      <c r="K8" s="30" t="n">
        <v>18065</v>
      </c>
      <c r="L8" s="32" t="n">
        <v>9.7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48951</v>
      </c>
      <c r="D9" s="31" t="n">
        <v>7.8</v>
      </c>
      <c r="E9" s="30" t="n">
        <v>316388</v>
      </c>
      <c r="F9" s="31" t="n">
        <v>6.8</v>
      </c>
      <c r="G9" s="30" t="n">
        <v>291217</v>
      </c>
      <c r="H9" s="31" t="n">
        <v>7.3</v>
      </c>
      <c r="I9" s="30" t="n">
        <v>25171</v>
      </c>
      <c r="J9" s="32" t="n">
        <v>2.4</v>
      </c>
      <c r="K9" s="30" t="n">
        <v>32563</v>
      </c>
      <c r="L9" s="32" t="n">
        <v>17.2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47189</v>
      </c>
      <c r="D10" s="31" t="n">
        <v>-2.4</v>
      </c>
      <c r="E10" s="30" t="n">
        <v>336931</v>
      </c>
      <c r="F10" s="31" t="n">
        <v>2.1</v>
      </c>
      <c r="G10" s="30" t="n">
        <v>308528</v>
      </c>
      <c r="H10" s="31" t="n">
        <v>1.9</v>
      </c>
      <c r="I10" s="30" t="n">
        <v>28403</v>
      </c>
      <c r="J10" s="32" t="n">
        <v>4.6</v>
      </c>
      <c r="K10" s="30" t="n">
        <v>10258</v>
      </c>
      <c r="L10" s="32" t="n">
        <v>-59.5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43204</v>
      </c>
      <c r="D11" s="31" t="n">
        <v>3.5</v>
      </c>
      <c r="E11" s="30" t="n">
        <v>314705</v>
      </c>
      <c r="F11" s="31" t="n">
        <v>2.1</v>
      </c>
      <c r="G11" s="30" t="n">
        <v>278483</v>
      </c>
      <c r="H11" s="31" t="n">
        <v>2.1</v>
      </c>
      <c r="I11" s="30" t="n">
        <v>36222</v>
      </c>
      <c r="J11" s="32" t="n">
        <v>2.6</v>
      </c>
      <c r="K11" s="30" t="n">
        <v>28499</v>
      </c>
      <c r="L11" s="32" t="n">
        <v>24.1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521974</v>
      </c>
      <c r="D12" s="31" t="n">
        <v>12.6</v>
      </c>
      <c r="E12" s="30" t="n">
        <v>428505</v>
      </c>
      <c r="F12" s="31" t="n">
        <v>-2.9</v>
      </c>
      <c r="G12" s="30" t="n">
        <v>376576</v>
      </c>
      <c r="H12" s="31" t="n">
        <v>-2.6</v>
      </c>
      <c r="I12" s="30" t="n">
        <v>51929</v>
      </c>
      <c r="J12" s="32" t="n">
        <v>-5.4</v>
      </c>
      <c r="K12" s="30" t="n">
        <v>93469</v>
      </c>
      <c r="L12" s="32" t="n">
        <v>317.2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24740</v>
      </c>
      <c r="D13" s="31" t="n">
        <v>0.5</v>
      </c>
      <c r="E13" s="30" t="n">
        <v>385556</v>
      </c>
      <c r="F13" s="31" t="n">
        <v>0.8</v>
      </c>
      <c r="G13" s="30" t="n">
        <v>353247</v>
      </c>
      <c r="H13" s="31" t="n">
        <v>1</v>
      </c>
      <c r="I13" s="30" t="n">
        <v>32309</v>
      </c>
      <c r="J13" s="32" t="n">
        <v>-1.1</v>
      </c>
      <c r="K13" s="30" t="n">
        <v>39184</v>
      </c>
      <c r="L13" s="32" t="n">
        <v>-3.9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31144</v>
      </c>
      <c r="D14" s="31" t="n">
        <v>6</v>
      </c>
      <c r="E14" s="30" t="n">
        <v>302398</v>
      </c>
      <c r="F14" s="31" t="n">
        <v>1.9</v>
      </c>
      <c r="G14" s="30" t="n">
        <v>258734</v>
      </c>
      <c r="H14" s="31" t="n">
        <v>2.1</v>
      </c>
      <c r="I14" s="30" t="n">
        <v>43664</v>
      </c>
      <c r="J14" s="32" t="n">
        <v>1.3</v>
      </c>
      <c r="K14" s="30" t="n">
        <v>28746</v>
      </c>
      <c r="L14" s="32" t="n">
        <v>84.1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52245</v>
      </c>
      <c r="D15" s="31" t="n">
        <v>4.5</v>
      </c>
      <c r="E15" s="30" t="n">
        <v>233832</v>
      </c>
      <c r="F15" s="31" t="n">
        <v>2.5</v>
      </c>
      <c r="G15" s="30" t="n">
        <v>221825</v>
      </c>
      <c r="H15" s="31" t="n">
        <v>2.4</v>
      </c>
      <c r="I15" s="30" t="n">
        <v>12007</v>
      </c>
      <c r="J15" s="32" t="n">
        <v>1</v>
      </c>
      <c r="K15" s="30" t="n">
        <v>18413</v>
      </c>
      <c r="L15" s="32" t="n">
        <v>39.3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3167</v>
      </c>
      <c r="D16" s="31" t="n">
        <v>-2.2</v>
      </c>
      <c r="E16" s="30" t="n">
        <v>364525</v>
      </c>
      <c r="F16" s="31" t="n">
        <v>0.8</v>
      </c>
      <c r="G16" s="30" t="n">
        <v>341239</v>
      </c>
      <c r="H16" s="31" t="n">
        <v>1</v>
      </c>
      <c r="I16" s="30" t="n">
        <v>23286</v>
      </c>
      <c r="J16" s="32" t="n">
        <v>-1.9</v>
      </c>
      <c r="K16" s="30" t="n">
        <v>18642</v>
      </c>
      <c r="L16" s="32" t="n">
        <v>-38.2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8235</v>
      </c>
      <c r="D17" s="31" t="n">
        <v>-3.5</v>
      </c>
      <c r="E17" s="30" t="n">
        <v>281536</v>
      </c>
      <c r="F17" s="31" t="n">
        <v>-3.1</v>
      </c>
      <c r="G17" s="30" t="n">
        <v>263194</v>
      </c>
      <c r="H17" s="31" t="n">
        <v>-2.7</v>
      </c>
      <c r="I17" s="30" t="n">
        <v>18342</v>
      </c>
      <c r="J17" s="32" t="n">
        <v>-9</v>
      </c>
      <c r="K17" s="30" t="n">
        <v>16699</v>
      </c>
      <c r="L17" s="32" t="n">
        <v>-10.4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5739</v>
      </c>
      <c r="D18" s="31" t="n">
        <v>4.3</v>
      </c>
      <c r="E18" s="30" t="n">
        <v>376669</v>
      </c>
      <c r="F18" s="31" t="n">
        <v>5.3</v>
      </c>
      <c r="G18" s="30" t="n">
        <v>347483</v>
      </c>
      <c r="H18" s="31" t="n">
        <v>5</v>
      </c>
      <c r="I18" s="30" t="n">
        <v>29186</v>
      </c>
      <c r="J18" s="32" t="n">
        <v>10.8</v>
      </c>
      <c r="K18" s="30" t="n">
        <v>29070</v>
      </c>
      <c r="L18" s="32" t="n">
        <v>-9.3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0606</v>
      </c>
      <c r="D19" s="31" t="n">
        <v>2.9</v>
      </c>
      <c r="E19" s="30" t="n">
        <v>116660</v>
      </c>
      <c r="F19" s="31" t="n">
        <v>1.7</v>
      </c>
      <c r="G19" s="30" t="n">
        <v>110021</v>
      </c>
      <c r="H19" s="31" t="n">
        <v>2.1</v>
      </c>
      <c r="I19" s="30" t="n">
        <v>6639</v>
      </c>
      <c r="J19" s="32" t="n">
        <v>-4.7</v>
      </c>
      <c r="K19" s="30" t="n">
        <v>3946</v>
      </c>
      <c r="L19" s="32" t="n">
        <v>64.2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00788</v>
      </c>
      <c r="D20" s="31" t="n">
        <v>2</v>
      </c>
      <c r="E20" s="30" t="n">
        <v>187473</v>
      </c>
      <c r="F20" s="31" t="n">
        <v>1</v>
      </c>
      <c r="G20" s="30" t="n">
        <v>177706</v>
      </c>
      <c r="H20" s="31" t="n">
        <v>1</v>
      </c>
      <c r="I20" s="30" t="n">
        <v>9767</v>
      </c>
      <c r="J20" s="32" t="n">
        <v>2.6</v>
      </c>
      <c r="K20" s="30" t="n">
        <v>13315</v>
      </c>
      <c r="L20" s="32" t="n">
        <v>15.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2446</v>
      </c>
      <c r="D21" s="31" t="n">
        <v>0.6</v>
      </c>
      <c r="E21" s="30" t="n">
        <v>297222</v>
      </c>
      <c r="F21" s="31" t="n">
        <v>1.4</v>
      </c>
      <c r="G21" s="30" t="n">
        <v>290192</v>
      </c>
      <c r="H21" s="31" t="n">
        <v>1</v>
      </c>
      <c r="I21" s="30" t="n">
        <v>7030</v>
      </c>
      <c r="J21" s="32" t="n">
        <v>18.6</v>
      </c>
      <c r="K21" s="30" t="n">
        <v>5224</v>
      </c>
      <c r="L21" s="32" t="n">
        <v>-29.6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5453</v>
      </c>
      <c r="D22" s="31" t="n">
        <v>-1.6</v>
      </c>
      <c r="E22" s="30" t="n">
        <v>250066</v>
      </c>
      <c r="F22" s="31" t="n">
        <v>-1.9</v>
      </c>
      <c r="G22" s="30" t="n">
        <v>235836</v>
      </c>
      <c r="H22" s="31" t="n">
        <v>-1.9</v>
      </c>
      <c r="I22" s="30" t="n">
        <v>14230</v>
      </c>
      <c r="J22" s="32" t="n">
        <v>-1.5</v>
      </c>
      <c r="K22" s="30" t="n">
        <v>15387</v>
      </c>
      <c r="L22" s="32" t="n">
        <v>1.3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09296</v>
      </c>
      <c r="D23" s="31" t="n">
        <v>0.4</v>
      </c>
      <c r="E23" s="30" t="n">
        <v>299801</v>
      </c>
      <c r="F23" s="31" t="n">
        <v>2.8</v>
      </c>
      <c r="G23" s="30" t="n">
        <v>282464</v>
      </c>
      <c r="H23" s="31" t="n">
        <v>1.2</v>
      </c>
      <c r="I23" s="30" t="n">
        <v>17337</v>
      </c>
      <c r="J23" s="32" t="n">
        <v>37.6</v>
      </c>
      <c r="K23" s="30" t="n">
        <v>9495</v>
      </c>
      <c r="L23" s="32" t="n">
        <v>-42.9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41931</v>
      </c>
      <c r="D24" s="31" t="n">
        <v>1.8</v>
      </c>
      <c r="E24" s="30" t="n">
        <v>231104</v>
      </c>
      <c r="F24" s="31" t="n">
        <v>3.1</v>
      </c>
      <c r="G24" s="30" t="n">
        <v>212208</v>
      </c>
      <c r="H24" s="31" t="n">
        <v>3.2</v>
      </c>
      <c r="I24" s="30" t="n">
        <v>18896</v>
      </c>
      <c r="J24" s="32" t="n">
        <v>1.7</v>
      </c>
      <c r="K24" s="30" t="n">
        <v>10827</v>
      </c>
      <c r="L24" s="32" t="n">
        <v>-18.7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65080</v>
      </c>
      <c r="D28" s="31" t="n">
        <v>1.8</v>
      </c>
      <c r="E28" s="30" t="n">
        <v>339414</v>
      </c>
      <c r="F28" s="31" t="n">
        <v>1.2</v>
      </c>
      <c r="G28" s="30" t="n">
        <v>311094</v>
      </c>
      <c r="H28" s="31" t="n">
        <v>1.2</v>
      </c>
      <c r="I28" s="30" t="n">
        <v>28320</v>
      </c>
      <c r="J28" s="32" t="n">
        <v>1.1</v>
      </c>
      <c r="K28" s="30" t="n">
        <v>25666</v>
      </c>
      <c r="L28" s="32" t="n">
        <v>9.5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58268</v>
      </c>
      <c r="D29" s="31" t="n">
        <v>6.2</v>
      </c>
      <c r="E29" s="30" t="n">
        <v>325185</v>
      </c>
      <c r="F29" s="31" t="n">
        <v>5.5</v>
      </c>
      <c r="G29" s="30" t="n">
        <v>298996</v>
      </c>
      <c r="H29" s="31" t="n">
        <v>6</v>
      </c>
      <c r="I29" s="30" t="n">
        <v>26189</v>
      </c>
      <c r="J29" s="32" t="n">
        <v>0.7</v>
      </c>
      <c r="K29" s="30" t="n">
        <v>33083</v>
      </c>
      <c r="L29" s="32" t="n">
        <v>12.4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2942</v>
      </c>
      <c r="D30" s="31" t="n">
        <v>-2.3</v>
      </c>
      <c r="E30" s="30" t="n">
        <v>352056</v>
      </c>
      <c r="F30" s="31" t="n">
        <v>2.1</v>
      </c>
      <c r="G30" s="30" t="n">
        <v>321819</v>
      </c>
      <c r="H30" s="31" t="n">
        <v>1.9</v>
      </c>
      <c r="I30" s="30" t="n">
        <v>30237</v>
      </c>
      <c r="J30" s="32" t="n">
        <v>5</v>
      </c>
      <c r="K30" s="30" t="n">
        <v>10886</v>
      </c>
      <c r="L30" s="32" t="n">
        <v>-59.5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75114</v>
      </c>
      <c r="D31" s="31" t="n">
        <v>3.1</v>
      </c>
      <c r="E31" s="30" t="n">
        <v>342707</v>
      </c>
      <c r="F31" s="31" t="n">
        <v>1.6</v>
      </c>
      <c r="G31" s="30" t="n">
        <v>302135</v>
      </c>
      <c r="H31" s="31" t="n">
        <v>1.5</v>
      </c>
      <c r="I31" s="30" t="n">
        <v>40572</v>
      </c>
      <c r="J31" s="32" t="n">
        <v>2.2</v>
      </c>
      <c r="K31" s="30" t="n">
        <v>32407</v>
      </c>
      <c r="L31" s="32" t="n">
        <v>23.4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37708</v>
      </c>
      <c r="D32" s="31" t="n">
        <v>12.8</v>
      </c>
      <c r="E32" s="30" t="n">
        <v>441196</v>
      </c>
      <c r="F32" s="31" t="n">
        <v>-2.7</v>
      </c>
      <c r="G32" s="30" t="n">
        <v>387069</v>
      </c>
      <c r="H32" s="31" t="n">
        <v>-2.4</v>
      </c>
      <c r="I32" s="30" t="n">
        <v>54127</v>
      </c>
      <c r="J32" s="32" t="n">
        <v>-4.9</v>
      </c>
      <c r="K32" s="30" t="n">
        <v>96512</v>
      </c>
      <c r="L32" s="32" t="n">
        <v>315.1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46099</v>
      </c>
      <c r="D33" s="31" t="n">
        <v>1.9</v>
      </c>
      <c r="E33" s="30" t="n">
        <v>404202</v>
      </c>
      <c r="F33" s="31" t="n">
        <v>2.5</v>
      </c>
      <c r="G33" s="30" t="n">
        <v>369790</v>
      </c>
      <c r="H33" s="31" t="n">
        <v>2.7</v>
      </c>
      <c r="I33" s="30" t="n">
        <v>34412</v>
      </c>
      <c r="J33" s="32" t="n">
        <v>1.1</v>
      </c>
      <c r="K33" s="30" t="n">
        <v>41897</v>
      </c>
      <c r="L33" s="32" t="n">
        <v>-1.8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76596</v>
      </c>
      <c r="D34" s="31" t="n">
        <v>7.6</v>
      </c>
      <c r="E34" s="30" t="n">
        <v>341879</v>
      </c>
      <c r="F34" s="31" t="n">
        <v>3.2</v>
      </c>
      <c r="G34" s="30" t="n">
        <v>290704</v>
      </c>
      <c r="H34" s="31" t="n">
        <v>3.1</v>
      </c>
      <c r="I34" s="30" t="n">
        <v>51175</v>
      </c>
      <c r="J34" s="32" t="n">
        <v>3.4</v>
      </c>
      <c r="K34" s="30" t="n">
        <v>34717</v>
      </c>
      <c r="L34" s="32" t="n">
        <v>87.4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75210</v>
      </c>
      <c r="D35" s="31" t="n">
        <v>4.4</v>
      </c>
      <c r="E35" s="30" t="n">
        <v>342872</v>
      </c>
      <c r="F35" s="31" t="n">
        <v>1.9</v>
      </c>
      <c r="G35" s="30" t="n">
        <v>323286</v>
      </c>
      <c r="H35" s="31" t="n">
        <v>2.1</v>
      </c>
      <c r="I35" s="30" t="n">
        <v>19586</v>
      </c>
      <c r="J35" s="32" t="n">
        <v>0.2</v>
      </c>
      <c r="K35" s="30" t="n">
        <v>32338</v>
      </c>
      <c r="L35" s="32" t="n">
        <v>38.9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6054</v>
      </c>
      <c r="D36" s="31" t="n">
        <v>-2.9</v>
      </c>
      <c r="E36" s="30" t="n">
        <v>395778</v>
      </c>
      <c r="F36" s="31" t="n">
        <v>0.3</v>
      </c>
      <c r="G36" s="30" t="n">
        <v>369673</v>
      </c>
      <c r="H36" s="31" t="n">
        <v>0.5</v>
      </c>
      <c r="I36" s="30" t="n">
        <v>26105</v>
      </c>
      <c r="J36" s="32" t="n">
        <v>-2.4</v>
      </c>
      <c r="K36" s="30" t="n">
        <v>20276</v>
      </c>
      <c r="L36" s="32" t="n">
        <v>-40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6019</v>
      </c>
      <c r="D37" s="31" t="n">
        <v>-1.3</v>
      </c>
      <c r="E37" s="30" t="n">
        <v>343824</v>
      </c>
      <c r="F37" s="31" t="n">
        <v>-0.9</v>
      </c>
      <c r="G37" s="30" t="n">
        <v>320361</v>
      </c>
      <c r="H37" s="31" t="n">
        <v>-0.5</v>
      </c>
      <c r="I37" s="30" t="n">
        <v>23463</v>
      </c>
      <c r="J37" s="32" t="n">
        <v>-6.2</v>
      </c>
      <c r="K37" s="30" t="n">
        <v>22195</v>
      </c>
      <c r="L37" s="32" t="n">
        <v>-5.9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6004</v>
      </c>
      <c r="D38" s="31" t="n">
        <v>2.4</v>
      </c>
      <c r="E38" s="30" t="n">
        <v>403979</v>
      </c>
      <c r="F38" s="31" t="n">
        <v>3.7</v>
      </c>
      <c r="G38" s="30" t="n">
        <v>371938</v>
      </c>
      <c r="H38" s="31" t="n">
        <v>3.3</v>
      </c>
      <c r="I38" s="30" t="n">
        <v>32041</v>
      </c>
      <c r="J38" s="32" t="n">
        <v>8.5</v>
      </c>
      <c r="K38" s="30" t="n">
        <v>32025</v>
      </c>
      <c r="L38" s="32" t="n">
        <v>-11.4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9302</v>
      </c>
      <c r="D39" s="31" t="n">
        <v>3.3</v>
      </c>
      <c r="E39" s="30" t="n">
        <v>262451</v>
      </c>
      <c r="F39" s="31" t="n">
        <v>0.9</v>
      </c>
      <c r="G39" s="30" t="n">
        <v>240752</v>
      </c>
      <c r="H39" s="31" t="n">
        <v>1.3</v>
      </c>
      <c r="I39" s="30" t="n">
        <v>21699</v>
      </c>
      <c r="J39" s="32" t="n">
        <v>-4</v>
      </c>
      <c r="K39" s="30" t="n">
        <v>16851</v>
      </c>
      <c r="L39" s="32" t="n">
        <v>64.7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05274</v>
      </c>
      <c r="D40" s="31" t="n">
        <v>3.7</v>
      </c>
      <c r="E40" s="30" t="n">
        <v>279035</v>
      </c>
      <c r="F40" s="31" t="n">
        <v>2.5</v>
      </c>
      <c r="G40" s="30" t="n">
        <v>262375</v>
      </c>
      <c r="H40" s="31" t="n">
        <v>2.4</v>
      </c>
      <c r="I40" s="30" t="n">
        <v>16660</v>
      </c>
      <c r="J40" s="32" t="n">
        <v>4.6</v>
      </c>
      <c r="K40" s="30" t="n">
        <v>26239</v>
      </c>
      <c r="L40" s="32" t="n">
        <v>17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4807</v>
      </c>
      <c r="D41" s="31" t="n">
        <v>0.1</v>
      </c>
      <c r="E41" s="30" t="n">
        <v>387379</v>
      </c>
      <c r="F41" s="31" t="n">
        <v>0.9</v>
      </c>
      <c r="G41" s="30" t="n">
        <v>377679</v>
      </c>
      <c r="H41" s="31" t="n">
        <v>0.5</v>
      </c>
      <c r="I41" s="30" t="n">
        <v>9700</v>
      </c>
      <c r="J41" s="32" t="n">
        <v>18.9</v>
      </c>
      <c r="K41" s="30" t="n">
        <v>7428</v>
      </c>
      <c r="L41" s="32" t="n">
        <v>-27.3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32528</v>
      </c>
      <c r="D42" s="31" t="n">
        <v>-0.3</v>
      </c>
      <c r="E42" s="30" t="n">
        <v>310820</v>
      </c>
      <c r="F42" s="31" t="n">
        <v>-0.7</v>
      </c>
      <c r="G42" s="30" t="n">
        <v>291274</v>
      </c>
      <c r="H42" s="31" t="n">
        <v>-0.7</v>
      </c>
      <c r="I42" s="30" t="n">
        <v>19546</v>
      </c>
      <c r="J42" s="32" t="n">
        <v>0</v>
      </c>
      <c r="K42" s="30" t="n">
        <v>21708</v>
      </c>
      <c r="L42" s="32" t="n">
        <v>4.1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5178</v>
      </c>
      <c r="D43" s="31" t="n">
        <v>1.5</v>
      </c>
      <c r="E43" s="30" t="n">
        <v>334020</v>
      </c>
      <c r="F43" s="31" t="n">
        <v>4.2</v>
      </c>
      <c r="G43" s="30" t="n">
        <v>314537</v>
      </c>
      <c r="H43" s="31" t="n">
        <v>2.5</v>
      </c>
      <c r="I43" s="30" t="n">
        <v>19483</v>
      </c>
      <c r="J43" s="32" t="n">
        <v>39.5</v>
      </c>
      <c r="K43" s="30" t="n">
        <v>11158</v>
      </c>
      <c r="L43" s="32" t="n">
        <v>-42.1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4722</v>
      </c>
      <c r="D44" s="31" t="n">
        <v>-0.7</v>
      </c>
      <c r="E44" s="30" t="n">
        <v>280114</v>
      </c>
      <c r="F44" s="31" t="n">
        <v>0.8</v>
      </c>
      <c r="G44" s="30" t="n">
        <v>255649</v>
      </c>
      <c r="H44" s="31" t="n">
        <v>1</v>
      </c>
      <c r="I44" s="30" t="n">
        <v>24465</v>
      </c>
      <c r="J44" s="32" t="n">
        <v>-0.9</v>
      </c>
      <c r="K44" s="30" t="n">
        <v>14608</v>
      </c>
      <c r="L44" s="32" t="n">
        <v>-22.1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246</v>
      </c>
      <c r="D48" s="31" t="n">
        <v>2.2</v>
      </c>
      <c r="E48" s="30" t="n">
        <v>98381</v>
      </c>
      <c r="F48" s="31" t="n">
        <v>2.3</v>
      </c>
      <c r="G48" s="30" t="n">
        <v>95377</v>
      </c>
      <c r="H48" s="31" t="n">
        <v>2.5</v>
      </c>
      <c r="I48" s="30" t="n">
        <v>3004</v>
      </c>
      <c r="J48" s="31" t="n">
        <v>-6.3</v>
      </c>
      <c r="K48" s="30" t="n">
        <v>865</v>
      </c>
      <c r="L48" s="32" t="n">
        <v>-3.1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2904</v>
      </c>
      <c r="D49" s="31" t="n">
        <v>3.1</v>
      </c>
      <c r="E49" s="30" t="n">
        <v>121383</v>
      </c>
      <c r="F49" s="31" t="n">
        <v>3.1</v>
      </c>
      <c r="G49" s="30" t="n">
        <v>115195</v>
      </c>
      <c r="H49" s="31" t="n">
        <v>3.6</v>
      </c>
      <c r="I49" s="30" t="n">
        <v>6188</v>
      </c>
      <c r="J49" s="31" t="n">
        <v>-7.2</v>
      </c>
      <c r="K49" s="30" t="n">
        <v>1521</v>
      </c>
      <c r="L49" s="32" t="n">
        <v>8.7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5224</v>
      </c>
      <c r="D50" s="31" t="n">
        <v>1.6</v>
      </c>
      <c r="E50" s="30" t="n">
        <v>94594</v>
      </c>
      <c r="F50" s="31" t="n">
        <v>1.6</v>
      </c>
      <c r="G50" s="30" t="n">
        <v>92265</v>
      </c>
      <c r="H50" s="31" t="n">
        <v>1.6</v>
      </c>
      <c r="I50" s="30" t="n">
        <v>2329</v>
      </c>
      <c r="J50" s="31" t="n">
        <v>1.6</v>
      </c>
      <c r="K50" s="30" t="n">
        <v>630</v>
      </c>
      <c r="L50" s="32" t="n">
        <v>-1.3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655</v>
      </c>
      <c r="D51" s="31" t="n">
        <v>3.7</v>
      </c>
      <c r="E51" s="30" t="n">
        <v>76283</v>
      </c>
      <c r="F51" s="31" t="n">
        <v>3.5</v>
      </c>
      <c r="G51" s="30" t="n">
        <v>73814</v>
      </c>
      <c r="H51" s="31" t="n">
        <v>3.7</v>
      </c>
      <c r="I51" s="30" t="n">
        <v>2469</v>
      </c>
      <c r="J51" s="31" t="n">
        <v>-3.3</v>
      </c>
      <c r="K51" s="30" t="n">
        <v>372</v>
      </c>
      <c r="L51" s="32" t="n">
        <v>94.8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3950</v>
      </c>
      <c r="D52" s="31" t="n">
        <v>5.4</v>
      </c>
      <c r="E52" s="30" t="n">
        <v>93702</v>
      </c>
      <c r="F52" s="31" t="n">
        <v>6.4</v>
      </c>
      <c r="G52" s="30" t="n">
        <v>92699</v>
      </c>
      <c r="H52" s="31" t="n">
        <v>6.4</v>
      </c>
      <c r="I52" s="30" t="n">
        <v>1003</v>
      </c>
      <c r="J52" s="31" t="n">
        <v>11.6</v>
      </c>
      <c r="K52" s="30" t="n">
        <v>248</v>
      </c>
      <c r="L52" s="32" t="n">
        <v>-77.8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6947</v>
      </c>
      <c r="D53" s="31" t="n">
        <v>-3.2</v>
      </c>
      <c r="E53" s="30" t="n">
        <v>115557</v>
      </c>
      <c r="F53" s="31" t="n">
        <v>-2.8</v>
      </c>
      <c r="G53" s="30" t="n">
        <v>113097</v>
      </c>
      <c r="H53" s="31" t="n">
        <v>-2.7</v>
      </c>
      <c r="I53" s="30" t="n">
        <v>2460</v>
      </c>
      <c r="J53" s="31" t="n">
        <v>-4.1</v>
      </c>
      <c r="K53" s="30" t="n">
        <v>1390</v>
      </c>
      <c r="L53" s="32" t="n">
        <v>-29.9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1610</v>
      </c>
      <c r="D54" s="31" t="n">
        <v>1</v>
      </c>
      <c r="E54" s="30" t="n">
        <v>100835</v>
      </c>
      <c r="F54" s="31" t="n">
        <v>0.9</v>
      </c>
      <c r="G54" s="30" t="n">
        <v>96739</v>
      </c>
      <c r="H54" s="31" t="n">
        <v>1.3</v>
      </c>
      <c r="I54" s="30" t="n">
        <v>4096</v>
      </c>
      <c r="J54" s="31" t="n">
        <v>-6.5</v>
      </c>
      <c r="K54" s="30" t="n">
        <v>775</v>
      </c>
      <c r="L54" s="32" t="n">
        <v>5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48:27Z</dcterms:created>
  <dc:creator/>
  <dc:description/>
  <dc:language>en-US</dc:language>
  <cp:lastModifiedBy/>
  <dcterms:modified xsi:type="dcterms:W3CDTF">2018-12-28T01:53:44Z</dcterms:modified>
  <cp:revision>0</cp:revision>
  <dc:subject/>
  <dc:title/>
</cp:coreProperties>
</file>