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</sheets>
  <definedNames>
    <definedName function="false" hidden="false" localSheetId="0" name="_xlnm.Print_Area" vbProcedure="false">給与額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4">
  <si>
    <t xml:space="preserve">第１表  月間現金給与額</t>
  </si>
  <si>
    <r>
      <rPr>
        <sz val="11"/>
        <rFont val="Noto Sans"/>
        <family val="2"/>
      </rPr>
      <t xml:space="preserve">（事業所規模５人以上、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確報）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する給与</t>
  </si>
  <si>
    <t xml:space="preserve">所 定 内 給 与</t>
  </si>
  <si>
    <t xml:space="preserve">所 定 外 給 与</t>
  </si>
  <si>
    <t xml:space="preserve">た給与</t>
  </si>
  <si>
    <t xml:space="preserve">前年比</t>
  </si>
  <si>
    <t xml:space="preserve">就業形態計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</t>
  </si>
  <si>
    <t xml:space="preserve">パートタイム労働者</t>
  </si>
  <si>
    <r>
      <rPr>
        <sz val="10"/>
        <rFont val="Noto Sans"/>
        <family val="2"/>
      </rPr>
      <t xml:space="preserve">注：パートタイム労働者については、労働者数が概ね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人を超える産業を表章し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\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5"/>
      <c r="F3" s="5"/>
      <c r="G3" s="5"/>
      <c r="H3" s="5"/>
      <c r="I3" s="5"/>
      <c r="J3" s="5"/>
      <c r="K3" s="5"/>
      <c r="L3" s="7"/>
    </row>
    <row r="4" customFormat="false" ht="13.5" hidden="false" customHeight="false" outlineLevel="0" collapsed="false">
      <c r="A4" s="8" t="s">
        <v>3</v>
      </c>
      <c r="B4" s="8"/>
      <c r="C4" s="9"/>
      <c r="D4" s="10"/>
      <c r="E4" s="11" t="s">
        <v>4</v>
      </c>
      <c r="F4" s="12"/>
      <c r="G4" s="5"/>
      <c r="H4" s="5"/>
      <c r="I4" s="5"/>
      <c r="J4" s="7"/>
      <c r="K4" s="13" t="s">
        <v>5</v>
      </c>
      <c r="L4" s="14"/>
    </row>
    <row r="5" customFormat="false" ht="13.5" hidden="false" customHeight="false" outlineLevel="0" collapsed="false">
      <c r="A5" s="9"/>
      <c r="B5" s="10"/>
      <c r="C5" s="9"/>
      <c r="D5" s="10"/>
      <c r="E5" s="15" t="s">
        <v>6</v>
      </c>
      <c r="F5" s="10"/>
      <c r="G5" s="16" t="s">
        <v>7</v>
      </c>
      <c r="H5" s="16"/>
      <c r="I5" s="16" t="s">
        <v>8</v>
      </c>
      <c r="J5" s="16"/>
      <c r="K5" s="15" t="s">
        <v>9</v>
      </c>
      <c r="L5" s="17"/>
    </row>
    <row r="6" customFormat="false" ht="13.5" hidden="false" customHeight="false" outlineLevel="0" collapsed="false">
      <c r="A6" s="18"/>
      <c r="B6" s="19"/>
      <c r="C6" s="18"/>
      <c r="D6" s="20" t="s">
        <v>10</v>
      </c>
      <c r="E6" s="21"/>
      <c r="F6" s="20" t="s">
        <v>10</v>
      </c>
      <c r="G6" s="18"/>
      <c r="H6" s="20" t="s">
        <v>10</v>
      </c>
      <c r="I6" s="18"/>
      <c r="J6" s="20" t="s">
        <v>10</v>
      </c>
      <c r="K6" s="22"/>
      <c r="L6" s="23" t="s">
        <v>10</v>
      </c>
    </row>
    <row r="7" customFormat="false" ht="15" hidden="false" customHeight="true" outlineLevel="0" collapsed="false">
      <c r="A7" s="11" t="s">
        <v>11</v>
      </c>
      <c r="B7" s="24"/>
      <c r="C7" s="25" t="s">
        <v>12</v>
      </c>
      <c r="D7" s="26" t="s">
        <v>13</v>
      </c>
      <c r="E7" s="27" t="s">
        <v>12</v>
      </c>
      <c r="F7" s="28" t="s">
        <v>13</v>
      </c>
      <c r="G7" s="26" t="s">
        <v>12</v>
      </c>
      <c r="H7" s="26" t="s">
        <v>13</v>
      </c>
      <c r="I7" s="27" t="s">
        <v>12</v>
      </c>
      <c r="J7" s="28" t="s">
        <v>13</v>
      </c>
      <c r="K7" s="26" t="s">
        <v>12</v>
      </c>
      <c r="L7" s="29" t="s">
        <v>13</v>
      </c>
    </row>
    <row r="8" customFormat="false" ht="15" hidden="false" customHeight="true" outlineLevel="0" collapsed="false">
      <c r="A8" s="8" t="s">
        <v>14</v>
      </c>
      <c r="B8" s="8"/>
      <c r="C8" s="30" t="n">
        <v>271318</v>
      </c>
      <c r="D8" s="31" t="n">
        <v>1.5</v>
      </c>
      <c r="E8" s="30" t="n">
        <v>264863</v>
      </c>
      <c r="F8" s="31" t="n">
        <v>1.5</v>
      </c>
      <c r="G8" s="30" t="n">
        <v>244813</v>
      </c>
      <c r="H8" s="31" t="n">
        <v>1.5</v>
      </c>
      <c r="I8" s="30" t="n">
        <v>20050</v>
      </c>
      <c r="J8" s="32" t="n">
        <v>1.7</v>
      </c>
      <c r="K8" s="30" t="n">
        <v>6455</v>
      </c>
      <c r="L8" s="32" t="n">
        <v>2.4</v>
      </c>
      <c r="M8" s="1" t="str">
        <f aca="false">IF(AND(C8=(E8+K8),E8=(G8+I8)),"","NG")</f>
        <v/>
      </c>
    </row>
    <row r="9" customFormat="false" ht="15" hidden="false" customHeight="true" outlineLevel="0" collapsed="false">
      <c r="A9" s="8" t="s">
        <v>15</v>
      </c>
      <c r="B9" s="8"/>
      <c r="C9" s="30" t="n">
        <v>306473</v>
      </c>
      <c r="D9" s="31" t="n">
        <v>10.4</v>
      </c>
      <c r="E9" s="30" t="n">
        <v>306409</v>
      </c>
      <c r="F9" s="31" t="n">
        <v>10.3</v>
      </c>
      <c r="G9" s="30" t="n">
        <v>279041</v>
      </c>
      <c r="H9" s="31" t="n">
        <v>9.6</v>
      </c>
      <c r="I9" s="30" t="n">
        <v>27368</v>
      </c>
      <c r="J9" s="32" t="n">
        <v>18.5</v>
      </c>
      <c r="K9" s="30" t="n">
        <v>64</v>
      </c>
      <c r="L9" s="32" t="n">
        <v>-20</v>
      </c>
      <c r="M9" s="1" t="str">
        <f aca="false">IF(AND(C9=(E9+K9),E9=(G9+I9)),"","NG")</f>
        <v/>
      </c>
    </row>
    <row r="10" customFormat="false" ht="15" hidden="false" customHeight="true" outlineLevel="0" collapsed="false">
      <c r="A10" s="8" t="s">
        <v>16</v>
      </c>
      <c r="B10" s="8"/>
      <c r="C10" s="30" t="n">
        <v>343092</v>
      </c>
      <c r="D10" s="31" t="n">
        <v>1.2</v>
      </c>
      <c r="E10" s="30" t="n">
        <v>334647</v>
      </c>
      <c r="F10" s="31" t="n">
        <v>1.5</v>
      </c>
      <c r="G10" s="30" t="n">
        <v>307833</v>
      </c>
      <c r="H10" s="31" t="n">
        <v>1.3</v>
      </c>
      <c r="I10" s="30" t="n">
        <v>26814</v>
      </c>
      <c r="J10" s="32" t="n">
        <v>4</v>
      </c>
      <c r="K10" s="30" t="n">
        <v>8445</v>
      </c>
      <c r="L10" s="32" t="n">
        <v>-11.4</v>
      </c>
      <c r="M10" s="1" t="str">
        <f aca="false">IF(AND(C10=(E10+K10),E10=(G10+I10)),"","NG")</f>
        <v/>
      </c>
    </row>
    <row r="11" customFormat="false" ht="15" hidden="false" customHeight="true" outlineLevel="0" collapsed="false">
      <c r="A11" s="8" t="s">
        <v>17</v>
      </c>
      <c r="B11" s="8"/>
      <c r="C11" s="30" t="n">
        <v>317693</v>
      </c>
      <c r="D11" s="31" t="n">
        <v>1.3</v>
      </c>
      <c r="E11" s="30" t="n">
        <v>312545</v>
      </c>
      <c r="F11" s="31" t="n">
        <v>1.6</v>
      </c>
      <c r="G11" s="30" t="n">
        <v>277264</v>
      </c>
      <c r="H11" s="31" t="n">
        <v>1.3</v>
      </c>
      <c r="I11" s="30" t="n">
        <v>35281</v>
      </c>
      <c r="J11" s="32" t="n">
        <v>3</v>
      </c>
      <c r="K11" s="30" t="n">
        <v>5148</v>
      </c>
      <c r="L11" s="32" t="n">
        <v>-11.9</v>
      </c>
      <c r="M11" s="1" t="str">
        <f aca="false">IF(AND(C11=(E11+K11),E11=(G11+I11)),"","NG")</f>
        <v/>
      </c>
    </row>
    <row r="12" customFormat="false" ht="15" hidden="false" customHeight="true" outlineLevel="0" collapsed="false">
      <c r="A12" s="8" t="s">
        <v>18</v>
      </c>
      <c r="B12" s="8"/>
      <c r="C12" s="30" t="n">
        <v>450574</v>
      </c>
      <c r="D12" s="31" t="n">
        <v>-1.1</v>
      </c>
      <c r="E12" s="30" t="n">
        <v>442618</v>
      </c>
      <c r="F12" s="31" t="n">
        <v>-0.3</v>
      </c>
      <c r="G12" s="30" t="n">
        <v>382330</v>
      </c>
      <c r="H12" s="31" t="n">
        <v>-1.6</v>
      </c>
      <c r="I12" s="30" t="n">
        <v>60288</v>
      </c>
      <c r="J12" s="32" t="n">
        <v>9.4</v>
      </c>
      <c r="K12" s="30" t="n">
        <v>7956</v>
      </c>
      <c r="L12" s="32" t="n">
        <v>-31.5</v>
      </c>
      <c r="M12" s="1" t="str">
        <f aca="false">IF(AND(C12=(E12+K12),E12=(G12+I12)),"","NG")</f>
        <v/>
      </c>
    </row>
    <row r="13" customFormat="false" ht="15" hidden="false" customHeight="true" outlineLevel="0" collapsed="false">
      <c r="A13" s="8" t="s">
        <v>19</v>
      </c>
      <c r="B13" s="8"/>
      <c r="C13" s="30" t="n">
        <v>396244</v>
      </c>
      <c r="D13" s="31" t="n">
        <v>3.7</v>
      </c>
      <c r="E13" s="30" t="n">
        <v>385456</v>
      </c>
      <c r="F13" s="31" t="n">
        <v>2.6</v>
      </c>
      <c r="G13" s="30" t="n">
        <v>354402</v>
      </c>
      <c r="H13" s="31" t="n">
        <v>3.1</v>
      </c>
      <c r="I13" s="30" t="n">
        <v>31054</v>
      </c>
      <c r="J13" s="32" t="n">
        <v>-2.9</v>
      </c>
      <c r="K13" s="30" t="n">
        <v>10788</v>
      </c>
      <c r="L13" s="32" t="n">
        <v>59.1</v>
      </c>
      <c r="M13" s="1" t="str">
        <f aca="false">IF(AND(C13=(E13+K13),E13=(G13+I13)),"","NG")</f>
        <v/>
      </c>
    </row>
    <row r="14" customFormat="false" ht="15" hidden="false" customHeight="true" outlineLevel="0" collapsed="false">
      <c r="A14" s="8" t="s">
        <v>20</v>
      </c>
      <c r="B14" s="8"/>
      <c r="C14" s="30" t="n">
        <v>308126</v>
      </c>
      <c r="D14" s="31" t="n">
        <v>1.2</v>
      </c>
      <c r="E14" s="30" t="n">
        <v>300118</v>
      </c>
      <c r="F14" s="31" t="n">
        <v>1.8</v>
      </c>
      <c r="G14" s="30" t="n">
        <v>257381</v>
      </c>
      <c r="H14" s="31" t="n">
        <v>1.4</v>
      </c>
      <c r="I14" s="30" t="n">
        <v>42737</v>
      </c>
      <c r="J14" s="32" t="n">
        <v>4.4</v>
      </c>
      <c r="K14" s="30" t="n">
        <v>8008</v>
      </c>
      <c r="L14" s="32" t="n">
        <v>-17.7</v>
      </c>
      <c r="M14" s="1" t="str">
        <f aca="false">IF(AND(C14=(E14+K14),E14=(G14+I14)),"","NG")</f>
        <v/>
      </c>
    </row>
    <row r="15" customFormat="false" ht="15" hidden="false" customHeight="true" outlineLevel="0" collapsed="false">
      <c r="A15" s="8" t="s">
        <v>21</v>
      </c>
      <c r="B15" s="8"/>
      <c r="C15" s="30" t="n">
        <v>240475</v>
      </c>
      <c r="D15" s="31" t="n">
        <v>3.8</v>
      </c>
      <c r="E15" s="30" t="n">
        <v>233767</v>
      </c>
      <c r="F15" s="31" t="n">
        <v>3</v>
      </c>
      <c r="G15" s="30" t="n">
        <v>222131</v>
      </c>
      <c r="H15" s="31" t="n">
        <v>3.2</v>
      </c>
      <c r="I15" s="30" t="n">
        <v>11636</v>
      </c>
      <c r="J15" s="32" t="n">
        <v>-1.2</v>
      </c>
      <c r="K15" s="30" t="n">
        <v>6708</v>
      </c>
      <c r="L15" s="32" t="n">
        <v>34</v>
      </c>
      <c r="M15" s="1" t="str">
        <f aca="false">IF(AND(C15=(E15+K15),E15=(G15+I15)),"","NG")</f>
        <v/>
      </c>
    </row>
    <row r="16" customFormat="false" ht="15" hidden="false" customHeight="true" outlineLevel="0" collapsed="false">
      <c r="A16" s="8" t="s">
        <v>22</v>
      </c>
      <c r="B16" s="8"/>
      <c r="C16" s="30" t="n">
        <v>372407</v>
      </c>
      <c r="D16" s="31" t="n">
        <v>-0.8</v>
      </c>
      <c r="E16" s="30" t="n">
        <v>364709</v>
      </c>
      <c r="F16" s="31" t="n">
        <v>0.5</v>
      </c>
      <c r="G16" s="30" t="n">
        <v>343227</v>
      </c>
      <c r="H16" s="31" t="n">
        <v>1</v>
      </c>
      <c r="I16" s="30" t="n">
        <v>21482</v>
      </c>
      <c r="J16" s="32" t="n">
        <v>-7.8</v>
      </c>
      <c r="K16" s="30" t="n">
        <v>7698</v>
      </c>
      <c r="L16" s="32" t="n">
        <v>-36.2</v>
      </c>
      <c r="M16" s="1" t="str">
        <f aca="false">IF(AND(C16=(E16+K16),E16=(G16+I16)),"","NG")</f>
        <v/>
      </c>
    </row>
    <row r="17" customFormat="false" ht="15" hidden="false" customHeight="true" outlineLevel="0" collapsed="false">
      <c r="A17" s="33" t="s">
        <v>23</v>
      </c>
      <c r="B17" s="33"/>
      <c r="C17" s="30" t="n">
        <v>300174</v>
      </c>
      <c r="D17" s="31" t="n">
        <v>0</v>
      </c>
      <c r="E17" s="30" t="n">
        <v>284801</v>
      </c>
      <c r="F17" s="31" t="n">
        <v>-1.5</v>
      </c>
      <c r="G17" s="30" t="n">
        <v>267153</v>
      </c>
      <c r="H17" s="31" t="n">
        <v>-0.8</v>
      </c>
      <c r="I17" s="30" t="n">
        <v>17648</v>
      </c>
      <c r="J17" s="32" t="n">
        <v>-11.5</v>
      </c>
      <c r="K17" s="30" t="n">
        <v>15373</v>
      </c>
      <c r="L17" s="32" t="n">
        <v>38.8</v>
      </c>
      <c r="M17" s="1" t="str">
        <f aca="false">IF(AND(C17=(E17+K17),E17=(G17+I17)),"","NG")</f>
        <v/>
      </c>
    </row>
    <row r="18" customFormat="false" ht="15" hidden="false" customHeight="true" outlineLevel="0" collapsed="false">
      <c r="A18" s="8" t="s">
        <v>24</v>
      </c>
      <c r="B18" s="8"/>
      <c r="C18" s="30" t="n">
        <v>405735</v>
      </c>
      <c r="D18" s="31" t="n">
        <v>5.8</v>
      </c>
      <c r="E18" s="30" t="n">
        <v>372358</v>
      </c>
      <c r="F18" s="31" t="n">
        <v>3.6</v>
      </c>
      <c r="G18" s="30" t="n">
        <v>345515</v>
      </c>
      <c r="H18" s="31" t="n">
        <v>3.3</v>
      </c>
      <c r="I18" s="30" t="n">
        <v>26843</v>
      </c>
      <c r="J18" s="32" t="n">
        <v>5.6</v>
      </c>
      <c r="K18" s="30" t="n">
        <v>33377</v>
      </c>
      <c r="L18" s="32" t="n">
        <v>38.5</v>
      </c>
      <c r="M18" s="1" t="str">
        <f aca="false">IF(AND(C18=(E18+K18),E18=(G18+I18)),"","NG")</f>
        <v/>
      </c>
    </row>
    <row r="19" customFormat="false" ht="15" hidden="false" customHeight="true" outlineLevel="0" collapsed="false">
      <c r="A19" s="34" t="s">
        <v>25</v>
      </c>
      <c r="B19" s="34"/>
      <c r="C19" s="30" t="n">
        <v>116955</v>
      </c>
      <c r="D19" s="31" t="n">
        <v>0.8</v>
      </c>
      <c r="E19" s="30" t="n">
        <v>115653</v>
      </c>
      <c r="F19" s="31" t="n">
        <v>0.5</v>
      </c>
      <c r="G19" s="30" t="n">
        <v>108782</v>
      </c>
      <c r="H19" s="31" t="n">
        <v>0.6</v>
      </c>
      <c r="I19" s="30" t="n">
        <v>6871</v>
      </c>
      <c r="J19" s="32" t="n">
        <v>0.5</v>
      </c>
      <c r="K19" s="30" t="n">
        <v>1302</v>
      </c>
      <c r="L19" s="32" t="n">
        <v>19.6</v>
      </c>
      <c r="M19" s="1" t="str">
        <f aca="false">IF(AND(C19=(E19+K19),E19=(G19+I19)),"","NG")</f>
        <v/>
      </c>
    </row>
    <row r="20" customFormat="false" ht="15" hidden="false" customHeight="true" outlineLevel="0" collapsed="false">
      <c r="A20" s="33" t="s">
        <v>26</v>
      </c>
      <c r="B20" s="33"/>
      <c r="C20" s="30" t="n">
        <v>188100</v>
      </c>
      <c r="D20" s="31" t="n">
        <v>-1.8</v>
      </c>
      <c r="E20" s="30" t="n">
        <v>185295</v>
      </c>
      <c r="F20" s="31" t="n">
        <v>-1.9</v>
      </c>
      <c r="G20" s="30" t="n">
        <v>175690</v>
      </c>
      <c r="H20" s="31" t="n">
        <v>-1.9</v>
      </c>
      <c r="I20" s="30" t="n">
        <v>9605</v>
      </c>
      <c r="J20" s="32" t="n">
        <v>0.6</v>
      </c>
      <c r="K20" s="30" t="n">
        <v>2805</v>
      </c>
      <c r="L20" s="32" t="n">
        <v>-5.2</v>
      </c>
      <c r="M20" s="1" t="str">
        <f aca="false">IF(AND(C20=(E20+K20),E20=(G20+I20)),"","NG")</f>
        <v/>
      </c>
    </row>
    <row r="21" customFormat="false" ht="15" hidden="false" customHeight="true" outlineLevel="0" collapsed="false">
      <c r="A21" s="34" t="s">
        <v>27</v>
      </c>
      <c r="B21" s="34"/>
      <c r="C21" s="30" t="n">
        <v>308546</v>
      </c>
      <c r="D21" s="31" t="n">
        <v>0</v>
      </c>
      <c r="E21" s="30" t="n">
        <v>300701</v>
      </c>
      <c r="F21" s="31" t="n">
        <v>-0.1</v>
      </c>
      <c r="G21" s="30" t="n">
        <v>294249</v>
      </c>
      <c r="H21" s="31" t="n">
        <v>-0.5</v>
      </c>
      <c r="I21" s="30" t="n">
        <v>6452</v>
      </c>
      <c r="J21" s="32" t="n">
        <v>16.9</v>
      </c>
      <c r="K21" s="30" t="n">
        <v>7845</v>
      </c>
      <c r="L21" s="32" t="n">
        <v>6.9</v>
      </c>
      <c r="M21" s="1" t="str">
        <f aca="false">IF(AND(C21=(E21+K21),E21=(G21+I21)),"","NG")</f>
        <v/>
      </c>
    </row>
    <row r="22" customFormat="false" ht="15" hidden="false" customHeight="true" outlineLevel="0" collapsed="false">
      <c r="A22" s="8" t="s">
        <v>28</v>
      </c>
      <c r="B22" s="8"/>
      <c r="C22" s="30" t="n">
        <v>254216</v>
      </c>
      <c r="D22" s="31" t="n">
        <v>-0.9</v>
      </c>
      <c r="E22" s="30" t="n">
        <v>251106</v>
      </c>
      <c r="F22" s="31" t="n">
        <v>-0.5</v>
      </c>
      <c r="G22" s="30" t="n">
        <v>237047</v>
      </c>
      <c r="H22" s="31" t="n">
        <v>-0.6</v>
      </c>
      <c r="I22" s="30" t="n">
        <v>14059</v>
      </c>
      <c r="J22" s="32" t="n">
        <v>1.1</v>
      </c>
      <c r="K22" s="30" t="n">
        <v>3110</v>
      </c>
      <c r="L22" s="32" t="n">
        <v>-24.8</v>
      </c>
      <c r="M22" s="1" t="str">
        <f aca="false">IF(AND(C22=(E22+K22),E22=(G22+I22)),"","NG")</f>
        <v/>
      </c>
    </row>
    <row r="23" customFormat="false" ht="15" hidden="false" customHeight="true" outlineLevel="0" collapsed="false">
      <c r="A23" s="34" t="s">
        <v>29</v>
      </c>
      <c r="B23" s="34"/>
      <c r="C23" s="30" t="n">
        <v>314521</v>
      </c>
      <c r="D23" s="31" t="n">
        <v>3</v>
      </c>
      <c r="E23" s="30" t="n">
        <v>299912</v>
      </c>
      <c r="F23" s="31" t="n">
        <v>3</v>
      </c>
      <c r="G23" s="30" t="n">
        <v>282408</v>
      </c>
      <c r="H23" s="31" t="n">
        <v>1.6</v>
      </c>
      <c r="I23" s="30" t="n">
        <v>17504</v>
      </c>
      <c r="J23" s="32" t="n">
        <v>32.7</v>
      </c>
      <c r="K23" s="30" t="n">
        <v>14609</v>
      </c>
      <c r="L23" s="32" t="n">
        <v>1.8</v>
      </c>
      <c r="M23" s="1" t="str">
        <f aca="false">IF(AND(C23=(E23+K23),E23=(G23+I23)),"","NG")</f>
        <v/>
      </c>
    </row>
    <row r="24" customFormat="false" ht="15" hidden="false" customHeight="true" outlineLevel="0" collapsed="false">
      <c r="A24" s="33" t="s">
        <v>30</v>
      </c>
      <c r="B24" s="33"/>
      <c r="C24" s="30" t="n">
        <v>230906</v>
      </c>
      <c r="D24" s="31" t="n">
        <v>1.4</v>
      </c>
      <c r="E24" s="30" t="n">
        <v>226904</v>
      </c>
      <c r="F24" s="31" t="n">
        <v>1.9</v>
      </c>
      <c r="G24" s="30" t="n">
        <v>207988</v>
      </c>
      <c r="H24" s="31" t="n">
        <v>1.7</v>
      </c>
      <c r="I24" s="30" t="n">
        <v>18916</v>
      </c>
      <c r="J24" s="32" t="n">
        <v>5.5</v>
      </c>
      <c r="K24" s="30" t="n">
        <v>4002</v>
      </c>
      <c r="L24" s="32" t="n">
        <v>-21.8</v>
      </c>
      <c r="M24" s="1" t="str">
        <f aca="false">IF(AND(C24=(E24+K24),E24=(G24+I24)),"","NG")</f>
        <v/>
      </c>
    </row>
    <row r="25" customFormat="false" ht="7.5" hidden="false" customHeight="true" outlineLevel="0" collapsed="false">
      <c r="A25" s="35"/>
      <c r="B25" s="36"/>
      <c r="C25" s="37"/>
      <c r="D25" s="38"/>
      <c r="E25" s="37"/>
      <c r="F25" s="39"/>
      <c r="G25" s="40"/>
      <c r="H25" s="38"/>
      <c r="I25" s="37"/>
      <c r="J25" s="39"/>
      <c r="K25" s="40"/>
      <c r="L25" s="39"/>
    </row>
    <row r="26" customFormat="false" ht="10.5" hidden="false" customHeight="true" outlineLevel="0" collapsed="false">
      <c r="A26" s="41"/>
      <c r="B26" s="42"/>
      <c r="C26" s="4"/>
      <c r="D26" s="7"/>
      <c r="E26" s="5"/>
      <c r="F26" s="5"/>
      <c r="G26" s="4"/>
      <c r="H26" s="7"/>
      <c r="I26" s="5"/>
      <c r="J26" s="5"/>
      <c r="K26" s="4"/>
      <c r="L26" s="7"/>
    </row>
    <row r="27" customFormat="false" ht="15" hidden="false" customHeight="true" outlineLevel="0" collapsed="false">
      <c r="A27" s="15"/>
      <c r="B27" s="15" t="s">
        <v>31</v>
      </c>
      <c r="C27" s="25" t="s">
        <v>12</v>
      </c>
      <c r="D27" s="29" t="s">
        <v>13</v>
      </c>
      <c r="E27" s="26" t="s">
        <v>12</v>
      </c>
      <c r="F27" s="26" t="s">
        <v>13</v>
      </c>
      <c r="G27" s="25" t="s">
        <v>12</v>
      </c>
      <c r="H27" s="29" t="s">
        <v>13</v>
      </c>
      <c r="I27" s="26" t="s">
        <v>12</v>
      </c>
      <c r="J27" s="26" t="s">
        <v>13</v>
      </c>
      <c r="K27" s="25" t="s">
        <v>12</v>
      </c>
      <c r="L27" s="29" t="s">
        <v>13</v>
      </c>
    </row>
    <row r="28" customFormat="false" ht="15" hidden="false" customHeight="true" outlineLevel="0" collapsed="false">
      <c r="A28" s="43"/>
      <c r="B28" s="8" t="s">
        <v>14</v>
      </c>
      <c r="C28" s="30" t="n">
        <v>349699</v>
      </c>
      <c r="D28" s="31" t="n">
        <v>1.7</v>
      </c>
      <c r="E28" s="30" t="n">
        <v>340558</v>
      </c>
      <c r="F28" s="31" t="n">
        <v>1.7</v>
      </c>
      <c r="G28" s="30" t="n">
        <v>312884</v>
      </c>
      <c r="H28" s="31" t="n">
        <v>1.6</v>
      </c>
      <c r="I28" s="30" t="n">
        <v>27674</v>
      </c>
      <c r="J28" s="32" t="n">
        <v>2</v>
      </c>
      <c r="K28" s="30" t="n">
        <v>9141</v>
      </c>
      <c r="L28" s="32" t="n">
        <v>2.9</v>
      </c>
      <c r="M28" s="1" t="str">
        <f aca="false">IF(AND(C28=(E28+K28),E28=(G28+I28)),"","NG")</f>
        <v/>
      </c>
    </row>
    <row r="29" customFormat="false" ht="15" hidden="false" customHeight="true" outlineLevel="0" collapsed="false">
      <c r="A29" s="43"/>
      <c r="B29" s="8" t="s">
        <v>15</v>
      </c>
      <c r="C29" s="30" t="n">
        <v>313070</v>
      </c>
      <c r="D29" s="31" t="n">
        <v>7.6</v>
      </c>
      <c r="E29" s="30" t="n">
        <v>313004</v>
      </c>
      <c r="F29" s="31" t="n">
        <v>7.7</v>
      </c>
      <c r="G29" s="30" t="n">
        <v>284809</v>
      </c>
      <c r="H29" s="31" t="n">
        <v>7</v>
      </c>
      <c r="I29" s="30" t="n">
        <v>28195</v>
      </c>
      <c r="J29" s="32" t="n">
        <v>14.9</v>
      </c>
      <c r="K29" s="30" t="n">
        <v>66</v>
      </c>
      <c r="L29" s="32" t="n">
        <v>-23.3</v>
      </c>
      <c r="M29" s="1" t="str">
        <f aca="false">IF(AND(C29=(E29+K29),E29=(G29+I29)),"","NG")</f>
        <v/>
      </c>
    </row>
    <row r="30" customFormat="false" ht="15" hidden="false" customHeight="true" outlineLevel="0" collapsed="false">
      <c r="A30" s="43"/>
      <c r="B30" s="8" t="s">
        <v>16</v>
      </c>
      <c r="C30" s="30" t="n">
        <v>358522</v>
      </c>
      <c r="D30" s="31" t="n">
        <v>1.1</v>
      </c>
      <c r="E30" s="30" t="n">
        <v>349586</v>
      </c>
      <c r="F30" s="31" t="n">
        <v>1.6</v>
      </c>
      <c r="G30" s="30" t="n">
        <v>321063</v>
      </c>
      <c r="H30" s="31" t="n">
        <v>1.4</v>
      </c>
      <c r="I30" s="30" t="n">
        <v>28523</v>
      </c>
      <c r="J30" s="32" t="n">
        <v>4.4</v>
      </c>
      <c r="K30" s="30" t="n">
        <v>8936</v>
      </c>
      <c r="L30" s="32" t="n">
        <v>-11.7</v>
      </c>
      <c r="M30" s="1" t="str">
        <f aca="false">IF(AND(C30=(E30+K30),E30=(G30+I30)),"","NG")</f>
        <v/>
      </c>
    </row>
    <row r="31" customFormat="false" ht="15" hidden="false" customHeight="true" outlineLevel="0" collapsed="false">
      <c r="A31" s="43"/>
      <c r="B31" s="8" t="s">
        <v>17</v>
      </c>
      <c r="C31" s="30" t="n">
        <v>347299</v>
      </c>
      <c r="D31" s="31" t="n">
        <v>1.2</v>
      </c>
      <c r="E31" s="30" t="n">
        <v>341440</v>
      </c>
      <c r="F31" s="31" t="n">
        <v>1.5</v>
      </c>
      <c r="G31" s="30" t="n">
        <v>301881</v>
      </c>
      <c r="H31" s="31" t="n">
        <v>1.3</v>
      </c>
      <c r="I31" s="30" t="n">
        <v>39559</v>
      </c>
      <c r="J31" s="32" t="n">
        <v>2.9</v>
      </c>
      <c r="K31" s="30" t="n">
        <v>5859</v>
      </c>
      <c r="L31" s="32" t="n">
        <v>-11.7</v>
      </c>
      <c r="M31" s="1" t="str">
        <f aca="false">IF(AND(C31=(E31+K31),E31=(G31+I31)),"","NG")</f>
        <v/>
      </c>
    </row>
    <row r="32" customFormat="false" ht="15" hidden="false" customHeight="true" outlineLevel="0" collapsed="false">
      <c r="A32" s="43"/>
      <c r="B32" s="8" t="s">
        <v>18</v>
      </c>
      <c r="C32" s="30" t="n">
        <v>466648</v>
      </c>
      <c r="D32" s="31" t="n">
        <v>-0.2</v>
      </c>
      <c r="E32" s="30" t="n">
        <v>458426</v>
      </c>
      <c r="F32" s="31" t="n">
        <v>0.6</v>
      </c>
      <c r="G32" s="30" t="n">
        <v>395147</v>
      </c>
      <c r="H32" s="31" t="n">
        <v>-0.8</v>
      </c>
      <c r="I32" s="30" t="n">
        <v>63279</v>
      </c>
      <c r="J32" s="32" t="n">
        <v>10.8</v>
      </c>
      <c r="K32" s="30" t="n">
        <v>8222</v>
      </c>
      <c r="L32" s="32" t="n">
        <v>-31.1</v>
      </c>
      <c r="M32" s="1" t="str">
        <f aca="false">IF(AND(C32=(E32+K32),E32=(G32+I32)),"","NG")</f>
        <v/>
      </c>
    </row>
    <row r="33" customFormat="false" ht="15" hidden="false" customHeight="true" outlineLevel="0" collapsed="false">
      <c r="A33" s="43"/>
      <c r="B33" s="8" t="s">
        <v>19</v>
      </c>
      <c r="C33" s="30" t="n">
        <v>414201</v>
      </c>
      <c r="D33" s="31" t="n">
        <v>4.7</v>
      </c>
      <c r="E33" s="30" t="n">
        <v>402792</v>
      </c>
      <c r="F33" s="31" t="n">
        <v>3.6</v>
      </c>
      <c r="G33" s="30" t="n">
        <v>369934</v>
      </c>
      <c r="H33" s="31" t="n">
        <v>4.1</v>
      </c>
      <c r="I33" s="30" t="n">
        <v>32858</v>
      </c>
      <c r="J33" s="32" t="n">
        <v>-1.7</v>
      </c>
      <c r="K33" s="30" t="n">
        <v>11409</v>
      </c>
      <c r="L33" s="32" t="n">
        <v>61.3</v>
      </c>
      <c r="M33" s="1" t="str">
        <f aca="false">IF(AND(C33=(E33+K33),E33=(G33+I33)),"","NG")</f>
        <v/>
      </c>
    </row>
    <row r="34" customFormat="false" ht="15" hidden="false" customHeight="true" outlineLevel="0" collapsed="false">
      <c r="A34" s="43"/>
      <c r="B34" s="8" t="s">
        <v>20</v>
      </c>
      <c r="C34" s="30" t="n">
        <v>349986</v>
      </c>
      <c r="D34" s="31" t="n">
        <v>2.8</v>
      </c>
      <c r="E34" s="30" t="n">
        <v>340416</v>
      </c>
      <c r="F34" s="31" t="n">
        <v>3.4</v>
      </c>
      <c r="G34" s="30" t="n">
        <v>290374</v>
      </c>
      <c r="H34" s="31" t="n">
        <v>2.9</v>
      </c>
      <c r="I34" s="30" t="n">
        <v>50042</v>
      </c>
      <c r="J34" s="32" t="n">
        <v>6.8</v>
      </c>
      <c r="K34" s="30" t="n">
        <v>9570</v>
      </c>
      <c r="L34" s="32" t="n">
        <v>-17.2</v>
      </c>
      <c r="M34" s="1" t="str">
        <f aca="false">IF(AND(C34=(E34+K34),E34=(G34+I34)),"","NG")</f>
        <v/>
      </c>
    </row>
    <row r="35" customFormat="false" ht="15" hidden="false" customHeight="true" outlineLevel="0" collapsed="false">
      <c r="A35" s="43"/>
      <c r="B35" s="8" t="s">
        <v>21</v>
      </c>
      <c r="C35" s="30" t="n">
        <v>355925</v>
      </c>
      <c r="D35" s="31" t="n">
        <v>3.8</v>
      </c>
      <c r="E35" s="30" t="n">
        <v>344182</v>
      </c>
      <c r="F35" s="31" t="n">
        <v>2.9</v>
      </c>
      <c r="G35" s="30" t="n">
        <v>325288</v>
      </c>
      <c r="H35" s="31" t="n">
        <v>3.2</v>
      </c>
      <c r="I35" s="30" t="n">
        <v>18894</v>
      </c>
      <c r="J35" s="32" t="n">
        <v>-2.4</v>
      </c>
      <c r="K35" s="30" t="n">
        <v>11743</v>
      </c>
      <c r="L35" s="32" t="n">
        <v>33.6</v>
      </c>
      <c r="M35" s="1" t="str">
        <f aca="false">IF(AND(C35=(E35+K35),E35=(G35+I35)),"","NG")</f>
        <v/>
      </c>
    </row>
    <row r="36" customFormat="false" ht="15" hidden="false" customHeight="true" outlineLevel="0" collapsed="false">
      <c r="A36" s="43"/>
      <c r="B36" s="8" t="s">
        <v>22</v>
      </c>
      <c r="C36" s="30" t="n">
        <v>404650</v>
      </c>
      <c r="D36" s="31" t="n">
        <v>-1.5</v>
      </c>
      <c r="E36" s="30" t="n">
        <v>396128</v>
      </c>
      <c r="F36" s="31" t="n">
        <v>-0.3</v>
      </c>
      <c r="G36" s="30" t="n">
        <v>372092</v>
      </c>
      <c r="H36" s="31" t="n">
        <v>0.3</v>
      </c>
      <c r="I36" s="30" t="n">
        <v>24036</v>
      </c>
      <c r="J36" s="32" t="n">
        <v>-8.9</v>
      </c>
      <c r="K36" s="30" t="n">
        <v>8522</v>
      </c>
      <c r="L36" s="32" t="n">
        <v>-36.6</v>
      </c>
      <c r="M36" s="1" t="str">
        <f aca="false">IF(AND(C36=(E36+K36),E36=(G36+I36)),"","NG")</f>
        <v/>
      </c>
    </row>
    <row r="37" customFormat="false" ht="15" hidden="false" customHeight="true" outlineLevel="0" collapsed="false">
      <c r="A37" s="44"/>
      <c r="B37" s="33" t="s">
        <v>23</v>
      </c>
      <c r="C37" s="30" t="n">
        <v>366318</v>
      </c>
      <c r="D37" s="31" t="n">
        <v>1.4</v>
      </c>
      <c r="E37" s="30" t="n">
        <v>346140</v>
      </c>
      <c r="F37" s="31" t="n">
        <v>-0.2</v>
      </c>
      <c r="G37" s="30" t="n">
        <v>323853</v>
      </c>
      <c r="H37" s="31" t="n">
        <v>0.5</v>
      </c>
      <c r="I37" s="30" t="n">
        <v>22287</v>
      </c>
      <c r="J37" s="32" t="n">
        <v>-10.4</v>
      </c>
      <c r="K37" s="30" t="n">
        <v>20178</v>
      </c>
      <c r="L37" s="32" t="n">
        <v>43.3</v>
      </c>
      <c r="M37" s="1" t="str">
        <f aca="false">IF(AND(C37=(E37+K37),E37=(G37+I37)),"","NG")</f>
        <v/>
      </c>
    </row>
    <row r="38" customFormat="false" ht="15" hidden="false" customHeight="true" outlineLevel="0" collapsed="false">
      <c r="A38" s="43"/>
      <c r="B38" s="8" t="s">
        <v>24</v>
      </c>
      <c r="C38" s="30" t="n">
        <v>437817</v>
      </c>
      <c r="D38" s="31" t="n">
        <v>5</v>
      </c>
      <c r="E38" s="30" t="n">
        <v>400936</v>
      </c>
      <c r="F38" s="31" t="n">
        <v>2.8</v>
      </c>
      <c r="G38" s="30" t="n">
        <v>371425</v>
      </c>
      <c r="H38" s="31" t="n">
        <v>2.6</v>
      </c>
      <c r="I38" s="30" t="n">
        <v>29511</v>
      </c>
      <c r="J38" s="32" t="n">
        <v>4.2</v>
      </c>
      <c r="K38" s="30" t="n">
        <v>36881</v>
      </c>
      <c r="L38" s="32" t="n">
        <v>36.9</v>
      </c>
      <c r="M38" s="1" t="str">
        <f aca="false">IF(AND(C38=(E38+K38),E38=(G38+I38)),"","NG")</f>
        <v/>
      </c>
    </row>
    <row r="39" customFormat="false" ht="15" hidden="false" customHeight="true" outlineLevel="0" collapsed="false">
      <c r="A39" s="45"/>
      <c r="B39" s="34" t="s">
        <v>25</v>
      </c>
      <c r="C39" s="30" t="n">
        <v>268191</v>
      </c>
      <c r="D39" s="31" t="n">
        <v>2.1</v>
      </c>
      <c r="E39" s="30" t="n">
        <v>262879</v>
      </c>
      <c r="F39" s="31" t="n">
        <v>1.9</v>
      </c>
      <c r="G39" s="30" t="n">
        <v>240436</v>
      </c>
      <c r="H39" s="31" t="n">
        <v>1.8</v>
      </c>
      <c r="I39" s="30" t="n">
        <v>22443</v>
      </c>
      <c r="J39" s="32" t="n">
        <v>1.3</v>
      </c>
      <c r="K39" s="30" t="n">
        <v>5312</v>
      </c>
      <c r="L39" s="32" t="n">
        <v>21.1</v>
      </c>
      <c r="M39" s="1" t="str">
        <f aca="false">IF(AND(C39=(E39+K39),E39=(G39+I39)),"","NG")</f>
        <v/>
      </c>
    </row>
    <row r="40" customFormat="false" ht="15" hidden="false" customHeight="true" outlineLevel="0" collapsed="false">
      <c r="A40" s="33"/>
      <c r="B40" s="33" t="s">
        <v>26</v>
      </c>
      <c r="C40" s="30" t="n">
        <v>283325</v>
      </c>
      <c r="D40" s="31" t="n">
        <v>0.9</v>
      </c>
      <c r="E40" s="30" t="n">
        <v>278271</v>
      </c>
      <c r="F40" s="31" t="n">
        <v>0.9</v>
      </c>
      <c r="G40" s="30" t="n">
        <v>261828</v>
      </c>
      <c r="H40" s="31" t="n">
        <v>0.6</v>
      </c>
      <c r="I40" s="30" t="n">
        <v>16443</v>
      </c>
      <c r="J40" s="32" t="n">
        <v>5.4</v>
      </c>
      <c r="K40" s="30" t="n">
        <v>5054</v>
      </c>
      <c r="L40" s="32" t="n">
        <v>1.7</v>
      </c>
      <c r="M40" s="1" t="str">
        <f aca="false">IF(AND(C40=(E40+K40),E40=(G40+I40)),"","NG")</f>
        <v/>
      </c>
    </row>
    <row r="41" customFormat="false" ht="15" hidden="false" customHeight="true" outlineLevel="0" collapsed="false">
      <c r="A41" s="34"/>
      <c r="B41" s="34" t="s">
        <v>27</v>
      </c>
      <c r="C41" s="30" t="n">
        <v>404325</v>
      </c>
      <c r="D41" s="31" t="n">
        <v>0.6</v>
      </c>
      <c r="E41" s="30" t="n">
        <v>393424</v>
      </c>
      <c r="F41" s="31" t="n">
        <v>0.5</v>
      </c>
      <c r="G41" s="30" t="n">
        <v>384565</v>
      </c>
      <c r="H41" s="31" t="n">
        <v>0.1</v>
      </c>
      <c r="I41" s="30" t="n">
        <v>8859</v>
      </c>
      <c r="J41" s="32" t="n">
        <v>17.2</v>
      </c>
      <c r="K41" s="30" t="n">
        <v>10901</v>
      </c>
      <c r="L41" s="32" t="n">
        <v>8.6</v>
      </c>
      <c r="M41" s="1" t="str">
        <f aca="false">IF(AND(C41=(E41+K41),E41=(G41+I41)),"","NG")</f>
        <v/>
      </c>
    </row>
    <row r="42" customFormat="false" ht="15" hidden="false" customHeight="true" outlineLevel="0" collapsed="false">
      <c r="A42" s="43"/>
      <c r="B42" s="8" t="s">
        <v>28</v>
      </c>
      <c r="C42" s="30" t="n">
        <v>319231</v>
      </c>
      <c r="D42" s="31" t="n">
        <v>0.6</v>
      </c>
      <c r="E42" s="30" t="n">
        <v>314998</v>
      </c>
      <c r="F42" s="31" t="n">
        <v>1</v>
      </c>
      <c r="G42" s="30" t="n">
        <v>295544</v>
      </c>
      <c r="H42" s="31" t="n">
        <v>0.9</v>
      </c>
      <c r="I42" s="30" t="n">
        <v>19454</v>
      </c>
      <c r="J42" s="32" t="n">
        <v>3</v>
      </c>
      <c r="K42" s="30" t="n">
        <v>4233</v>
      </c>
      <c r="L42" s="32" t="n">
        <v>-23.2</v>
      </c>
      <c r="M42" s="1" t="str">
        <f aca="false">IF(AND(C42=(E42+K42),E42=(G42+I42)),"","NG")</f>
        <v/>
      </c>
    </row>
    <row r="43" customFormat="false" ht="15" hidden="false" customHeight="true" outlineLevel="0" collapsed="false">
      <c r="A43" s="34"/>
      <c r="B43" s="34" t="s">
        <v>29</v>
      </c>
      <c r="C43" s="30" t="n">
        <v>353030</v>
      </c>
      <c r="D43" s="31" t="n">
        <v>4.7</v>
      </c>
      <c r="E43" s="30" t="n">
        <v>335390</v>
      </c>
      <c r="F43" s="31" t="n">
        <v>4.8</v>
      </c>
      <c r="G43" s="30" t="n">
        <v>315500</v>
      </c>
      <c r="H43" s="31" t="n">
        <v>3.4</v>
      </c>
      <c r="I43" s="30" t="n">
        <v>19890</v>
      </c>
      <c r="J43" s="32" t="n">
        <v>35.2</v>
      </c>
      <c r="K43" s="30" t="n">
        <v>17640</v>
      </c>
      <c r="L43" s="32" t="n">
        <v>5.1</v>
      </c>
      <c r="M43" s="1" t="str">
        <f aca="false">IF(AND(C43=(E43+K43),E43=(G43+I43)),"","NG")</f>
        <v/>
      </c>
    </row>
    <row r="44" customFormat="false" ht="15" hidden="false" customHeight="true" outlineLevel="0" collapsed="false">
      <c r="A44" s="33"/>
      <c r="B44" s="33" t="s">
        <v>30</v>
      </c>
      <c r="C44" s="30" t="n">
        <v>287406</v>
      </c>
      <c r="D44" s="31" t="n">
        <v>0.8</v>
      </c>
      <c r="E44" s="30" t="n">
        <v>281823</v>
      </c>
      <c r="F44" s="31" t="n">
        <v>1.4</v>
      </c>
      <c r="G44" s="30" t="n">
        <v>256523</v>
      </c>
      <c r="H44" s="31" t="n">
        <v>1.1</v>
      </c>
      <c r="I44" s="30" t="n">
        <v>25300</v>
      </c>
      <c r="J44" s="32" t="n">
        <v>5.1</v>
      </c>
      <c r="K44" s="30" t="n">
        <v>5583</v>
      </c>
      <c r="L44" s="32" t="n">
        <v>-22.4</v>
      </c>
      <c r="M44" s="1" t="str">
        <f aca="false">IF(AND(C44=(E44+K44),E44=(G44+I44)),"","NG")</f>
        <v/>
      </c>
    </row>
    <row r="45" customFormat="false" ht="7.5" hidden="false" customHeight="true" outlineLevel="0" collapsed="false">
      <c r="A45" s="35"/>
      <c r="B45" s="46"/>
      <c r="C45" s="37"/>
      <c r="D45" s="39"/>
      <c r="E45" s="40"/>
      <c r="F45" s="38"/>
      <c r="G45" s="37"/>
      <c r="H45" s="39"/>
      <c r="I45" s="40"/>
      <c r="J45" s="38"/>
      <c r="K45" s="37"/>
      <c r="L45" s="39"/>
    </row>
    <row r="46" customFormat="false" ht="10.5" hidden="false" customHeight="true" outlineLevel="0" collapsed="false">
      <c r="A46" s="35"/>
      <c r="B46" s="42"/>
      <c r="C46" s="11"/>
      <c r="D46" s="47"/>
      <c r="E46" s="48"/>
      <c r="F46" s="48"/>
      <c r="G46" s="11"/>
      <c r="H46" s="47"/>
      <c r="I46" s="48"/>
      <c r="J46" s="48"/>
      <c r="K46" s="11"/>
      <c r="L46" s="47"/>
    </row>
    <row r="47" customFormat="false" ht="15" hidden="false" customHeight="true" outlineLevel="0" collapsed="false">
      <c r="A47" s="9"/>
      <c r="B47" s="49" t="s">
        <v>32</v>
      </c>
      <c r="C47" s="25" t="s">
        <v>12</v>
      </c>
      <c r="D47" s="29" t="s">
        <v>13</v>
      </c>
      <c r="E47" s="26" t="s">
        <v>12</v>
      </c>
      <c r="F47" s="26" t="s">
        <v>13</v>
      </c>
      <c r="G47" s="25" t="s">
        <v>12</v>
      </c>
      <c r="H47" s="29" t="s">
        <v>13</v>
      </c>
      <c r="I47" s="26" t="s">
        <v>12</v>
      </c>
      <c r="J47" s="26" t="s">
        <v>13</v>
      </c>
      <c r="K47" s="25" t="s">
        <v>12</v>
      </c>
      <c r="L47" s="29" t="s">
        <v>13</v>
      </c>
    </row>
    <row r="48" customFormat="false" ht="15" hidden="false" customHeight="true" outlineLevel="0" collapsed="false">
      <c r="A48" s="43"/>
      <c r="B48" s="8" t="s">
        <v>14</v>
      </c>
      <c r="C48" s="30" t="n">
        <v>97858</v>
      </c>
      <c r="D48" s="31" t="n">
        <v>2.1</v>
      </c>
      <c r="E48" s="30" t="n">
        <v>97349</v>
      </c>
      <c r="F48" s="31" t="n">
        <v>2.1</v>
      </c>
      <c r="G48" s="30" t="n">
        <v>94174</v>
      </c>
      <c r="H48" s="31" t="n">
        <v>2.1</v>
      </c>
      <c r="I48" s="30" t="n">
        <v>3175</v>
      </c>
      <c r="J48" s="31" t="n">
        <v>3.2</v>
      </c>
      <c r="K48" s="30" t="n">
        <v>509</v>
      </c>
      <c r="L48" s="32" t="n">
        <v>-3.2</v>
      </c>
      <c r="M48" s="1" t="str">
        <f aca="false">IF(AND(C48=(E48+K48),E48=(G48+I48)),"","NG")</f>
        <v/>
      </c>
    </row>
    <row r="49" customFormat="false" ht="15" hidden="false" customHeight="true" outlineLevel="0" collapsed="false">
      <c r="A49" s="43"/>
      <c r="B49" s="8" t="s">
        <v>17</v>
      </c>
      <c r="C49" s="30" t="n">
        <v>117499</v>
      </c>
      <c r="D49" s="31" t="n">
        <v>1.2</v>
      </c>
      <c r="E49" s="30" t="n">
        <v>117158</v>
      </c>
      <c r="F49" s="31" t="n">
        <v>1.5</v>
      </c>
      <c r="G49" s="30" t="n">
        <v>110806</v>
      </c>
      <c r="H49" s="31" t="n">
        <v>1.4</v>
      </c>
      <c r="I49" s="30" t="n">
        <v>6352</v>
      </c>
      <c r="J49" s="31" t="n">
        <v>3</v>
      </c>
      <c r="K49" s="30" t="n">
        <v>341</v>
      </c>
      <c r="L49" s="32" t="n">
        <v>-34.9</v>
      </c>
      <c r="M49" s="1" t="str">
        <f aca="false">IF(AND(C49=(E49+K49),E49=(G49+I49)),"","NG")</f>
        <v/>
      </c>
    </row>
    <row r="50" customFormat="false" ht="15" hidden="false" customHeight="true" outlineLevel="0" collapsed="false">
      <c r="A50" s="43"/>
      <c r="B50" s="8" t="s">
        <v>21</v>
      </c>
      <c r="C50" s="30" t="n">
        <v>93918</v>
      </c>
      <c r="D50" s="31" t="n">
        <v>1.8</v>
      </c>
      <c r="E50" s="30" t="n">
        <v>93603</v>
      </c>
      <c r="F50" s="31" t="n">
        <v>1.7</v>
      </c>
      <c r="G50" s="30" t="n">
        <v>91180</v>
      </c>
      <c r="H50" s="31" t="n">
        <v>1.5</v>
      </c>
      <c r="I50" s="30" t="n">
        <v>2423</v>
      </c>
      <c r="J50" s="31" t="n">
        <v>7.7</v>
      </c>
      <c r="K50" s="30" t="n">
        <v>315</v>
      </c>
      <c r="L50" s="32" t="n">
        <v>21.2</v>
      </c>
      <c r="M50" s="1" t="str">
        <f aca="false">IF(AND(C50=(E50+K50),E50=(G50+I50)),"","NG")</f>
        <v/>
      </c>
    </row>
    <row r="51" customFormat="false" ht="15" hidden="false" customHeight="true" outlineLevel="0" collapsed="false">
      <c r="A51" s="34"/>
      <c r="B51" s="34" t="s">
        <v>25</v>
      </c>
      <c r="C51" s="30" t="n">
        <v>75122</v>
      </c>
      <c r="D51" s="31" t="n">
        <v>1.3</v>
      </c>
      <c r="E51" s="30" t="n">
        <v>74929</v>
      </c>
      <c r="F51" s="31" t="n">
        <v>1.2</v>
      </c>
      <c r="G51" s="30" t="n">
        <v>72365</v>
      </c>
      <c r="H51" s="31" t="n">
        <v>1.1</v>
      </c>
      <c r="I51" s="30" t="n">
        <v>2564</v>
      </c>
      <c r="J51" s="31" t="n">
        <v>4.5</v>
      </c>
      <c r="K51" s="30" t="n">
        <v>193</v>
      </c>
      <c r="L51" s="32" t="n">
        <v>32.2</v>
      </c>
      <c r="M51" s="1" t="str">
        <f aca="false">IF(AND(C51=(E51+K51),E51=(G51+I51)),"","NG")</f>
        <v/>
      </c>
    </row>
    <row r="52" customFormat="false" ht="15" hidden="false" customHeight="true" outlineLevel="0" collapsed="false">
      <c r="A52" s="34"/>
      <c r="B52" s="34" t="s">
        <v>27</v>
      </c>
      <c r="C52" s="30" t="n">
        <v>94809</v>
      </c>
      <c r="D52" s="31" t="n">
        <v>1.1</v>
      </c>
      <c r="E52" s="30" t="n">
        <v>93785</v>
      </c>
      <c r="F52" s="31" t="n">
        <v>1.2</v>
      </c>
      <c r="G52" s="30" t="n">
        <v>92706</v>
      </c>
      <c r="H52" s="31" t="n">
        <v>1</v>
      </c>
      <c r="I52" s="30" t="n">
        <v>1079</v>
      </c>
      <c r="J52" s="31" t="n">
        <v>30.3</v>
      </c>
      <c r="K52" s="30" t="n">
        <v>1024</v>
      </c>
      <c r="L52" s="32" t="n">
        <v>-10.1</v>
      </c>
      <c r="M52" s="1" t="str">
        <f aca="false">IF(AND(C52=(E52+K52),E52=(G52+I52)),"","NG")</f>
        <v/>
      </c>
    </row>
    <row r="53" customFormat="false" ht="15" hidden="false" customHeight="true" outlineLevel="0" collapsed="false">
      <c r="A53" s="43"/>
      <c r="B53" s="8" t="s">
        <v>28</v>
      </c>
      <c r="C53" s="30" t="n">
        <v>113407</v>
      </c>
      <c r="D53" s="31" t="n">
        <v>-1.4</v>
      </c>
      <c r="E53" s="30" t="n">
        <v>112731</v>
      </c>
      <c r="F53" s="31" t="n">
        <v>-1.3</v>
      </c>
      <c r="G53" s="30" t="n">
        <v>110356</v>
      </c>
      <c r="H53" s="31" t="n">
        <v>-1.3</v>
      </c>
      <c r="I53" s="30" t="n">
        <v>2375</v>
      </c>
      <c r="J53" s="31" t="n">
        <v>-0.2</v>
      </c>
      <c r="K53" s="30" t="n">
        <v>676</v>
      </c>
      <c r="L53" s="32" t="n">
        <v>-28</v>
      </c>
      <c r="M53" s="1" t="str">
        <f aca="false">IF(AND(C53=(E53+K53),E53=(G53+I53)),"","NG")</f>
        <v/>
      </c>
    </row>
    <row r="54" customFormat="false" ht="15" hidden="false" customHeight="true" outlineLevel="0" collapsed="false">
      <c r="A54" s="33"/>
      <c r="B54" s="33" t="s">
        <v>30</v>
      </c>
      <c r="C54" s="30" t="n">
        <v>108303</v>
      </c>
      <c r="D54" s="31" t="n">
        <v>8.9</v>
      </c>
      <c r="E54" s="30" t="n">
        <v>107733</v>
      </c>
      <c r="F54" s="31" t="n">
        <v>8.9</v>
      </c>
      <c r="G54" s="30" t="n">
        <v>102669</v>
      </c>
      <c r="H54" s="31" t="n">
        <v>8.4</v>
      </c>
      <c r="I54" s="30" t="n">
        <v>5064</v>
      </c>
      <c r="J54" s="31" t="n">
        <v>20.5</v>
      </c>
      <c r="K54" s="30" t="n">
        <v>570</v>
      </c>
      <c r="L54" s="32" t="n">
        <v>16.3</v>
      </c>
      <c r="M54" s="1" t="str">
        <f aca="false">IF(AND(C54=(E54+K54),E54=(G54+I54)),"","NG")</f>
        <v/>
      </c>
    </row>
    <row r="55" customFormat="false" ht="7.5" hidden="false" customHeight="true" outlineLevel="0" collapsed="false">
      <c r="A55" s="21"/>
      <c r="B55" s="21"/>
      <c r="C55" s="21"/>
      <c r="D55" s="50"/>
      <c r="E55" s="51"/>
      <c r="F55" s="51"/>
      <c r="G55" s="21"/>
      <c r="H55" s="50"/>
      <c r="I55" s="51"/>
      <c r="J55" s="51"/>
      <c r="K55" s="21"/>
      <c r="L55" s="50"/>
    </row>
    <row r="56" customFormat="false" ht="6" hidden="false" customHeight="true" outlineLevel="0" collapsed="false"/>
    <row r="57" customFormat="false" ht="13.5" hidden="false" customHeight="false" outlineLevel="0" collapsed="false">
      <c r="A57" s="52" t="s">
        <v>33</v>
      </c>
    </row>
  </sheetData>
  <mergeCells count="22">
    <mergeCell ref="A1:L1"/>
    <mergeCell ref="C3:D3"/>
    <mergeCell ref="A4:B4"/>
    <mergeCell ref="G5:H5"/>
    <mergeCell ref="I5: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433333333333333" bottom="0.196527777777778" header="0.511811023622047" footer="0.511811023622047"/>
  <pageSetup paperSize="9" scale="8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4T09:04:02Z</dcterms:created>
  <dc:creator/>
  <dc:description/>
  <dc:language>en-US</dc:language>
  <cp:lastModifiedBy/>
  <dcterms:modified xsi:type="dcterms:W3CDTF">2018-12-18T09:15:46Z</dcterms:modified>
  <cp:revision>0</cp:revision>
  <dc:subject/>
  <dc:title/>
</cp:coreProperties>
</file>