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5</v>
      </c>
      <c r="D9" s="32" t="n">
        <v>-0.1</v>
      </c>
      <c r="E9" s="31" t="n">
        <v>100.3</v>
      </c>
      <c r="F9" s="33" t="n">
        <v>0.1</v>
      </c>
      <c r="G9" s="31" t="n">
        <v>99.4</v>
      </c>
      <c r="H9" s="32" t="n">
        <v>0.9</v>
      </c>
      <c r="I9" s="31" t="n">
        <v>98.6</v>
      </c>
      <c r="J9" s="33" t="n">
        <v>-0.2</v>
      </c>
      <c r="K9" s="31" t="n">
        <v>99.2</v>
      </c>
      <c r="L9" s="32" t="n">
        <v>0.4</v>
      </c>
      <c r="M9" s="31" t="n">
        <v>103.1</v>
      </c>
      <c r="N9" s="32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6</v>
      </c>
      <c r="D10" s="32" t="n">
        <v>0.1</v>
      </c>
      <c r="E10" s="31" t="n">
        <v>100.4</v>
      </c>
      <c r="F10" s="33" t="n">
        <v>0.1</v>
      </c>
      <c r="G10" s="31" t="n">
        <v>99.4</v>
      </c>
      <c r="H10" s="32" t="n">
        <v>0</v>
      </c>
      <c r="I10" s="31" t="n">
        <v>97.8</v>
      </c>
      <c r="J10" s="33" t="n">
        <v>-0.8</v>
      </c>
      <c r="K10" s="31" t="n">
        <v>99.9</v>
      </c>
      <c r="L10" s="32" t="n">
        <v>0.7</v>
      </c>
      <c r="M10" s="31" t="n">
        <v>103.3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5</v>
      </c>
      <c r="D11" s="32" t="n">
        <v>-0.1</v>
      </c>
      <c r="E11" s="31" t="n">
        <v>100.4</v>
      </c>
      <c r="F11" s="33" t="n">
        <v>0</v>
      </c>
      <c r="G11" s="31" t="n">
        <v>98.8</v>
      </c>
      <c r="H11" s="32" t="n">
        <v>-0.6</v>
      </c>
      <c r="I11" s="31" t="n">
        <v>99.6</v>
      </c>
      <c r="J11" s="33" t="n">
        <v>1.8</v>
      </c>
      <c r="K11" s="31" t="n">
        <v>100.2</v>
      </c>
      <c r="L11" s="32" t="n">
        <v>0.3</v>
      </c>
      <c r="M11" s="31" t="n">
        <v>103.5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8</v>
      </c>
      <c r="D12" s="32" t="n">
        <v>0.3</v>
      </c>
      <c r="E12" s="31" t="n">
        <v>100.4</v>
      </c>
      <c r="F12" s="33" t="n">
        <v>0</v>
      </c>
      <c r="G12" s="31" t="n">
        <v>99.6</v>
      </c>
      <c r="H12" s="32" t="n">
        <v>0.8</v>
      </c>
      <c r="I12" s="31" t="n">
        <v>99.9</v>
      </c>
      <c r="J12" s="33" t="n">
        <v>0.3</v>
      </c>
      <c r="K12" s="31" t="n">
        <v>101.6</v>
      </c>
      <c r="L12" s="32" t="n">
        <v>1.4</v>
      </c>
      <c r="M12" s="31" t="n">
        <v>103.7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1</v>
      </c>
      <c r="D13" s="32" t="n">
        <v>0.2</v>
      </c>
      <c r="E13" s="31" t="n">
        <v>100.4</v>
      </c>
      <c r="F13" s="33" t="n">
        <v>0</v>
      </c>
      <c r="G13" s="31" t="n">
        <v>99.5</v>
      </c>
      <c r="H13" s="32" t="n">
        <v>-0.1</v>
      </c>
      <c r="I13" s="31" t="n">
        <v>99.8</v>
      </c>
      <c r="J13" s="33" t="n">
        <v>-0.1</v>
      </c>
      <c r="K13" s="31" t="n">
        <v>100.4</v>
      </c>
      <c r="L13" s="32" t="n">
        <v>-1.2</v>
      </c>
      <c r="M13" s="31" t="n">
        <v>103.8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8</v>
      </c>
      <c r="D14" s="32" t="n">
        <v>-0.2</v>
      </c>
      <c r="E14" s="31" t="n">
        <v>100.5</v>
      </c>
      <c r="F14" s="33" t="n">
        <v>0.1</v>
      </c>
      <c r="G14" s="31" t="n">
        <v>98.8</v>
      </c>
      <c r="H14" s="32" t="n">
        <v>-0.7</v>
      </c>
      <c r="I14" s="31" t="n">
        <v>99.3</v>
      </c>
      <c r="J14" s="33" t="n">
        <v>-0.5</v>
      </c>
      <c r="K14" s="31" t="n">
        <v>100.8</v>
      </c>
      <c r="L14" s="32" t="n">
        <v>0.4</v>
      </c>
      <c r="M14" s="31" t="n">
        <v>104.3</v>
      </c>
      <c r="N14" s="32" t="n">
        <v>0.5</v>
      </c>
    </row>
    <row r="15" customFormat="false" ht="13.5" hidden="false" customHeight="false" outlineLevel="0" collapsed="false">
      <c r="A15" s="30" t="s">
        <v>20</v>
      </c>
      <c r="B15" s="30"/>
      <c r="C15" s="31" t="n">
        <v>100.8</v>
      </c>
      <c r="D15" s="32" t="n">
        <v>0</v>
      </c>
      <c r="E15" s="31" t="n">
        <v>100.5</v>
      </c>
      <c r="F15" s="33" t="n">
        <v>0</v>
      </c>
      <c r="G15" s="31" t="n">
        <v>99.2</v>
      </c>
      <c r="H15" s="32" t="n">
        <v>0.4</v>
      </c>
      <c r="I15" s="31" t="n">
        <v>99.7</v>
      </c>
      <c r="J15" s="33" t="n">
        <v>0.4</v>
      </c>
      <c r="K15" s="31" t="n">
        <v>100.5</v>
      </c>
      <c r="L15" s="32" t="n">
        <v>-0.3</v>
      </c>
      <c r="M15" s="31" t="n">
        <v>104.5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0.7</v>
      </c>
      <c r="D16" s="32" t="n">
        <v>-0.1</v>
      </c>
      <c r="E16" s="31" t="n">
        <v>100.6</v>
      </c>
      <c r="F16" s="33" t="n">
        <v>0.1</v>
      </c>
      <c r="G16" s="31" t="n">
        <v>99.6</v>
      </c>
      <c r="H16" s="32" t="n">
        <v>0.4</v>
      </c>
      <c r="I16" s="31" t="n">
        <v>99.5</v>
      </c>
      <c r="J16" s="33" t="n">
        <v>-0.2</v>
      </c>
      <c r="K16" s="31" t="n">
        <v>100.4</v>
      </c>
      <c r="L16" s="32" t="n">
        <v>-0.1</v>
      </c>
      <c r="M16" s="31" t="n">
        <v>104.6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1.1</v>
      </c>
      <c r="D17" s="32" t="n">
        <v>0.4</v>
      </c>
      <c r="E17" s="31" t="n">
        <v>100.7</v>
      </c>
      <c r="F17" s="33" t="n">
        <v>0.1</v>
      </c>
      <c r="G17" s="31" t="n">
        <v>98.2</v>
      </c>
      <c r="H17" s="32" t="n">
        <v>-1.4</v>
      </c>
      <c r="I17" s="31" t="n">
        <v>99</v>
      </c>
      <c r="J17" s="33" t="n">
        <v>-0.5</v>
      </c>
      <c r="K17" s="31" t="n">
        <v>100.6</v>
      </c>
      <c r="L17" s="32" t="n">
        <v>0.2</v>
      </c>
      <c r="M17" s="31" t="n">
        <v>104.9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1</v>
      </c>
      <c r="D18" s="32" t="n">
        <v>-0.1</v>
      </c>
      <c r="E18" s="31" t="n">
        <v>100.6</v>
      </c>
      <c r="F18" s="33" t="n">
        <v>-0.1</v>
      </c>
      <c r="G18" s="31" t="n">
        <v>98.7</v>
      </c>
      <c r="H18" s="32" t="n">
        <v>0.5</v>
      </c>
      <c r="I18" s="31" t="n">
        <v>98.9</v>
      </c>
      <c r="J18" s="33" t="n">
        <v>-0.1</v>
      </c>
      <c r="K18" s="31" t="n">
        <v>100.7</v>
      </c>
      <c r="L18" s="32" t="n">
        <v>0.1</v>
      </c>
      <c r="M18" s="31" t="n">
        <v>105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1.2</v>
      </c>
      <c r="D19" s="32" t="n">
        <v>0.2</v>
      </c>
      <c r="E19" s="31" t="n">
        <v>100.8</v>
      </c>
      <c r="F19" s="33" t="n">
        <v>0.2</v>
      </c>
      <c r="G19" s="31" t="n">
        <v>99.6</v>
      </c>
      <c r="H19" s="32" t="n">
        <v>0.9</v>
      </c>
      <c r="I19" s="31" t="n">
        <v>100.1</v>
      </c>
      <c r="J19" s="33" t="n">
        <v>1.2</v>
      </c>
      <c r="K19" s="31" t="n">
        <v>101.6</v>
      </c>
      <c r="L19" s="32" t="n">
        <v>0.9</v>
      </c>
      <c r="M19" s="31" t="n">
        <v>105.4</v>
      </c>
      <c r="N19" s="32" t="n">
        <v>0.4</v>
      </c>
    </row>
    <row r="20" customFormat="false" ht="13.5" hidden="false" customHeight="false" outlineLevel="0" collapsed="false">
      <c r="A20" s="30" t="s">
        <v>25</v>
      </c>
      <c r="B20" s="30"/>
      <c r="C20" s="31" t="n">
        <v>100.8</v>
      </c>
      <c r="D20" s="32" t="n">
        <v>-0.4</v>
      </c>
      <c r="E20" s="31" t="n">
        <v>100.5</v>
      </c>
      <c r="F20" s="33" t="n">
        <v>-0.3</v>
      </c>
      <c r="G20" s="31" t="n">
        <v>99.5</v>
      </c>
      <c r="H20" s="32" t="n">
        <v>-0.1</v>
      </c>
      <c r="I20" s="31" t="n">
        <v>99.5</v>
      </c>
      <c r="J20" s="33" t="n">
        <v>-0.6</v>
      </c>
      <c r="K20" s="31" t="n">
        <v>102.3</v>
      </c>
      <c r="L20" s="32" t="n">
        <v>0.7</v>
      </c>
      <c r="M20" s="31" t="n">
        <v>105.6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1.4</v>
      </c>
      <c r="D21" s="32" t="n">
        <v>0.6</v>
      </c>
      <c r="E21" s="31" t="n">
        <v>100.8</v>
      </c>
      <c r="F21" s="33" t="n">
        <v>0.3</v>
      </c>
      <c r="G21" s="31" t="n">
        <v>99.7</v>
      </c>
      <c r="H21" s="32" t="n">
        <v>0.2</v>
      </c>
      <c r="I21" s="31" t="n">
        <v>100.1</v>
      </c>
      <c r="J21" s="33" t="n">
        <v>0.6</v>
      </c>
      <c r="K21" s="31" t="n">
        <v>102.6</v>
      </c>
      <c r="L21" s="32" t="n">
        <v>0.3</v>
      </c>
      <c r="M21" s="31" t="n">
        <v>105.8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1.5</v>
      </c>
      <c r="D22" s="32" t="n">
        <v>0.1</v>
      </c>
      <c r="E22" s="31" t="n">
        <v>100.9</v>
      </c>
      <c r="F22" s="33" t="n">
        <v>0.1</v>
      </c>
      <c r="G22" s="31" t="n">
        <v>99.9</v>
      </c>
      <c r="H22" s="32" t="n">
        <v>0.2</v>
      </c>
      <c r="I22" s="31" t="n">
        <v>99.3</v>
      </c>
      <c r="J22" s="33" t="n">
        <v>-0.8</v>
      </c>
      <c r="K22" s="31" t="n">
        <v>102.8</v>
      </c>
      <c r="L22" s="32" t="n">
        <v>0.2</v>
      </c>
      <c r="M22" s="31" t="n">
        <v>105.9</v>
      </c>
      <c r="N22" s="32" t="n">
        <v>0.1</v>
      </c>
    </row>
    <row r="23" customFormat="false" ht="13.5" hidden="false" customHeight="false" outlineLevel="0" collapsed="false">
      <c r="A23" s="30" t="s">
        <v>27</v>
      </c>
      <c r="B23" s="30"/>
      <c r="C23" s="31" t="n">
        <v>101.7</v>
      </c>
      <c r="D23" s="32" t="n">
        <v>0.2</v>
      </c>
      <c r="E23" s="31" t="n">
        <v>101.5</v>
      </c>
      <c r="F23" s="33" t="n">
        <v>0.6</v>
      </c>
      <c r="G23" s="31" t="n">
        <v>98.7</v>
      </c>
      <c r="H23" s="32" t="n">
        <v>-1.2</v>
      </c>
      <c r="I23" s="31" t="n">
        <v>97.6</v>
      </c>
      <c r="J23" s="33" t="n">
        <v>-1.7</v>
      </c>
      <c r="K23" s="31" t="n">
        <v>102.9</v>
      </c>
      <c r="L23" s="32" t="n">
        <v>0.1</v>
      </c>
      <c r="M23" s="31" t="n">
        <v>105.4</v>
      </c>
      <c r="N23" s="32" t="n">
        <v>-0.5</v>
      </c>
    </row>
    <row r="24" customFormat="false" ht="13.5" hidden="false" customHeight="false" outlineLevel="0" collapsed="false">
      <c r="A24" s="30" t="s">
        <v>17</v>
      </c>
      <c r="B24" s="30"/>
      <c r="C24" s="31" t="n">
        <v>101.8</v>
      </c>
      <c r="D24" s="32" t="n">
        <v>0.1</v>
      </c>
      <c r="E24" s="31" t="n">
        <v>101</v>
      </c>
      <c r="F24" s="33" t="n">
        <v>-0.5</v>
      </c>
      <c r="G24" s="31" t="n">
        <v>97.4</v>
      </c>
      <c r="H24" s="32" t="n">
        <v>-1.3</v>
      </c>
      <c r="I24" s="31" t="n">
        <v>99</v>
      </c>
      <c r="J24" s="33" t="n">
        <v>1.4</v>
      </c>
      <c r="K24" s="31" t="n">
        <v>104</v>
      </c>
      <c r="L24" s="32" t="n">
        <v>1.1</v>
      </c>
      <c r="M24" s="31" t="n">
        <v>105.9</v>
      </c>
      <c r="N24" s="32" t="n">
        <v>0.5</v>
      </c>
    </row>
    <row r="25" customFormat="false" ht="13.5" hidden="false" customHeight="false" outlineLevel="0" collapsed="false">
      <c r="A25" s="30" t="s">
        <v>18</v>
      </c>
      <c r="B25" s="30"/>
      <c r="C25" s="31" t="n">
        <v>103</v>
      </c>
      <c r="D25" s="32" t="n">
        <v>1.2</v>
      </c>
      <c r="E25" s="31" t="n">
        <v>101.6</v>
      </c>
      <c r="F25" s="33" t="n">
        <v>0.6</v>
      </c>
      <c r="G25" s="31" t="n">
        <v>98.1</v>
      </c>
      <c r="H25" s="32" t="n">
        <v>0.7</v>
      </c>
      <c r="I25" s="31" t="n">
        <v>98.9</v>
      </c>
      <c r="J25" s="33" t="n">
        <v>-0.1</v>
      </c>
      <c r="K25" s="31" t="n">
        <v>104.7</v>
      </c>
      <c r="L25" s="32" t="n">
        <v>0.7</v>
      </c>
      <c r="M25" s="31" t="n">
        <v>105.8</v>
      </c>
      <c r="N25" s="32" t="n">
        <v>-0.1</v>
      </c>
    </row>
    <row r="26" customFormat="false" ht="13.5" hidden="false" customHeight="false" outlineLevel="0" collapsed="false">
      <c r="A26" s="30" t="s">
        <v>19</v>
      </c>
      <c r="B26" s="30"/>
      <c r="C26" s="31" t="n">
        <v>101.3</v>
      </c>
      <c r="D26" s="32" t="n">
        <v>-1.7</v>
      </c>
      <c r="E26" s="31" t="n">
        <v>101.4</v>
      </c>
      <c r="F26" s="33" t="n">
        <v>-0.2</v>
      </c>
      <c r="G26" s="31" t="n">
        <v>97.6</v>
      </c>
      <c r="H26" s="32" t="n">
        <v>-0.5</v>
      </c>
      <c r="I26" s="31" t="n">
        <v>99.3</v>
      </c>
      <c r="J26" s="33" t="n">
        <v>0.4</v>
      </c>
      <c r="K26" s="31" t="n">
        <v>104</v>
      </c>
      <c r="L26" s="32" t="n">
        <v>-0.7</v>
      </c>
      <c r="M26" s="31" t="n">
        <v>106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2.9</v>
      </c>
      <c r="D27" s="32" t="n">
        <v>1.6</v>
      </c>
      <c r="E27" s="31" t="n">
        <v>101.9</v>
      </c>
      <c r="F27" s="33" t="n">
        <v>0.5</v>
      </c>
      <c r="G27" s="31" t="n">
        <v>100.1</v>
      </c>
      <c r="H27" s="32" t="n">
        <v>2.6</v>
      </c>
      <c r="I27" s="31" t="n">
        <v>100.6</v>
      </c>
      <c r="J27" s="33" t="n">
        <v>1.3</v>
      </c>
      <c r="K27" s="31" t="n">
        <v>103.3</v>
      </c>
      <c r="L27" s="32" t="n">
        <v>-0.7</v>
      </c>
      <c r="M27" s="31" t="n">
        <v>106.3</v>
      </c>
      <c r="N27" s="32" t="n">
        <v>0.3</v>
      </c>
    </row>
    <row r="28" customFormat="false" ht="13.5" hidden="false" customHeight="false" outlineLevel="0" collapsed="false">
      <c r="A28" s="30" t="s">
        <v>21</v>
      </c>
      <c r="B28" s="30"/>
      <c r="C28" s="31" t="n">
        <v>104</v>
      </c>
      <c r="D28" s="32" t="n">
        <v>1.1</v>
      </c>
      <c r="E28" s="31" t="n">
        <v>101.9</v>
      </c>
      <c r="F28" s="33" t="n">
        <v>0</v>
      </c>
      <c r="G28" s="31" t="n">
        <v>98.6</v>
      </c>
      <c r="H28" s="32" t="n">
        <v>-1.5</v>
      </c>
      <c r="I28" s="31" t="n">
        <v>100.3</v>
      </c>
      <c r="J28" s="33" t="n">
        <v>-0.3</v>
      </c>
      <c r="K28" s="31" t="n">
        <v>103</v>
      </c>
      <c r="L28" s="32" t="n">
        <v>-0.3</v>
      </c>
      <c r="M28" s="31" t="n">
        <v>106.2</v>
      </c>
      <c r="N28" s="32" t="n">
        <v>-0.1</v>
      </c>
    </row>
    <row r="29" customFormat="false" ht="13.5" hidden="false" customHeight="false" outlineLevel="0" collapsed="false">
      <c r="A29" s="30" t="s">
        <v>22</v>
      </c>
      <c r="B29" s="30"/>
      <c r="C29" s="31" t="n">
        <v>102.7</v>
      </c>
      <c r="D29" s="32" t="n">
        <v>-1.3</v>
      </c>
      <c r="E29" s="31" t="n">
        <v>101.7</v>
      </c>
      <c r="F29" s="33" t="n">
        <v>-0.2</v>
      </c>
      <c r="G29" s="31" t="n">
        <v>97.8</v>
      </c>
      <c r="H29" s="32" t="n">
        <v>-0.8</v>
      </c>
      <c r="I29" s="31" t="n">
        <v>97.2</v>
      </c>
      <c r="J29" s="33" t="n">
        <v>-3.1</v>
      </c>
      <c r="K29" s="31" t="n">
        <v>101.3</v>
      </c>
      <c r="L29" s="32" t="n">
        <v>-1.7</v>
      </c>
      <c r="M29" s="31" t="n">
        <v>106.3</v>
      </c>
      <c r="N29" s="32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1.8</v>
      </c>
      <c r="D30" s="32" t="n">
        <v>-0.9</v>
      </c>
      <c r="E30" s="31" t="n">
        <v>101.9</v>
      </c>
      <c r="F30" s="33" t="n">
        <v>0.2</v>
      </c>
      <c r="G30" s="31" t="n">
        <v>99.3</v>
      </c>
      <c r="H30" s="32" t="n">
        <v>1.5</v>
      </c>
      <c r="I30" s="31" t="n">
        <v>97.1</v>
      </c>
      <c r="J30" s="33" t="n">
        <v>-0.1</v>
      </c>
      <c r="K30" s="31" t="n">
        <v>100.1</v>
      </c>
      <c r="L30" s="32" t="n">
        <v>-1.2</v>
      </c>
      <c r="M30" s="31" t="n">
        <v>106.5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2.1</v>
      </c>
      <c r="D31" s="33" t="n">
        <v>0.3</v>
      </c>
      <c r="E31" s="31" t="n">
        <v>101.5</v>
      </c>
      <c r="F31" s="33" t="n">
        <v>-0.4</v>
      </c>
      <c r="G31" s="31" t="n">
        <v>96.2</v>
      </c>
      <c r="H31" s="32" t="n">
        <v>-3.1</v>
      </c>
      <c r="I31" s="31" t="n">
        <v>96.5</v>
      </c>
      <c r="J31" s="33" t="n">
        <v>-0.6</v>
      </c>
      <c r="K31" s="31" t="n">
        <v>101</v>
      </c>
      <c r="L31" s="32" t="n">
        <v>0.9</v>
      </c>
      <c r="M31" s="31" t="n">
        <v>106.6</v>
      </c>
      <c r="N31" s="32" t="n">
        <v>0.1</v>
      </c>
    </row>
    <row r="32" customFormat="false" ht="13.5" hidden="false" customHeight="false" outlineLevel="0" collapsed="false">
      <c r="A32" s="30" t="s">
        <v>28</v>
      </c>
      <c r="B32" s="30"/>
      <c r="C32" s="34" t="n">
        <v>102.4</v>
      </c>
      <c r="D32" s="35" t="n">
        <v>0.3</v>
      </c>
      <c r="E32" s="34" t="n">
        <v>101.9</v>
      </c>
      <c r="F32" s="35" t="n">
        <v>0.4</v>
      </c>
      <c r="G32" s="34" t="n">
        <v>99.2</v>
      </c>
      <c r="H32" s="36" t="n">
        <v>3.1</v>
      </c>
      <c r="I32" s="34" t="n">
        <v>98.6</v>
      </c>
      <c r="J32" s="35" t="n">
        <v>2.2</v>
      </c>
      <c r="K32" s="34" t="n">
        <v>102.9</v>
      </c>
      <c r="L32" s="36" t="n">
        <v>1.9</v>
      </c>
      <c r="M32" s="34" t="n">
        <v>106.8</v>
      </c>
      <c r="N32" s="36" t="n">
        <v>0.2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4:25Z</dcterms:created>
  <dc:creator/>
  <dc:description/>
  <dc:language>en-US</dc:language>
  <cp:lastModifiedBy/>
  <dcterms:modified xsi:type="dcterms:W3CDTF">2018-12-04T01:41:41Z</dcterms:modified>
  <cp:revision>0</cp:revision>
  <dc:subject/>
  <dc:title/>
</cp:coreProperties>
</file>