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333</v>
      </c>
      <c r="D8" s="31" t="n">
        <v>1.5</v>
      </c>
      <c r="E8" s="30" t="n">
        <v>264597</v>
      </c>
      <c r="F8" s="31" t="n">
        <v>1.4</v>
      </c>
      <c r="G8" s="30" t="n">
        <v>244509</v>
      </c>
      <c r="H8" s="31" t="n">
        <v>1.3</v>
      </c>
      <c r="I8" s="30" t="n">
        <v>20088</v>
      </c>
      <c r="J8" s="32" t="n">
        <v>1.9</v>
      </c>
      <c r="K8" s="30" t="n">
        <v>6736</v>
      </c>
      <c r="L8" s="32" t="n">
        <v>6.8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5673</v>
      </c>
      <c r="D9" s="31" t="n">
        <v>13.7</v>
      </c>
      <c r="E9" s="30" t="n">
        <v>315601</v>
      </c>
      <c r="F9" s="31" t="n">
        <v>13.6</v>
      </c>
      <c r="G9" s="30" t="n">
        <v>289929</v>
      </c>
      <c r="H9" s="31" t="n">
        <v>13.9</v>
      </c>
      <c r="I9" s="30" t="n">
        <v>25672</v>
      </c>
      <c r="J9" s="32" t="n">
        <v>11.2</v>
      </c>
      <c r="K9" s="30" t="n">
        <v>72</v>
      </c>
      <c r="L9" s="32" t="n">
        <v>-10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5272</v>
      </c>
      <c r="D10" s="31" t="n">
        <v>1.8</v>
      </c>
      <c r="E10" s="30" t="n">
        <v>336074</v>
      </c>
      <c r="F10" s="31" t="n">
        <v>2</v>
      </c>
      <c r="G10" s="30" t="n">
        <v>308296</v>
      </c>
      <c r="H10" s="31" t="n">
        <v>1.5</v>
      </c>
      <c r="I10" s="30" t="n">
        <v>27778</v>
      </c>
      <c r="J10" s="32" t="n">
        <v>7.7</v>
      </c>
      <c r="K10" s="30" t="n">
        <v>9198</v>
      </c>
      <c r="L10" s="32" t="n">
        <v>-3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7086</v>
      </c>
      <c r="D11" s="31" t="n">
        <v>1.1</v>
      </c>
      <c r="E11" s="30" t="n">
        <v>311815</v>
      </c>
      <c r="F11" s="31" t="n">
        <v>1.4</v>
      </c>
      <c r="G11" s="30" t="n">
        <v>276673</v>
      </c>
      <c r="H11" s="31" t="n">
        <v>1.1</v>
      </c>
      <c r="I11" s="30" t="n">
        <v>35142</v>
      </c>
      <c r="J11" s="32" t="n">
        <v>2.6</v>
      </c>
      <c r="K11" s="30" t="n">
        <v>5271</v>
      </c>
      <c r="L11" s="32" t="n">
        <v>-9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1451</v>
      </c>
      <c r="D12" s="31" t="n">
        <v>-1</v>
      </c>
      <c r="E12" s="30" t="n">
        <v>443530</v>
      </c>
      <c r="F12" s="31" t="n">
        <v>-0.1</v>
      </c>
      <c r="G12" s="30" t="n">
        <v>382455</v>
      </c>
      <c r="H12" s="31" t="n">
        <v>-1.6</v>
      </c>
      <c r="I12" s="30" t="n">
        <v>61075</v>
      </c>
      <c r="J12" s="32" t="n">
        <v>10.9</v>
      </c>
      <c r="K12" s="30" t="n">
        <v>7921</v>
      </c>
      <c r="L12" s="32" t="n">
        <v>-31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716</v>
      </c>
      <c r="D13" s="31" t="n">
        <v>4.3</v>
      </c>
      <c r="E13" s="30" t="n">
        <v>388132</v>
      </c>
      <c r="F13" s="31" t="n">
        <v>3.3</v>
      </c>
      <c r="G13" s="30" t="n">
        <v>356456</v>
      </c>
      <c r="H13" s="31" t="n">
        <v>3.7</v>
      </c>
      <c r="I13" s="30" t="n">
        <v>31676</v>
      </c>
      <c r="J13" s="32" t="n">
        <v>-1</v>
      </c>
      <c r="K13" s="30" t="n">
        <v>10584</v>
      </c>
      <c r="L13" s="32" t="n">
        <v>56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8242</v>
      </c>
      <c r="D14" s="31" t="n">
        <v>1.2</v>
      </c>
      <c r="E14" s="30" t="n">
        <v>300019</v>
      </c>
      <c r="F14" s="31" t="n">
        <v>1.8</v>
      </c>
      <c r="G14" s="30" t="n">
        <v>256863</v>
      </c>
      <c r="H14" s="31" t="n">
        <v>1.2</v>
      </c>
      <c r="I14" s="30" t="n">
        <v>43156</v>
      </c>
      <c r="J14" s="32" t="n">
        <v>5.4</v>
      </c>
      <c r="K14" s="30" t="n">
        <v>8223</v>
      </c>
      <c r="L14" s="32" t="n">
        <v>-15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9305</v>
      </c>
      <c r="D15" s="31" t="n">
        <v>3.2</v>
      </c>
      <c r="E15" s="30" t="n">
        <v>232200</v>
      </c>
      <c r="F15" s="31" t="n">
        <v>2.4</v>
      </c>
      <c r="G15" s="30" t="n">
        <v>220682</v>
      </c>
      <c r="H15" s="31" t="n">
        <v>2.6</v>
      </c>
      <c r="I15" s="30" t="n">
        <v>11518</v>
      </c>
      <c r="J15" s="32" t="n">
        <v>-2.2</v>
      </c>
      <c r="K15" s="30" t="n">
        <v>7105</v>
      </c>
      <c r="L15" s="32" t="n">
        <v>41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6632</v>
      </c>
      <c r="D16" s="31" t="n">
        <v>0.4</v>
      </c>
      <c r="E16" s="30" t="n">
        <v>368891</v>
      </c>
      <c r="F16" s="31" t="n">
        <v>1.6</v>
      </c>
      <c r="G16" s="30" t="n">
        <v>347599</v>
      </c>
      <c r="H16" s="31" t="n">
        <v>2.3</v>
      </c>
      <c r="I16" s="30" t="n">
        <v>21292</v>
      </c>
      <c r="J16" s="32" t="n">
        <v>-8.6</v>
      </c>
      <c r="K16" s="30" t="n">
        <v>7741</v>
      </c>
      <c r="L16" s="32" t="n">
        <v>-35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9765</v>
      </c>
      <c r="D17" s="31" t="n">
        <v>-0.1</v>
      </c>
      <c r="E17" s="30" t="n">
        <v>285112</v>
      </c>
      <c r="F17" s="31" t="n">
        <v>-1.4</v>
      </c>
      <c r="G17" s="30" t="n">
        <v>267623</v>
      </c>
      <c r="H17" s="31" t="n">
        <v>-0.6</v>
      </c>
      <c r="I17" s="30" t="n">
        <v>17489</v>
      </c>
      <c r="J17" s="32" t="n">
        <v>-12.2</v>
      </c>
      <c r="K17" s="30" t="n">
        <v>14653</v>
      </c>
      <c r="L17" s="32" t="n">
        <v>32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2412</v>
      </c>
      <c r="D18" s="31" t="n">
        <v>7.4</v>
      </c>
      <c r="E18" s="30" t="n">
        <v>371908</v>
      </c>
      <c r="F18" s="31" t="n">
        <v>3.4</v>
      </c>
      <c r="G18" s="30" t="n">
        <v>345135</v>
      </c>
      <c r="H18" s="31" t="n">
        <v>3.2</v>
      </c>
      <c r="I18" s="30" t="n">
        <v>26773</v>
      </c>
      <c r="J18" s="32" t="n">
        <v>5.3</v>
      </c>
      <c r="K18" s="30" t="n">
        <v>40504</v>
      </c>
      <c r="L18" s="32" t="n">
        <v>6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6809</v>
      </c>
      <c r="D19" s="31" t="n">
        <v>0.7</v>
      </c>
      <c r="E19" s="30" t="n">
        <v>115435</v>
      </c>
      <c r="F19" s="31" t="n">
        <v>0.4</v>
      </c>
      <c r="G19" s="30" t="n">
        <v>108545</v>
      </c>
      <c r="H19" s="31" t="n">
        <v>0.4</v>
      </c>
      <c r="I19" s="30" t="n">
        <v>6890</v>
      </c>
      <c r="J19" s="32" t="n">
        <v>0.8</v>
      </c>
      <c r="K19" s="30" t="n">
        <v>1374</v>
      </c>
      <c r="L19" s="32" t="n">
        <v>26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896</v>
      </c>
      <c r="D20" s="31" t="n">
        <v>0.1</v>
      </c>
      <c r="E20" s="30" t="n">
        <v>189093</v>
      </c>
      <c r="F20" s="31" t="n">
        <v>0.2</v>
      </c>
      <c r="G20" s="30" t="n">
        <v>178972</v>
      </c>
      <c r="H20" s="31" t="n">
        <v>-0.1</v>
      </c>
      <c r="I20" s="30" t="n">
        <v>10121</v>
      </c>
      <c r="J20" s="32" t="n">
        <v>6</v>
      </c>
      <c r="K20" s="30" t="n">
        <v>2803</v>
      </c>
      <c r="L20" s="32" t="n">
        <v>-5.3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5425</v>
      </c>
      <c r="D21" s="31" t="n">
        <v>-1</v>
      </c>
      <c r="E21" s="30" t="n">
        <v>297958</v>
      </c>
      <c r="F21" s="31" t="n">
        <v>-1.1</v>
      </c>
      <c r="G21" s="30" t="n">
        <v>291587</v>
      </c>
      <c r="H21" s="31" t="n">
        <v>-1.4</v>
      </c>
      <c r="I21" s="30" t="n">
        <v>6371</v>
      </c>
      <c r="J21" s="32" t="n">
        <v>15.5</v>
      </c>
      <c r="K21" s="30" t="n">
        <v>7467</v>
      </c>
      <c r="L21" s="32" t="n">
        <v>1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3359</v>
      </c>
      <c r="D22" s="31" t="n">
        <v>-1.1</v>
      </c>
      <c r="E22" s="30" t="n">
        <v>250310</v>
      </c>
      <c r="F22" s="31" t="n">
        <v>-0.8</v>
      </c>
      <c r="G22" s="30" t="n">
        <v>236589</v>
      </c>
      <c r="H22" s="31" t="n">
        <v>-0.8</v>
      </c>
      <c r="I22" s="30" t="n">
        <v>13721</v>
      </c>
      <c r="J22" s="32" t="n">
        <v>-1.4</v>
      </c>
      <c r="K22" s="30" t="n">
        <v>3049</v>
      </c>
      <c r="L22" s="32" t="n">
        <v>-26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0202</v>
      </c>
      <c r="D23" s="31" t="n">
        <v>1.5</v>
      </c>
      <c r="E23" s="30" t="n">
        <v>296043</v>
      </c>
      <c r="F23" s="31" t="n">
        <v>1.6</v>
      </c>
      <c r="G23" s="30" t="n">
        <v>278457</v>
      </c>
      <c r="H23" s="31" t="n">
        <v>0.2</v>
      </c>
      <c r="I23" s="30" t="n">
        <v>17586</v>
      </c>
      <c r="J23" s="32" t="n">
        <v>33.4</v>
      </c>
      <c r="K23" s="30" t="n">
        <v>14159</v>
      </c>
      <c r="L23" s="32" t="n">
        <v>-1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657</v>
      </c>
      <c r="D24" s="31" t="n">
        <v>1.7</v>
      </c>
      <c r="E24" s="30" t="n">
        <v>227960</v>
      </c>
      <c r="F24" s="31" t="n">
        <v>2.4</v>
      </c>
      <c r="G24" s="30" t="n">
        <v>208701</v>
      </c>
      <c r="H24" s="31" t="n">
        <v>2</v>
      </c>
      <c r="I24" s="30" t="n">
        <v>19259</v>
      </c>
      <c r="J24" s="32" t="n">
        <v>7.4</v>
      </c>
      <c r="K24" s="30" t="n">
        <v>3697</v>
      </c>
      <c r="L24" s="32" t="n">
        <v>-27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9137</v>
      </c>
      <c r="D28" s="31" t="n">
        <v>1.5</v>
      </c>
      <c r="E28" s="30" t="n">
        <v>339627</v>
      </c>
      <c r="F28" s="31" t="n">
        <v>1.4</v>
      </c>
      <c r="G28" s="30" t="n">
        <v>311947</v>
      </c>
      <c r="H28" s="31" t="n">
        <v>1.3</v>
      </c>
      <c r="I28" s="30" t="n">
        <v>27680</v>
      </c>
      <c r="J28" s="32" t="n">
        <v>2</v>
      </c>
      <c r="K28" s="30" t="n">
        <v>9510</v>
      </c>
      <c r="L28" s="32" t="n">
        <v>7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4411</v>
      </c>
      <c r="D29" s="31" t="n">
        <v>11.5</v>
      </c>
      <c r="E29" s="30" t="n">
        <v>324336</v>
      </c>
      <c r="F29" s="31" t="n">
        <v>11.6</v>
      </c>
      <c r="G29" s="30" t="n">
        <v>297688</v>
      </c>
      <c r="H29" s="31" t="n">
        <v>11.9</v>
      </c>
      <c r="I29" s="30" t="n">
        <v>26648</v>
      </c>
      <c r="J29" s="32" t="n">
        <v>8.6</v>
      </c>
      <c r="K29" s="30" t="n">
        <v>75</v>
      </c>
      <c r="L29" s="32" t="n">
        <v>-12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1258</v>
      </c>
      <c r="D30" s="31" t="n">
        <v>1.9</v>
      </c>
      <c r="E30" s="30" t="n">
        <v>351503</v>
      </c>
      <c r="F30" s="31" t="n">
        <v>2.1</v>
      </c>
      <c r="G30" s="30" t="n">
        <v>321914</v>
      </c>
      <c r="H30" s="31" t="n">
        <v>1.7</v>
      </c>
      <c r="I30" s="30" t="n">
        <v>29589</v>
      </c>
      <c r="J30" s="32" t="n">
        <v>8.3</v>
      </c>
      <c r="K30" s="30" t="n">
        <v>9755</v>
      </c>
      <c r="L30" s="32" t="n">
        <v>-3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6196</v>
      </c>
      <c r="D31" s="31" t="n">
        <v>0.9</v>
      </c>
      <c r="E31" s="30" t="n">
        <v>340206</v>
      </c>
      <c r="F31" s="31" t="n">
        <v>1.2</v>
      </c>
      <c r="G31" s="30" t="n">
        <v>300850</v>
      </c>
      <c r="H31" s="31" t="n">
        <v>0.9</v>
      </c>
      <c r="I31" s="30" t="n">
        <v>39356</v>
      </c>
      <c r="J31" s="32" t="n">
        <v>2.4</v>
      </c>
      <c r="K31" s="30" t="n">
        <v>5990</v>
      </c>
      <c r="L31" s="32" t="n">
        <v>-9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697</v>
      </c>
      <c r="D32" s="31" t="n">
        <v>-0.5</v>
      </c>
      <c r="E32" s="30" t="n">
        <v>457557</v>
      </c>
      <c r="F32" s="31" t="n">
        <v>0.4</v>
      </c>
      <c r="G32" s="30" t="n">
        <v>393754</v>
      </c>
      <c r="H32" s="31" t="n">
        <v>-1.2</v>
      </c>
      <c r="I32" s="30" t="n">
        <v>63803</v>
      </c>
      <c r="J32" s="32" t="n">
        <v>11.7</v>
      </c>
      <c r="K32" s="30" t="n">
        <v>8140</v>
      </c>
      <c r="L32" s="32" t="n">
        <v>-31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7087</v>
      </c>
      <c r="D33" s="31" t="n">
        <v>5.3</v>
      </c>
      <c r="E33" s="30" t="n">
        <v>405885</v>
      </c>
      <c r="F33" s="31" t="n">
        <v>4.3</v>
      </c>
      <c r="G33" s="30" t="n">
        <v>372325</v>
      </c>
      <c r="H33" s="31" t="n">
        <v>4.8</v>
      </c>
      <c r="I33" s="30" t="n">
        <v>33560</v>
      </c>
      <c r="J33" s="32" t="n">
        <v>0.4</v>
      </c>
      <c r="K33" s="30" t="n">
        <v>11202</v>
      </c>
      <c r="L33" s="32" t="n">
        <v>58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088</v>
      </c>
      <c r="D34" s="31" t="n">
        <v>2.8</v>
      </c>
      <c r="E34" s="30" t="n">
        <v>340279</v>
      </c>
      <c r="F34" s="31" t="n">
        <v>3.4</v>
      </c>
      <c r="G34" s="30" t="n">
        <v>289719</v>
      </c>
      <c r="H34" s="31" t="n">
        <v>2.6</v>
      </c>
      <c r="I34" s="30" t="n">
        <v>50560</v>
      </c>
      <c r="J34" s="32" t="n">
        <v>7.9</v>
      </c>
      <c r="K34" s="30" t="n">
        <v>9809</v>
      </c>
      <c r="L34" s="32" t="n">
        <v>-15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082</v>
      </c>
      <c r="D35" s="31" t="n">
        <v>3.2</v>
      </c>
      <c r="E35" s="30" t="n">
        <v>341647</v>
      </c>
      <c r="F35" s="31" t="n">
        <v>2.2</v>
      </c>
      <c r="G35" s="30" t="n">
        <v>322975</v>
      </c>
      <c r="H35" s="31" t="n">
        <v>2.5</v>
      </c>
      <c r="I35" s="30" t="n">
        <v>18672</v>
      </c>
      <c r="J35" s="32" t="n">
        <v>-3.6</v>
      </c>
      <c r="K35" s="30" t="n">
        <v>12435</v>
      </c>
      <c r="L35" s="32" t="n">
        <v>41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9787</v>
      </c>
      <c r="D36" s="31" t="n">
        <v>-0.3</v>
      </c>
      <c r="E36" s="30" t="n">
        <v>401220</v>
      </c>
      <c r="F36" s="31" t="n">
        <v>1</v>
      </c>
      <c r="G36" s="30" t="n">
        <v>377384</v>
      </c>
      <c r="H36" s="31" t="n">
        <v>1.8</v>
      </c>
      <c r="I36" s="30" t="n">
        <v>23836</v>
      </c>
      <c r="J36" s="32" t="n">
        <v>-9.6</v>
      </c>
      <c r="K36" s="30" t="n">
        <v>8567</v>
      </c>
      <c r="L36" s="32" t="n">
        <v>-36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140</v>
      </c>
      <c r="D37" s="31" t="n">
        <v>1.4</v>
      </c>
      <c r="E37" s="30" t="n">
        <v>346911</v>
      </c>
      <c r="F37" s="31" t="n">
        <v>0</v>
      </c>
      <c r="G37" s="30" t="n">
        <v>324778</v>
      </c>
      <c r="H37" s="31" t="n">
        <v>0.8</v>
      </c>
      <c r="I37" s="30" t="n">
        <v>22133</v>
      </c>
      <c r="J37" s="32" t="n">
        <v>-11</v>
      </c>
      <c r="K37" s="30" t="n">
        <v>19229</v>
      </c>
      <c r="L37" s="32" t="n">
        <v>36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5608</v>
      </c>
      <c r="D38" s="31" t="n">
        <v>6.8</v>
      </c>
      <c r="E38" s="30" t="n">
        <v>400782</v>
      </c>
      <c r="F38" s="31" t="n">
        <v>2.8</v>
      </c>
      <c r="G38" s="30" t="n">
        <v>371348</v>
      </c>
      <c r="H38" s="31" t="n">
        <v>2.6</v>
      </c>
      <c r="I38" s="30" t="n">
        <v>29434</v>
      </c>
      <c r="J38" s="32" t="n">
        <v>3.9</v>
      </c>
      <c r="K38" s="30" t="n">
        <v>44826</v>
      </c>
      <c r="L38" s="32" t="n">
        <v>66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958</v>
      </c>
      <c r="D39" s="31" t="n">
        <v>1.3</v>
      </c>
      <c r="E39" s="30" t="n">
        <v>260378</v>
      </c>
      <c r="F39" s="31" t="n">
        <v>0.9</v>
      </c>
      <c r="G39" s="30" t="n">
        <v>238284</v>
      </c>
      <c r="H39" s="31" t="n">
        <v>0.9</v>
      </c>
      <c r="I39" s="30" t="n">
        <v>22094</v>
      </c>
      <c r="J39" s="32" t="n">
        <v>-0.2</v>
      </c>
      <c r="K39" s="30" t="n">
        <v>5580</v>
      </c>
      <c r="L39" s="32" t="n">
        <v>27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4935</v>
      </c>
      <c r="D40" s="31" t="n">
        <v>1.5</v>
      </c>
      <c r="E40" s="30" t="n">
        <v>279976</v>
      </c>
      <c r="F40" s="31" t="n">
        <v>1.5</v>
      </c>
      <c r="G40" s="30" t="n">
        <v>262942</v>
      </c>
      <c r="H40" s="31" t="n">
        <v>1</v>
      </c>
      <c r="I40" s="30" t="n">
        <v>17034</v>
      </c>
      <c r="J40" s="32" t="n">
        <v>9.2</v>
      </c>
      <c r="K40" s="30" t="n">
        <v>4959</v>
      </c>
      <c r="L40" s="32" t="n">
        <v>-0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265</v>
      </c>
      <c r="D41" s="31" t="n">
        <v>-0.4</v>
      </c>
      <c r="E41" s="30" t="n">
        <v>389865</v>
      </c>
      <c r="F41" s="31" t="n">
        <v>-0.5</v>
      </c>
      <c r="G41" s="30" t="n">
        <v>381122</v>
      </c>
      <c r="H41" s="31" t="n">
        <v>-0.8</v>
      </c>
      <c r="I41" s="30" t="n">
        <v>8743</v>
      </c>
      <c r="J41" s="32" t="n">
        <v>15.7</v>
      </c>
      <c r="K41" s="30" t="n">
        <v>10400</v>
      </c>
      <c r="L41" s="32" t="n">
        <v>3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7069</v>
      </c>
      <c r="D42" s="31" t="n">
        <v>-0.1</v>
      </c>
      <c r="E42" s="30" t="n">
        <v>312989</v>
      </c>
      <c r="F42" s="31" t="n">
        <v>0.3</v>
      </c>
      <c r="G42" s="30" t="n">
        <v>294112</v>
      </c>
      <c r="H42" s="31" t="n">
        <v>0.4</v>
      </c>
      <c r="I42" s="30" t="n">
        <v>18877</v>
      </c>
      <c r="J42" s="32" t="n">
        <v>0</v>
      </c>
      <c r="K42" s="30" t="n">
        <v>4080</v>
      </c>
      <c r="L42" s="32" t="n">
        <v>-2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8667</v>
      </c>
      <c r="D43" s="31" t="n">
        <v>3.5</v>
      </c>
      <c r="E43" s="30" t="n">
        <v>331621</v>
      </c>
      <c r="F43" s="31" t="n">
        <v>3.6</v>
      </c>
      <c r="G43" s="30" t="n">
        <v>311677</v>
      </c>
      <c r="H43" s="31" t="n">
        <v>2.1</v>
      </c>
      <c r="I43" s="30" t="n">
        <v>19944</v>
      </c>
      <c r="J43" s="32" t="n">
        <v>35.6</v>
      </c>
      <c r="K43" s="30" t="n">
        <v>17046</v>
      </c>
      <c r="L43" s="32" t="n">
        <v>1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6723</v>
      </c>
      <c r="D44" s="31" t="n">
        <v>0.6</v>
      </c>
      <c r="E44" s="30" t="n">
        <v>281670</v>
      </c>
      <c r="F44" s="31" t="n">
        <v>1.3</v>
      </c>
      <c r="G44" s="30" t="n">
        <v>255836</v>
      </c>
      <c r="H44" s="31" t="n">
        <v>0.8</v>
      </c>
      <c r="I44" s="30" t="n">
        <v>25834</v>
      </c>
      <c r="J44" s="32" t="n">
        <v>7.3</v>
      </c>
      <c r="K44" s="30" t="n">
        <v>5053</v>
      </c>
      <c r="L44" s="32" t="n">
        <v>-29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497</v>
      </c>
      <c r="D48" s="31" t="n">
        <v>1.7</v>
      </c>
      <c r="E48" s="30" t="n">
        <v>96959</v>
      </c>
      <c r="F48" s="31" t="n">
        <v>1.7</v>
      </c>
      <c r="G48" s="30" t="n">
        <v>93832</v>
      </c>
      <c r="H48" s="31" t="n">
        <v>1.8</v>
      </c>
      <c r="I48" s="30" t="n">
        <v>3127</v>
      </c>
      <c r="J48" s="31" t="n">
        <v>1.7</v>
      </c>
      <c r="K48" s="30" t="n">
        <v>538</v>
      </c>
      <c r="L48" s="32" t="n">
        <v>2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007</v>
      </c>
      <c r="D49" s="31" t="n">
        <v>1.7</v>
      </c>
      <c r="E49" s="30" t="n">
        <v>117651</v>
      </c>
      <c r="F49" s="31" t="n">
        <v>1.9</v>
      </c>
      <c r="G49" s="30" t="n">
        <v>111323</v>
      </c>
      <c r="H49" s="31" t="n">
        <v>1.9</v>
      </c>
      <c r="I49" s="30" t="n">
        <v>6328</v>
      </c>
      <c r="J49" s="31" t="n">
        <v>2.6</v>
      </c>
      <c r="K49" s="30" t="n">
        <v>356</v>
      </c>
      <c r="L49" s="32" t="n">
        <v>-32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712</v>
      </c>
      <c r="D50" s="31" t="n">
        <v>1.6</v>
      </c>
      <c r="E50" s="30" t="n">
        <v>93368</v>
      </c>
      <c r="F50" s="31" t="n">
        <v>1.5</v>
      </c>
      <c r="G50" s="30" t="n">
        <v>90925</v>
      </c>
      <c r="H50" s="31" t="n">
        <v>1.3</v>
      </c>
      <c r="I50" s="30" t="n">
        <v>2443</v>
      </c>
      <c r="J50" s="31" t="n">
        <v>8.6</v>
      </c>
      <c r="K50" s="30" t="n">
        <v>344</v>
      </c>
      <c r="L50" s="32" t="n">
        <v>32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050</v>
      </c>
      <c r="D51" s="31" t="n">
        <v>1.2</v>
      </c>
      <c r="E51" s="30" t="n">
        <v>74853</v>
      </c>
      <c r="F51" s="31" t="n">
        <v>1.1</v>
      </c>
      <c r="G51" s="30" t="n">
        <v>72220</v>
      </c>
      <c r="H51" s="31" t="n">
        <v>0.9</v>
      </c>
      <c r="I51" s="30" t="n">
        <v>2633</v>
      </c>
      <c r="J51" s="31" t="n">
        <v>7.3</v>
      </c>
      <c r="K51" s="30" t="n">
        <v>197</v>
      </c>
      <c r="L51" s="32" t="n">
        <v>34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856</v>
      </c>
      <c r="D52" s="31" t="n">
        <v>-0.9</v>
      </c>
      <c r="E52" s="30" t="n">
        <v>91962</v>
      </c>
      <c r="F52" s="31" t="n">
        <v>-0.7</v>
      </c>
      <c r="G52" s="30" t="n">
        <v>90907</v>
      </c>
      <c r="H52" s="31" t="n">
        <v>-1</v>
      </c>
      <c r="I52" s="30" t="n">
        <v>1055</v>
      </c>
      <c r="J52" s="31" t="n">
        <v>27.4</v>
      </c>
      <c r="K52" s="30" t="n">
        <v>894</v>
      </c>
      <c r="L52" s="32" t="n">
        <v>-21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037</v>
      </c>
      <c r="D53" s="31" t="n">
        <v>-1.7</v>
      </c>
      <c r="E53" s="30" t="n">
        <v>112260</v>
      </c>
      <c r="F53" s="31" t="n">
        <v>-1.7</v>
      </c>
      <c r="G53" s="30" t="n">
        <v>109895</v>
      </c>
      <c r="H53" s="31" t="n">
        <v>-1.7</v>
      </c>
      <c r="I53" s="30" t="n">
        <v>2365</v>
      </c>
      <c r="J53" s="31" t="n">
        <v>-0.6</v>
      </c>
      <c r="K53" s="30" t="n">
        <v>777</v>
      </c>
      <c r="L53" s="32" t="n">
        <v>-17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517</v>
      </c>
      <c r="D54" s="31" t="n">
        <v>7.2</v>
      </c>
      <c r="E54" s="30" t="n">
        <v>105900</v>
      </c>
      <c r="F54" s="31" t="n">
        <v>7</v>
      </c>
      <c r="G54" s="30" t="n">
        <v>101582</v>
      </c>
      <c r="H54" s="31" t="n">
        <v>7.2</v>
      </c>
      <c r="I54" s="30" t="n">
        <v>4318</v>
      </c>
      <c r="J54" s="31" t="n">
        <v>2.7</v>
      </c>
      <c r="K54" s="30" t="n">
        <v>617</v>
      </c>
      <c r="L54" s="32" t="n">
        <v>25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05Z</dcterms:created>
  <dc:creator/>
  <dc:description/>
  <dc:language>en-US</dc:language>
  <cp:lastModifiedBy/>
  <dcterms:modified xsi:type="dcterms:W3CDTF">2018-12-04T01:41:29Z</dcterms:modified>
  <cp:revision>0</cp:revision>
  <dc:subject/>
  <dc:title/>
</cp:coreProperties>
</file>