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</sheets>
  <definedNames>
    <definedName function="false" hidden="false" localSheetId="0" name="_xlnm.Print_Area" vbProcedure="false">給与額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t xml:space="preserve">第１表  月間現金給与額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９月確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0"/>
        <rFont val="Noto Sans"/>
        <family val="2"/>
      </rPr>
      <t xml:space="preserve">注：パートタイム労働者については、労働者数が概ね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69656</v>
      </c>
      <c r="D8" s="31" t="n">
        <v>0.8</v>
      </c>
      <c r="E8" s="30" t="n">
        <v>262820</v>
      </c>
      <c r="F8" s="31" t="n">
        <v>0.7</v>
      </c>
      <c r="G8" s="30" t="n">
        <v>243798</v>
      </c>
      <c r="H8" s="31" t="n">
        <v>0.7</v>
      </c>
      <c r="I8" s="30" t="n">
        <v>19022</v>
      </c>
      <c r="J8" s="32" t="n">
        <v>0.2</v>
      </c>
      <c r="K8" s="30" t="n">
        <v>6836</v>
      </c>
      <c r="L8" s="32" t="n">
        <v>8.3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301819</v>
      </c>
      <c r="D9" s="31" t="n">
        <v>5.2</v>
      </c>
      <c r="E9" s="30" t="n">
        <v>300933</v>
      </c>
      <c r="F9" s="31" t="n">
        <v>4.9</v>
      </c>
      <c r="G9" s="30" t="n">
        <v>276144</v>
      </c>
      <c r="H9" s="31" t="n">
        <v>4</v>
      </c>
      <c r="I9" s="30" t="n">
        <v>24789</v>
      </c>
      <c r="J9" s="32" t="n">
        <v>15.5</v>
      </c>
      <c r="K9" s="30" t="n">
        <v>886</v>
      </c>
      <c r="L9" s="32" t="n">
        <v>433.7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349621</v>
      </c>
      <c r="D10" s="31" t="n">
        <v>2.4</v>
      </c>
      <c r="E10" s="30" t="n">
        <v>329392</v>
      </c>
      <c r="F10" s="31" t="n">
        <v>-0.2</v>
      </c>
      <c r="G10" s="30" t="n">
        <v>304456</v>
      </c>
      <c r="H10" s="31" t="n">
        <v>-0.4</v>
      </c>
      <c r="I10" s="30" t="n">
        <v>24936</v>
      </c>
      <c r="J10" s="32" t="n">
        <v>1.8</v>
      </c>
      <c r="K10" s="30" t="n">
        <v>20229</v>
      </c>
      <c r="L10" s="32" t="n">
        <v>80.4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18599</v>
      </c>
      <c r="D11" s="31" t="n">
        <v>0.2</v>
      </c>
      <c r="E11" s="30" t="n">
        <v>310914</v>
      </c>
      <c r="F11" s="31" t="n">
        <v>1.3</v>
      </c>
      <c r="G11" s="30" t="n">
        <v>277363</v>
      </c>
      <c r="H11" s="31" t="n">
        <v>1.3</v>
      </c>
      <c r="I11" s="30" t="n">
        <v>33551</v>
      </c>
      <c r="J11" s="32" t="n">
        <v>1.2</v>
      </c>
      <c r="K11" s="30" t="n">
        <v>7685</v>
      </c>
      <c r="L11" s="32" t="n">
        <v>-28.2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432832</v>
      </c>
      <c r="D12" s="31" t="n">
        <v>-2.5</v>
      </c>
      <c r="E12" s="30" t="n">
        <v>428058</v>
      </c>
      <c r="F12" s="31" t="n">
        <v>-2.6</v>
      </c>
      <c r="G12" s="30" t="n">
        <v>377284</v>
      </c>
      <c r="H12" s="31" t="n">
        <v>-3.2</v>
      </c>
      <c r="I12" s="30" t="n">
        <v>50774</v>
      </c>
      <c r="J12" s="32" t="n">
        <v>3.3</v>
      </c>
      <c r="K12" s="30" t="n">
        <v>4774</v>
      </c>
      <c r="L12" s="32" t="n">
        <v>2.7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405339</v>
      </c>
      <c r="D13" s="31" t="n">
        <v>3.2</v>
      </c>
      <c r="E13" s="30" t="n">
        <v>386245</v>
      </c>
      <c r="F13" s="31" t="n">
        <v>1.9</v>
      </c>
      <c r="G13" s="30" t="n">
        <v>357070</v>
      </c>
      <c r="H13" s="31" t="n">
        <v>2.2</v>
      </c>
      <c r="I13" s="30" t="n">
        <v>29175</v>
      </c>
      <c r="J13" s="32" t="n">
        <v>-0.7</v>
      </c>
      <c r="K13" s="30" t="n">
        <v>19094</v>
      </c>
      <c r="L13" s="32" t="n">
        <v>39.9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301125</v>
      </c>
      <c r="D14" s="31" t="n">
        <v>1.4</v>
      </c>
      <c r="E14" s="30" t="n">
        <v>297409</v>
      </c>
      <c r="F14" s="31" t="n">
        <v>1.9</v>
      </c>
      <c r="G14" s="30" t="n">
        <v>256371</v>
      </c>
      <c r="H14" s="31" t="n">
        <v>1.5</v>
      </c>
      <c r="I14" s="30" t="n">
        <v>41038</v>
      </c>
      <c r="J14" s="32" t="n">
        <v>4.6</v>
      </c>
      <c r="K14" s="30" t="n">
        <v>3716</v>
      </c>
      <c r="L14" s="32" t="n">
        <v>-25.5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41947</v>
      </c>
      <c r="D15" s="31" t="n">
        <v>3.9</v>
      </c>
      <c r="E15" s="30" t="n">
        <v>233288</v>
      </c>
      <c r="F15" s="31" t="n">
        <v>2.5</v>
      </c>
      <c r="G15" s="30" t="n">
        <v>222215</v>
      </c>
      <c r="H15" s="31" t="n">
        <v>2.7</v>
      </c>
      <c r="I15" s="30" t="n">
        <v>11073</v>
      </c>
      <c r="J15" s="32" t="n">
        <v>-1.2</v>
      </c>
      <c r="K15" s="30" t="n">
        <v>8659</v>
      </c>
      <c r="L15" s="32" t="n">
        <v>59.1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376457</v>
      </c>
      <c r="D16" s="31" t="n">
        <v>-0.3</v>
      </c>
      <c r="E16" s="30" t="n">
        <v>359709</v>
      </c>
      <c r="F16" s="31" t="n">
        <v>0.4</v>
      </c>
      <c r="G16" s="30" t="n">
        <v>339930</v>
      </c>
      <c r="H16" s="31" t="n">
        <v>0.9</v>
      </c>
      <c r="I16" s="30" t="n">
        <v>19779</v>
      </c>
      <c r="J16" s="32" t="n">
        <v>-7.6</v>
      </c>
      <c r="K16" s="30" t="n">
        <v>16748</v>
      </c>
      <c r="L16" s="32" t="n">
        <v>-10.2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287563</v>
      </c>
      <c r="D17" s="31" t="n">
        <v>-3.3</v>
      </c>
      <c r="E17" s="30" t="n">
        <v>279833</v>
      </c>
      <c r="F17" s="31" t="n">
        <v>-2.6</v>
      </c>
      <c r="G17" s="30" t="n">
        <v>263268</v>
      </c>
      <c r="H17" s="31" t="n">
        <v>-2</v>
      </c>
      <c r="I17" s="30" t="n">
        <v>16565</v>
      </c>
      <c r="J17" s="32" t="n">
        <v>-10.7</v>
      </c>
      <c r="K17" s="30" t="n">
        <v>7730</v>
      </c>
      <c r="L17" s="32" t="n">
        <v>-23.2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383477</v>
      </c>
      <c r="D18" s="31" t="n">
        <v>1.1</v>
      </c>
      <c r="E18" s="30" t="n">
        <v>368920</v>
      </c>
      <c r="F18" s="31" t="n">
        <v>2.5</v>
      </c>
      <c r="G18" s="30" t="n">
        <v>344544</v>
      </c>
      <c r="H18" s="31" t="n">
        <v>2.5</v>
      </c>
      <c r="I18" s="30" t="n">
        <v>24376</v>
      </c>
      <c r="J18" s="32" t="n">
        <v>4.2</v>
      </c>
      <c r="K18" s="30" t="n">
        <v>14557</v>
      </c>
      <c r="L18" s="32" t="n">
        <v>-25.1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16513</v>
      </c>
      <c r="D19" s="31" t="n">
        <v>0.5</v>
      </c>
      <c r="E19" s="30" t="n">
        <v>115657</v>
      </c>
      <c r="F19" s="31" t="n">
        <v>0.7</v>
      </c>
      <c r="G19" s="30" t="n">
        <v>108733</v>
      </c>
      <c r="H19" s="31" t="n">
        <v>0.6</v>
      </c>
      <c r="I19" s="30" t="n">
        <v>6924</v>
      </c>
      <c r="J19" s="32" t="n">
        <v>0.8</v>
      </c>
      <c r="K19" s="30" t="n">
        <v>856</v>
      </c>
      <c r="L19" s="32" t="n">
        <v>-11.8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187407</v>
      </c>
      <c r="D20" s="31" t="n">
        <v>-1.6</v>
      </c>
      <c r="E20" s="30" t="n">
        <v>185679</v>
      </c>
      <c r="F20" s="31" t="n">
        <v>-1.3</v>
      </c>
      <c r="G20" s="30" t="n">
        <v>176238</v>
      </c>
      <c r="H20" s="31" t="n">
        <v>-1.1</v>
      </c>
      <c r="I20" s="30" t="n">
        <v>9441</v>
      </c>
      <c r="J20" s="32" t="n">
        <v>-2.3</v>
      </c>
      <c r="K20" s="30" t="n">
        <v>1728</v>
      </c>
      <c r="L20" s="32" t="n">
        <v>-27.9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299195</v>
      </c>
      <c r="D21" s="31" t="n">
        <v>-1.3</v>
      </c>
      <c r="E21" s="30" t="n">
        <v>295610</v>
      </c>
      <c r="F21" s="31" t="n">
        <v>-1.7</v>
      </c>
      <c r="G21" s="30" t="n">
        <v>289850</v>
      </c>
      <c r="H21" s="31" t="n">
        <v>-1.9</v>
      </c>
      <c r="I21" s="30" t="n">
        <v>5760</v>
      </c>
      <c r="J21" s="32" t="n">
        <v>10.5</v>
      </c>
      <c r="K21" s="30" t="n">
        <v>3585</v>
      </c>
      <c r="L21" s="32" t="n">
        <v>43.9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51649</v>
      </c>
      <c r="D22" s="31" t="n">
        <v>-1.5</v>
      </c>
      <c r="E22" s="30" t="n">
        <v>249786</v>
      </c>
      <c r="F22" s="31" t="n">
        <v>-1.3</v>
      </c>
      <c r="G22" s="30" t="n">
        <v>235923</v>
      </c>
      <c r="H22" s="31" t="n">
        <v>-1.3</v>
      </c>
      <c r="I22" s="30" t="n">
        <v>13863</v>
      </c>
      <c r="J22" s="32" t="n">
        <v>-1</v>
      </c>
      <c r="K22" s="30" t="n">
        <v>1863</v>
      </c>
      <c r="L22" s="32" t="n">
        <v>-23.9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292879</v>
      </c>
      <c r="D23" s="31" t="n">
        <v>-0.5</v>
      </c>
      <c r="E23" s="30" t="n">
        <v>291430</v>
      </c>
      <c r="F23" s="31" t="n">
        <v>0.5</v>
      </c>
      <c r="G23" s="30" t="n">
        <v>276796</v>
      </c>
      <c r="H23" s="31" t="n">
        <v>-0.8</v>
      </c>
      <c r="I23" s="30" t="n">
        <v>14634</v>
      </c>
      <c r="J23" s="32" t="n">
        <v>31.9</v>
      </c>
      <c r="K23" s="30" t="n">
        <v>1449</v>
      </c>
      <c r="L23" s="32" t="n">
        <v>-64.1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28287</v>
      </c>
      <c r="D24" s="31" t="n">
        <v>1.3</v>
      </c>
      <c r="E24" s="30" t="n">
        <v>223368</v>
      </c>
      <c r="F24" s="31" t="n">
        <v>0.2</v>
      </c>
      <c r="G24" s="30" t="n">
        <v>205663</v>
      </c>
      <c r="H24" s="31" t="n">
        <v>0.2</v>
      </c>
      <c r="I24" s="30" t="n">
        <v>17705</v>
      </c>
      <c r="J24" s="32" t="n">
        <v>0.8</v>
      </c>
      <c r="K24" s="30" t="n">
        <v>4919</v>
      </c>
      <c r="L24" s="32" t="n">
        <v>93.5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46970</v>
      </c>
      <c r="D28" s="31" t="n">
        <v>1.2</v>
      </c>
      <c r="E28" s="30" t="n">
        <v>337298</v>
      </c>
      <c r="F28" s="31" t="n">
        <v>1</v>
      </c>
      <c r="G28" s="30" t="n">
        <v>311152</v>
      </c>
      <c r="H28" s="31" t="n">
        <v>1</v>
      </c>
      <c r="I28" s="30" t="n">
        <v>26146</v>
      </c>
      <c r="J28" s="32" t="n">
        <v>0.5</v>
      </c>
      <c r="K28" s="30" t="n">
        <v>9672</v>
      </c>
      <c r="L28" s="32" t="n">
        <v>8.7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308325</v>
      </c>
      <c r="D29" s="31" t="n">
        <v>2.3</v>
      </c>
      <c r="E29" s="30" t="n">
        <v>307410</v>
      </c>
      <c r="F29" s="31" t="n">
        <v>2</v>
      </c>
      <c r="G29" s="30" t="n">
        <v>281870</v>
      </c>
      <c r="H29" s="31" t="n">
        <v>1.3</v>
      </c>
      <c r="I29" s="30" t="n">
        <v>25540</v>
      </c>
      <c r="J29" s="32" t="n">
        <v>10.9</v>
      </c>
      <c r="K29" s="30" t="n">
        <v>915</v>
      </c>
      <c r="L29" s="32" t="n">
        <v>411.2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365181</v>
      </c>
      <c r="D30" s="31" t="n">
        <v>2.6</v>
      </c>
      <c r="E30" s="30" t="n">
        <v>343823</v>
      </c>
      <c r="F30" s="31" t="n">
        <v>-0.1</v>
      </c>
      <c r="G30" s="30" t="n">
        <v>317350</v>
      </c>
      <c r="H30" s="31" t="n">
        <v>-0.3</v>
      </c>
      <c r="I30" s="30" t="n">
        <v>26473</v>
      </c>
      <c r="J30" s="32" t="n">
        <v>2.3</v>
      </c>
      <c r="K30" s="30" t="n">
        <v>21358</v>
      </c>
      <c r="L30" s="32" t="n">
        <v>79.6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347970</v>
      </c>
      <c r="D31" s="31" t="n">
        <v>0.1</v>
      </c>
      <c r="E31" s="30" t="n">
        <v>339286</v>
      </c>
      <c r="F31" s="31" t="n">
        <v>1.1</v>
      </c>
      <c r="G31" s="30" t="n">
        <v>301747</v>
      </c>
      <c r="H31" s="31" t="n">
        <v>1.1</v>
      </c>
      <c r="I31" s="30" t="n">
        <v>37539</v>
      </c>
      <c r="J31" s="32" t="n">
        <v>1</v>
      </c>
      <c r="K31" s="30" t="n">
        <v>8684</v>
      </c>
      <c r="L31" s="32" t="n">
        <v>-28.3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448018</v>
      </c>
      <c r="D32" s="31" t="n">
        <v>-1.6</v>
      </c>
      <c r="E32" s="30" t="n">
        <v>443012</v>
      </c>
      <c r="F32" s="31" t="n">
        <v>-1.6</v>
      </c>
      <c r="G32" s="30" t="n">
        <v>389734</v>
      </c>
      <c r="H32" s="31" t="n">
        <v>-2.5</v>
      </c>
      <c r="I32" s="30" t="n">
        <v>53278</v>
      </c>
      <c r="J32" s="32" t="n">
        <v>4.6</v>
      </c>
      <c r="K32" s="30" t="n">
        <v>5006</v>
      </c>
      <c r="L32" s="32" t="n">
        <v>5.2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423073</v>
      </c>
      <c r="D33" s="31" t="n">
        <v>4.1</v>
      </c>
      <c r="E33" s="30" t="n">
        <v>402870</v>
      </c>
      <c r="F33" s="31" t="n">
        <v>2.7</v>
      </c>
      <c r="G33" s="30" t="n">
        <v>372034</v>
      </c>
      <c r="H33" s="31" t="n">
        <v>2.8</v>
      </c>
      <c r="I33" s="30" t="n">
        <v>30836</v>
      </c>
      <c r="J33" s="32" t="n">
        <v>0.4</v>
      </c>
      <c r="K33" s="30" t="n">
        <v>20203</v>
      </c>
      <c r="L33" s="32" t="n">
        <v>41.8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341578</v>
      </c>
      <c r="D34" s="31" t="n">
        <v>2.8</v>
      </c>
      <c r="E34" s="30" t="n">
        <v>337101</v>
      </c>
      <c r="F34" s="31" t="n">
        <v>3.3</v>
      </c>
      <c r="G34" s="30" t="n">
        <v>289257</v>
      </c>
      <c r="H34" s="31" t="n">
        <v>2.8</v>
      </c>
      <c r="I34" s="30" t="n">
        <v>47844</v>
      </c>
      <c r="J34" s="32" t="n">
        <v>6.3</v>
      </c>
      <c r="K34" s="30" t="n">
        <v>4477</v>
      </c>
      <c r="L34" s="32" t="n">
        <v>-23.6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357531</v>
      </c>
      <c r="D35" s="31" t="n">
        <v>4.2</v>
      </c>
      <c r="E35" s="30" t="n">
        <v>342457</v>
      </c>
      <c r="F35" s="31" t="n">
        <v>2.6</v>
      </c>
      <c r="G35" s="30" t="n">
        <v>324594</v>
      </c>
      <c r="H35" s="31" t="n">
        <v>2.9</v>
      </c>
      <c r="I35" s="30" t="n">
        <v>17863</v>
      </c>
      <c r="J35" s="32" t="n">
        <v>-2.4</v>
      </c>
      <c r="K35" s="30" t="n">
        <v>15074</v>
      </c>
      <c r="L35" s="32" t="n">
        <v>59.6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408982</v>
      </c>
      <c r="D36" s="31" t="n">
        <v>-1</v>
      </c>
      <c r="E36" s="30" t="n">
        <v>390270</v>
      </c>
      <c r="F36" s="31" t="n">
        <v>-0.5</v>
      </c>
      <c r="G36" s="30" t="n">
        <v>368128</v>
      </c>
      <c r="H36" s="31" t="n">
        <v>0.1</v>
      </c>
      <c r="I36" s="30" t="n">
        <v>22142</v>
      </c>
      <c r="J36" s="32" t="n">
        <v>-8.8</v>
      </c>
      <c r="K36" s="30" t="n">
        <v>18712</v>
      </c>
      <c r="L36" s="32" t="n">
        <v>-11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350483</v>
      </c>
      <c r="D37" s="31" t="n">
        <v>-2.3</v>
      </c>
      <c r="E37" s="30" t="n">
        <v>340338</v>
      </c>
      <c r="F37" s="31" t="n">
        <v>-1.5</v>
      </c>
      <c r="G37" s="30" t="n">
        <v>319567</v>
      </c>
      <c r="H37" s="31" t="n">
        <v>-0.9</v>
      </c>
      <c r="I37" s="30" t="n">
        <v>20771</v>
      </c>
      <c r="J37" s="32" t="n">
        <v>-10.2</v>
      </c>
      <c r="K37" s="30" t="n">
        <v>10145</v>
      </c>
      <c r="L37" s="32" t="n">
        <v>-21.4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411782</v>
      </c>
      <c r="D38" s="31" t="n">
        <v>0.4</v>
      </c>
      <c r="E38" s="30" t="n">
        <v>395755</v>
      </c>
      <c r="F38" s="31" t="n">
        <v>1.8</v>
      </c>
      <c r="G38" s="30" t="n">
        <v>369033</v>
      </c>
      <c r="H38" s="31" t="n">
        <v>1.8</v>
      </c>
      <c r="I38" s="30" t="n">
        <v>26722</v>
      </c>
      <c r="J38" s="32" t="n">
        <v>2.9</v>
      </c>
      <c r="K38" s="30" t="n">
        <v>16027</v>
      </c>
      <c r="L38" s="32" t="n">
        <v>-25.9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65423</v>
      </c>
      <c r="D39" s="31" t="n">
        <v>1</v>
      </c>
      <c r="E39" s="30" t="n">
        <v>262217</v>
      </c>
      <c r="F39" s="31" t="n">
        <v>1.2</v>
      </c>
      <c r="G39" s="30" t="n">
        <v>239964</v>
      </c>
      <c r="H39" s="31" t="n">
        <v>1.1</v>
      </c>
      <c r="I39" s="30" t="n">
        <v>22253</v>
      </c>
      <c r="J39" s="32" t="n">
        <v>2.8</v>
      </c>
      <c r="K39" s="30" t="n">
        <v>3206</v>
      </c>
      <c r="L39" s="32" t="n">
        <v>-15.5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280720</v>
      </c>
      <c r="D40" s="31" t="n">
        <v>0.3</v>
      </c>
      <c r="E40" s="30" t="n">
        <v>277323</v>
      </c>
      <c r="F40" s="31" t="n">
        <v>0.8</v>
      </c>
      <c r="G40" s="30" t="n">
        <v>261288</v>
      </c>
      <c r="H40" s="31" t="n">
        <v>0.8</v>
      </c>
      <c r="I40" s="30" t="n">
        <v>16035</v>
      </c>
      <c r="J40" s="32" t="n">
        <v>0.1</v>
      </c>
      <c r="K40" s="30" t="n">
        <v>3397</v>
      </c>
      <c r="L40" s="32" t="n">
        <v>-24.5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391723</v>
      </c>
      <c r="D41" s="31" t="n">
        <v>0.6</v>
      </c>
      <c r="E41" s="30" t="n">
        <v>386669</v>
      </c>
      <c r="F41" s="31" t="n">
        <v>0.2</v>
      </c>
      <c r="G41" s="30" t="n">
        <v>378892</v>
      </c>
      <c r="H41" s="31" t="n">
        <v>0.1</v>
      </c>
      <c r="I41" s="30" t="n">
        <v>7777</v>
      </c>
      <c r="J41" s="32" t="n">
        <v>11.6</v>
      </c>
      <c r="K41" s="30" t="n">
        <v>5054</v>
      </c>
      <c r="L41" s="32" t="n">
        <v>51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14990</v>
      </c>
      <c r="D42" s="31" t="n">
        <v>0.4</v>
      </c>
      <c r="E42" s="30" t="n">
        <v>312681</v>
      </c>
      <c r="F42" s="31" t="n">
        <v>0.6</v>
      </c>
      <c r="G42" s="30" t="n">
        <v>293496</v>
      </c>
      <c r="H42" s="31" t="n">
        <v>0.5</v>
      </c>
      <c r="I42" s="30" t="n">
        <v>19185</v>
      </c>
      <c r="J42" s="32" t="n">
        <v>1</v>
      </c>
      <c r="K42" s="30" t="n">
        <v>2309</v>
      </c>
      <c r="L42" s="32" t="n">
        <v>-25.9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329145</v>
      </c>
      <c r="D43" s="31" t="n">
        <v>1.9</v>
      </c>
      <c r="E43" s="30" t="n">
        <v>327385</v>
      </c>
      <c r="F43" s="31" t="n">
        <v>2.8</v>
      </c>
      <c r="G43" s="30" t="n">
        <v>310914</v>
      </c>
      <c r="H43" s="31" t="n">
        <v>1.7</v>
      </c>
      <c r="I43" s="30" t="n">
        <v>16471</v>
      </c>
      <c r="J43" s="32" t="n">
        <v>34.2</v>
      </c>
      <c r="K43" s="30" t="n">
        <v>1760</v>
      </c>
      <c r="L43" s="32" t="n">
        <v>-62.7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284178</v>
      </c>
      <c r="D44" s="31" t="n">
        <v>0.9</v>
      </c>
      <c r="E44" s="30" t="n">
        <v>277296</v>
      </c>
      <c r="F44" s="31" t="n">
        <v>-0.2</v>
      </c>
      <c r="G44" s="30" t="n">
        <v>253653</v>
      </c>
      <c r="H44" s="31" t="n">
        <v>-0.3</v>
      </c>
      <c r="I44" s="30" t="n">
        <v>23643</v>
      </c>
      <c r="J44" s="32" t="n">
        <v>0.2</v>
      </c>
      <c r="K44" s="30" t="n">
        <v>6882</v>
      </c>
      <c r="L44" s="32" t="n">
        <v>94.8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7339</v>
      </c>
      <c r="D48" s="31" t="n">
        <v>0.6</v>
      </c>
      <c r="E48" s="30" t="n">
        <v>96823</v>
      </c>
      <c r="F48" s="31" t="n">
        <v>0.6</v>
      </c>
      <c r="G48" s="30" t="n">
        <v>93677</v>
      </c>
      <c r="H48" s="31" t="n">
        <v>0.6</v>
      </c>
      <c r="I48" s="30" t="n">
        <v>3146</v>
      </c>
      <c r="J48" s="31" t="n">
        <v>1.6</v>
      </c>
      <c r="K48" s="30" t="n">
        <v>516</v>
      </c>
      <c r="L48" s="32" t="n">
        <v>4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17181</v>
      </c>
      <c r="D49" s="31" t="n">
        <v>-0.8</v>
      </c>
      <c r="E49" s="30" t="n">
        <v>116345</v>
      </c>
      <c r="F49" s="31" t="n">
        <v>-0.4</v>
      </c>
      <c r="G49" s="30" t="n">
        <v>110148</v>
      </c>
      <c r="H49" s="31" t="n">
        <v>-0.2</v>
      </c>
      <c r="I49" s="30" t="n">
        <v>6197</v>
      </c>
      <c r="J49" s="31" t="n">
        <v>-2.6</v>
      </c>
      <c r="K49" s="30" t="n">
        <v>836</v>
      </c>
      <c r="L49" s="32" t="n">
        <v>-33.5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3763</v>
      </c>
      <c r="D50" s="31" t="n">
        <v>0.8</v>
      </c>
      <c r="E50" s="30" t="n">
        <v>93327</v>
      </c>
      <c r="F50" s="31" t="n">
        <v>0.7</v>
      </c>
      <c r="G50" s="30" t="n">
        <v>90959</v>
      </c>
      <c r="H50" s="31" t="n">
        <v>0.6</v>
      </c>
      <c r="I50" s="30" t="n">
        <v>2368</v>
      </c>
      <c r="J50" s="31" t="n">
        <v>6.8</v>
      </c>
      <c r="K50" s="30" t="n">
        <v>436</v>
      </c>
      <c r="L50" s="32" t="n">
        <v>22.8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4618</v>
      </c>
      <c r="D51" s="31" t="n">
        <v>1</v>
      </c>
      <c r="E51" s="30" t="n">
        <v>74423</v>
      </c>
      <c r="F51" s="31" t="n">
        <v>1.1</v>
      </c>
      <c r="G51" s="30" t="n">
        <v>71811</v>
      </c>
      <c r="H51" s="31" t="n">
        <v>1.2</v>
      </c>
      <c r="I51" s="30" t="n">
        <v>2612</v>
      </c>
      <c r="J51" s="31" t="n">
        <v>-1.2</v>
      </c>
      <c r="K51" s="30" t="n">
        <v>195</v>
      </c>
      <c r="L51" s="32" t="n">
        <v>19.6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88986</v>
      </c>
      <c r="D52" s="31" t="n">
        <v>-6.2</v>
      </c>
      <c r="E52" s="30" t="n">
        <v>88739</v>
      </c>
      <c r="F52" s="31" t="n">
        <v>-6.1</v>
      </c>
      <c r="G52" s="30" t="n">
        <v>87562</v>
      </c>
      <c r="H52" s="31" t="n">
        <v>-6.3</v>
      </c>
      <c r="I52" s="30" t="n">
        <v>1177</v>
      </c>
      <c r="J52" s="31" t="n">
        <v>22.3</v>
      </c>
      <c r="K52" s="30" t="n">
        <v>247</v>
      </c>
      <c r="L52" s="32" t="n">
        <v>-42.3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14717</v>
      </c>
      <c r="D53" s="31" t="n">
        <v>-3.9</v>
      </c>
      <c r="E53" s="30" t="n">
        <v>113820</v>
      </c>
      <c r="F53" s="31" t="n">
        <v>-3.8</v>
      </c>
      <c r="G53" s="30" t="n">
        <v>111461</v>
      </c>
      <c r="H53" s="31" t="n">
        <v>-3.9</v>
      </c>
      <c r="I53" s="30" t="n">
        <v>2359</v>
      </c>
      <c r="J53" s="31" t="n">
        <v>-0.5</v>
      </c>
      <c r="K53" s="30" t="n">
        <v>897</v>
      </c>
      <c r="L53" s="32" t="n">
        <v>-0.1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06384</v>
      </c>
      <c r="D54" s="31" t="n">
        <v>6.8</v>
      </c>
      <c r="E54" s="30" t="n">
        <v>105748</v>
      </c>
      <c r="F54" s="31" t="n">
        <v>6.5</v>
      </c>
      <c r="G54" s="30" t="n">
        <v>100994</v>
      </c>
      <c r="H54" s="31" t="n">
        <v>6</v>
      </c>
      <c r="I54" s="30" t="n">
        <v>4754</v>
      </c>
      <c r="J54" s="31" t="n">
        <v>17.2</v>
      </c>
      <c r="K54" s="30" t="n">
        <v>636</v>
      </c>
      <c r="L54" s="32" t="n">
        <v>95.7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5:45:54Z</dcterms:created>
  <dc:creator/>
  <dc:description/>
  <dc:language>en-US</dc:language>
  <cp:lastModifiedBy/>
  <dcterms:modified xsi:type="dcterms:W3CDTF">2018-11-19T02:20:30Z</dcterms:modified>
  <cp:revision>0</cp:revision>
  <dc:subject/>
  <dc:title/>
</cp:coreProperties>
</file>