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９月速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270256</v>
      </c>
      <c r="D8" s="31" t="n">
        <v>1.1</v>
      </c>
      <c r="E8" s="30" t="n">
        <v>263101</v>
      </c>
      <c r="F8" s="31" t="n">
        <v>0.8</v>
      </c>
      <c r="G8" s="30" t="n">
        <v>244054</v>
      </c>
      <c r="H8" s="31" t="n">
        <v>0.8</v>
      </c>
      <c r="I8" s="30" t="n">
        <v>19047</v>
      </c>
      <c r="J8" s="32" t="n">
        <v>0.4</v>
      </c>
      <c r="K8" s="30" t="n">
        <v>7155</v>
      </c>
      <c r="L8" s="32" t="n">
        <v>13.3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12860</v>
      </c>
      <c r="D9" s="31" t="n">
        <v>9.1</v>
      </c>
      <c r="E9" s="30" t="n">
        <v>312701</v>
      </c>
      <c r="F9" s="31" t="n">
        <v>9</v>
      </c>
      <c r="G9" s="30" t="n">
        <v>288984</v>
      </c>
      <c r="H9" s="31" t="n">
        <v>8.9</v>
      </c>
      <c r="I9" s="30" t="n">
        <v>23717</v>
      </c>
      <c r="J9" s="32" t="n">
        <v>10.5</v>
      </c>
      <c r="K9" s="30" t="n">
        <v>159</v>
      </c>
      <c r="L9" s="32" t="n">
        <v>-4.2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350219</v>
      </c>
      <c r="D10" s="31" t="n">
        <v>2.6</v>
      </c>
      <c r="E10" s="30" t="n">
        <v>329237</v>
      </c>
      <c r="F10" s="31" t="n">
        <v>-0.3</v>
      </c>
      <c r="G10" s="30" t="n">
        <v>304358</v>
      </c>
      <c r="H10" s="31" t="n">
        <v>-0.4</v>
      </c>
      <c r="I10" s="30" t="n">
        <v>24879</v>
      </c>
      <c r="J10" s="32" t="n">
        <v>1.6</v>
      </c>
      <c r="K10" s="30" t="n">
        <v>20982</v>
      </c>
      <c r="L10" s="32" t="n">
        <v>87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19873</v>
      </c>
      <c r="D11" s="31" t="n">
        <v>0.6</v>
      </c>
      <c r="E11" s="30" t="n">
        <v>310680</v>
      </c>
      <c r="F11" s="31" t="n">
        <v>1.2</v>
      </c>
      <c r="G11" s="30" t="n">
        <v>277202</v>
      </c>
      <c r="H11" s="31" t="n">
        <v>1.2</v>
      </c>
      <c r="I11" s="30" t="n">
        <v>33478</v>
      </c>
      <c r="J11" s="32" t="n">
        <v>0.9</v>
      </c>
      <c r="K11" s="30" t="n">
        <v>9193</v>
      </c>
      <c r="L11" s="32" t="n">
        <v>-14.1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34415</v>
      </c>
      <c r="D12" s="31" t="n">
        <v>-2.1</v>
      </c>
      <c r="E12" s="30" t="n">
        <v>429195</v>
      </c>
      <c r="F12" s="31" t="n">
        <v>-2.4</v>
      </c>
      <c r="G12" s="30" t="n">
        <v>377909</v>
      </c>
      <c r="H12" s="31" t="n">
        <v>-3.1</v>
      </c>
      <c r="I12" s="30" t="n">
        <v>51286</v>
      </c>
      <c r="J12" s="32" t="n">
        <v>4.4</v>
      </c>
      <c r="K12" s="30" t="n">
        <v>5220</v>
      </c>
      <c r="L12" s="32" t="n">
        <v>12.3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08040</v>
      </c>
      <c r="D13" s="31" t="n">
        <v>3.9</v>
      </c>
      <c r="E13" s="30" t="n">
        <v>388625</v>
      </c>
      <c r="F13" s="31" t="n">
        <v>2.5</v>
      </c>
      <c r="G13" s="30" t="n">
        <v>359142</v>
      </c>
      <c r="H13" s="31" t="n">
        <v>2.8</v>
      </c>
      <c r="I13" s="30" t="n">
        <v>29483</v>
      </c>
      <c r="J13" s="32" t="n">
        <v>0.4</v>
      </c>
      <c r="K13" s="30" t="n">
        <v>19415</v>
      </c>
      <c r="L13" s="32" t="n">
        <v>42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00033</v>
      </c>
      <c r="D14" s="31" t="n">
        <v>1</v>
      </c>
      <c r="E14" s="30" t="n">
        <v>296637</v>
      </c>
      <c r="F14" s="31" t="n">
        <v>1.6</v>
      </c>
      <c r="G14" s="30" t="n">
        <v>255914</v>
      </c>
      <c r="H14" s="31" t="n">
        <v>1.3</v>
      </c>
      <c r="I14" s="30" t="n">
        <v>40723</v>
      </c>
      <c r="J14" s="32" t="n">
        <v>3.8</v>
      </c>
      <c r="K14" s="30" t="n">
        <v>3396</v>
      </c>
      <c r="L14" s="32" t="n">
        <v>-31.9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41495</v>
      </c>
      <c r="D15" s="31" t="n">
        <v>3.7</v>
      </c>
      <c r="E15" s="30" t="n">
        <v>232669</v>
      </c>
      <c r="F15" s="31" t="n">
        <v>2.3</v>
      </c>
      <c r="G15" s="30" t="n">
        <v>221703</v>
      </c>
      <c r="H15" s="31" t="n">
        <v>2.5</v>
      </c>
      <c r="I15" s="30" t="n">
        <v>10966</v>
      </c>
      <c r="J15" s="32" t="n">
        <v>-2.2</v>
      </c>
      <c r="K15" s="30" t="n">
        <v>8826</v>
      </c>
      <c r="L15" s="32" t="n">
        <v>62.2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383724</v>
      </c>
      <c r="D16" s="31" t="n">
        <v>1.8</v>
      </c>
      <c r="E16" s="30" t="n">
        <v>365806</v>
      </c>
      <c r="F16" s="31" t="n">
        <v>2.1</v>
      </c>
      <c r="G16" s="30" t="n">
        <v>345449</v>
      </c>
      <c r="H16" s="31" t="n">
        <v>2.5</v>
      </c>
      <c r="I16" s="30" t="n">
        <v>20357</v>
      </c>
      <c r="J16" s="32" t="n">
        <v>-4.9</v>
      </c>
      <c r="K16" s="30" t="n">
        <v>17918</v>
      </c>
      <c r="L16" s="32" t="n">
        <v>-3.9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291413</v>
      </c>
      <c r="D17" s="31" t="n">
        <v>-2</v>
      </c>
      <c r="E17" s="30" t="n">
        <v>284700</v>
      </c>
      <c r="F17" s="31" t="n">
        <v>-0.9</v>
      </c>
      <c r="G17" s="30" t="n">
        <v>268141</v>
      </c>
      <c r="H17" s="31" t="n">
        <v>-0.2</v>
      </c>
      <c r="I17" s="30" t="n">
        <v>16559</v>
      </c>
      <c r="J17" s="32" t="n">
        <v>-10.8</v>
      </c>
      <c r="K17" s="30" t="n">
        <v>6713</v>
      </c>
      <c r="L17" s="32" t="n">
        <v>-33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387526</v>
      </c>
      <c r="D18" s="31" t="n">
        <v>2.2</v>
      </c>
      <c r="E18" s="30" t="n">
        <v>370197</v>
      </c>
      <c r="F18" s="31" t="n">
        <v>2.9</v>
      </c>
      <c r="G18" s="30" t="n">
        <v>345674</v>
      </c>
      <c r="H18" s="31" t="n">
        <v>2.8</v>
      </c>
      <c r="I18" s="30" t="n">
        <v>24523</v>
      </c>
      <c r="J18" s="32" t="n">
        <v>4.9</v>
      </c>
      <c r="K18" s="30" t="n">
        <v>17329</v>
      </c>
      <c r="L18" s="32" t="n">
        <v>-10.8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17179</v>
      </c>
      <c r="D19" s="31" t="n">
        <v>1.2</v>
      </c>
      <c r="E19" s="30" t="n">
        <v>116275</v>
      </c>
      <c r="F19" s="31" t="n">
        <v>1.2</v>
      </c>
      <c r="G19" s="30" t="n">
        <v>109179</v>
      </c>
      <c r="H19" s="31" t="n">
        <v>1</v>
      </c>
      <c r="I19" s="30" t="n">
        <v>7096</v>
      </c>
      <c r="J19" s="32" t="n">
        <v>3.3</v>
      </c>
      <c r="K19" s="30" t="n">
        <v>904</v>
      </c>
      <c r="L19" s="32" t="n">
        <v>-6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190080</v>
      </c>
      <c r="D20" s="31" t="n">
        <v>-0.2</v>
      </c>
      <c r="E20" s="30" t="n">
        <v>188215</v>
      </c>
      <c r="F20" s="31" t="n">
        <v>0.1</v>
      </c>
      <c r="G20" s="30" t="n">
        <v>178439</v>
      </c>
      <c r="H20" s="31" t="n">
        <v>0.1</v>
      </c>
      <c r="I20" s="30" t="n">
        <v>9776</v>
      </c>
      <c r="J20" s="32" t="n">
        <v>1.2</v>
      </c>
      <c r="K20" s="30" t="n">
        <v>1865</v>
      </c>
      <c r="L20" s="32" t="n">
        <v>-22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299341</v>
      </c>
      <c r="D21" s="31" t="n">
        <v>-1.1</v>
      </c>
      <c r="E21" s="30" t="n">
        <v>296105</v>
      </c>
      <c r="F21" s="31" t="n">
        <v>-1.5</v>
      </c>
      <c r="G21" s="30" t="n">
        <v>289912</v>
      </c>
      <c r="H21" s="31" t="n">
        <v>-1.9</v>
      </c>
      <c r="I21" s="30" t="n">
        <v>6193</v>
      </c>
      <c r="J21" s="32" t="n">
        <v>18.8</v>
      </c>
      <c r="K21" s="30" t="n">
        <v>3236</v>
      </c>
      <c r="L21" s="32" t="n">
        <v>29.9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50492</v>
      </c>
      <c r="D22" s="31" t="n">
        <v>-1.9</v>
      </c>
      <c r="E22" s="30" t="n">
        <v>248815</v>
      </c>
      <c r="F22" s="31" t="n">
        <v>-1.7</v>
      </c>
      <c r="G22" s="30" t="n">
        <v>234967</v>
      </c>
      <c r="H22" s="31" t="n">
        <v>-1.7</v>
      </c>
      <c r="I22" s="30" t="n">
        <v>13848</v>
      </c>
      <c r="J22" s="32" t="n">
        <v>-1.1</v>
      </c>
      <c r="K22" s="30" t="n">
        <v>1677</v>
      </c>
      <c r="L22" s="32" t="n">
        <v>-31.5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286952</v>
      </c>
      <c r="D23" s="31" t="n">
        <v>-2.4</v>
      </c>
      <c r="E23" s="30" t="n">
        <v>285651</v>
      </c>
      <c r="F23" s="31" t="n">
        <v>-1.5</v>
      </c>
      <c r="G23" s="30" t="n">
        <v>271601</v>
      </c>
      <c r="H23" s="31" t="n">
        <v>-2.7</v>
      </c>
      <c r="I23" s="30" t="n">
        <v>14050</v>
      </c>
      <c r="J23" s="32" t="n">
        <v>26.7</v>
      </c>
      <c r="K23" s="30" t="n">
        <v>1301</v>
      </c>
      <c r="L23" s="32" t="n">
        <v>-67.8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29815</v>
      </c>
      <c r="D24" s="31" t="n">
        <v>1.9</v>
      </c>
      <c r="E24" s="30" t="n">
        <v>225383</v>
      </c>
      <c r="F24" s="31" t="n">
        <v>1.1</v>
      </c>
      <c r="G24" s="30" t="n">
        <v>207656</v>
      </c>
      <c r="H24" s="31" t="n">
        <v>1.2</v>
      </c>
      <c r="I24" s="30" t="n">
        <v>17727</v>
      </c>
      <c r="J24" s="32" t="n">
        <v>1</v>
      </c>
      <c r="K24" s="30" t="n">
        <v>4432</v>
      </c>
      <c r="L24" s="32" t="n">
        <v>74.4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347013</v>
      </c>
      <c r="D28" s="31" t="n">
        <v>1.2</v>
      </c>
      <c r="E28" s="30" t="n">
        <v>336942</v>
      </c>
      <c r="F28" s="31" t="n">
        <v>0.9</v>
      </c>
      <c r="G28" s="30" t="n">
        <v>310831</v>
      </c>
      <c r="H28" s="31" t="n">
        <v>0.9</v>
      </c>
      <c r="I28" s="30" t="n">
        <v>26111</v>
      </c>
      <c r="J28" s="32" t="n">
        <v>0.4</v>
      </c>
      <c r="K28" s="30" t="n">
        <v>10071</v>
      </c>
      <c r="L28" s="32" t="n">
        <v>13.2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319986</v>
      </c>
      <c r="D29" s="31" t="n">
        <v>6.1</v>
      </c>
      <c r="E29" s="30" t="n">
        <v>319821</v>
      </c>
      <c r="F29" s="31" t="n">
        <v>6.2</v>
      </c>
      <c r="G29" s="30" t="n">
        <v>295339</v>
      </c>
      <c r="H29" s="31" t="n">
        <v>6.1</v>
      </c>
      <c r="I29" s="30" t="n">
        <v>24482</v>
      </c>
      <c r="J29" s="32" t="n">
        <v>6.3</v>
      </c>
      <c r="K29" s="30" t="n">
        <v>165</v>
      </c>
      <c r="L29" s="32" t="n">
        <v>-7.8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365579</v>
      </c>
      <c r="D30" s="31" t="n">
        <v>2.7</v>
      </c>
      <c r="E30" s="30" t="n">
        <v>343437</v>
      </c>
      <c r="F30" s="31" t="n">
        <v>-0.2</v>
      </c>
      <c r="G30" s="30" t="n">
        <v>317060</v>
      </c>
      <c r="H30" s="31" t="n">
        <v>-0.4</v>
      </c>
      <c r="I30" s="30" t="n">
        <v>26377</v>
      </c>
      <c r="J30" s="32" t="n">
        <v>1.9</v>
      </c>
      <c r="K30" s="30" t="n">
        <v>22142</v>
      </c>
      <c r="L30" s="32" t="n">
        <v>86.2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349105</v>
      </c>
      <c r="D31" s="31" t="n">
        <v>0.5</v>
      </c>
      <c r="E31" s="30" t="n">
        <v>338710</v>
      </c>
      <c r="F31" s="31" t="n">
        <v>0.9</v>
      </c>
      <c r="G31" s="30" t="n">
        <v>301269</v>
      </c>
      <c r="H31" s="31" t="n">
        <v>1</v>
      </c>
      <c r="I31" s="30" t="n">
        <v>37441</v>
      </c>
      <c r="J31" s="32" t="n">
        <v>0.7</v>
      </c>
      <c r="K31" s="30" t="n">
        <v>10395</v>
      </c>
      <c r="L31" s="32" t="n">
        <v>-14.2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448455</v>
      </c>
      <c r="D32" s="31" t="n">
        <v>-1.5</v>
      </c>
      <c r="E32" s="30" t="n">
        <v>442999</v>
      </c>
      <c r="F32" s="31" t="n">
        <v>-1.6</v>
      </c>
      <c r="G32" s="30" t="n">
        <v>389361</v>
      </c>
      <c r="H32" s="31" t="n">
        <v>-2.6</v>
      </c>
      <c r="I32" s="30" t="n">
        <v>53638</v>
      </c>
      <c r="J32" s="32" t="n">
        <v>5.3</v>
      </c>
      <c r="K32" s="30" t="n">
        <v>5456</v>
      </c>
      <c r="L32" s="32" t="n">
        <v>14.7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426419</v>
      </c>
      <c r="D33" s="31" t="n">
        <v>4.9</v>
      </c>
      <c r="E33" s="30" t="n">
        <v>405860</v>
      </c>
      <c r="F33" s="31" t="n">
        <v>3.4</v>
      </c>
      <c r="G33" s="30" t="n">
        <v>374664</v>
      </c>
      <c r="H33" s="31" t="n">
        <v>3.5</v>
      </c>
      <c r="I33" s="30" t="n">
        <v>31196</v>
      </c>
      <c r="J33" s="32" t="n">
        <v>1.6</v>
      </c>
      <c r="K33" s="30" t="n">
        <v>20559</v>
      </c>
      <c r="L33" s="32" t="n">
        <v>44.3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340976</v>
      </c>
      <c r="D34" s="31" t="n">
        <v>2.7</v>
      </c>
      <c r="E34" s="30" t="n">
        <v>336881</v>
      </c>
      <c r="F34" s="31" t="n">
        <v>3.2</v>
      </c>
      <c r="G34" s="30" t="n">
        <v>289216</v>
      </c>
      <c r="H34" s="31" t="n">
        <v>2.7</v>
      </c>
      <c r="I34" s="30" t="n">
        <v>47665</v>
      </c>
      <c r="J34" s="32" t="n">
        <v>5.9</v>
      </c>
      <c r="K34" s="30" t="n">
        <v>4095</v>
      </c>
      <c r="L34" s="32" t="n">
        <v>-30.1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356986</v>
      </c>
      <c r="D35" s="31" t="n">
        <v>4.1</v>
      </c>
      <c r="E35" s="30" t="n">
        <v>341604</v>
      </c>
      <c r="F35" s="31" t="n">
        <v>2.4</v>
      </c>
      <c r="G35" s="30" t="n">
        <v>323919</v>
      </c>
      <c r="H35" s="31" t="n">
        <v>2.7</v>
      </c>
      <c r="I35" s="30" t="n">
        <v>17685</v>
      </c>
      <c r="J35" s="32" t="n">
        <v>-3.3</v>
      </c>
      <c r="K35" s="30" t="n">
        <v>15382</v>
      </c>
      <c r="L35" s="32" t="n">
        <v>62.9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17316</v>
      </c>
      <c r="D36" s="31" t="n">
        <v>1</v>
      </c>
      <c r="E36" s="30" t="n">
        <v>397305</v>
      </c>
      <c r="F36" s="31" t="n">
        <v>1.3</v>
      </c>
      <c r="G36" s="30" t="n">
        <v>374511</v>
      </c>
      <c r="H36" s="31" t="n">
        <v>1.8</v>
      </c>
      <c r="I36" s="30" t="n">
        <v>22794</v>
      </c>
      <c r="J36" s="32" t="n">
        <v>-6.2</v>
      </c>
      <c r="K36" s="30" t="n">
        <v>20011</v>
      </c>
      <c r="L36" s="32" t="n">
        <v>-4.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354930</v>
      </c>
      <c r="D37" s="31" t="n">
        <v>-1</v>
      </c>
      <c r="E37" s="30" t="n">
        <v>346183</v>
      </c>
      <c r="F37" s="31" t="n">
        <v>0.2</v>
      </c>
      <c r="G37" s="30" t="n">
        <v>325463</v>
      </c>
      <c r="H37" s="31" t="n">
        <v>0.9</v>
      </c>
      <c r="I37" s="30" t="n">
        <v>20720</v>
      </c>
      <c r="J37" s="32" t="n">
        <v>-10.4</v>
      </c>
      <c r="K37" s="30" t="n">
        <v>8747</v>
      </c>
      <c r="L37" s="32" t="n">
        <v>-32.2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416731</v>
      </c>
      <c r="D38" s="31" t="n">
        <v>1.6</v>
      </c>
      <c r="E38" s="30" t="n">
        <v>397613</v>
      </c>
      <c r="F38" s="31" t="n">
        <v>2.2</v>
      </c>
      <c r="G38" s="30" t="n">
        <v>370712</v>
      </c>
      <c r="H38" s="31" t="n">
        <v>2.2</v>
      </c>
      <c r="I38" s="30" t="n">
        <v>26901</v>
      </c>
      <c r="J38" s="32" t="n">
        <v>3.6</v>
      </c>
      <c r="K38" s="30" t="n">
        <v>19118</v>
      </c>
      <c r="L38" s="32" t="n">
        <v>-11.6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65736</v>
      </c>
      <c r="D39" s="31" t="n">
        <v>1.1</v>
      </c>
      <c r="E39" s="30" t="n">
        <v>262404</v>
      </c>
      <c r="F39" s="31" t="n">
        <v>1.3</v>
      </c>
      <c r="G39" s="30" t="n">
        <v>239722</v>
      </c>
      <c r="H39" s="31" t="n">
        <v>1</v>
      </c>
      <c r="I39" s="30" t="n">
        <v>22682</v>
      </c>
      <c r="J39" s="32" t="n">
        <v>4.8</v>
      </c>
      <c r="K39" s="30" t="n">
        <v>3332</v>
      </c>
      <c r="L39" s="32" t="n">
        <v>-12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281726</v>
      </c>
      <c r="D40" s="31" t="n">
        <v>0.7</v>
      </c>
      <c r="E40" s="30" t="n">
        <v>278092</v>
      </c>
      <c r="F40" s="31" t="n">
        <v>1.1</v>
      </c>
      <c r="G40" s="30" t="n">
        <v>261763</v>
      </c>
      <c r="H40" s="31" t="n">
        <v>1</v>
      </c>
      <c r="I40" s="30" t="n">
        <v>16329</v>
      </c>
      <c r="J40" s="32" t="n">
        <v>2</v>
      </c>
      <c r="K40" s="30" t="n">
        <v>3634</v>
      </c>
      <c r="L40" s="32" t="n">
        <v>-19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390235</v>
      </c>
      <c r="D41" s="31" t="n">
        <v>0.3</v>
      </c>
      <c r="E41" s="30" t="n">
        <v>385715</v>
      </c>
      <c r="F41" s="31" t="n">
        <v>0</v>
      </c>
      <c r="G41" s="30" t="n">
        <v>377308</v>
      </c>
      <c r="H41" s="31" t="n">
        <v>-0.3</v>
      </c>
      <c r="I41" s="30" t="n">
        <v>8407</v>
      </c>
      <c r="J41" s="32" t="n">
        <v>20.7</v>
      </c>
      <c r="K41" s="30" t="n">
        <v>4520</v>
      </c>
      <c r="L41" s="32" t="n">
        <v>35.1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14444</v>
      </c>
      <c r="D42" s="31" t="n">
        <v>0.2</v>
      </c>
      <c r="E42" s="30" t="n">
        <v>312419</v>
      </c>
      <c r="F42" s="31" t="n">
        <v>0.6</v>
      </c>
      <c r="G42" s="30" t="n">
        <v>293221</v>
      </c>
      <c r="H42" s="31" t="n">
        <v>0.4</v>
      </c>
      <c r="I42" s="30" t="n">
        <v>19198</v>
      </c>
      <c r="J42" s="32" t="n">
        <v>1.1</v>
      </c>
      <c r="K42" s="30" t="n">
        <v>2025</v>
      </c>
      <c r="L42" s="32" t="n">
        <v>-35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323210</v>
      </c>
      <c r="D43" s="31" t="n">
        <v>0.1</v>
      </c>
      <c r="E43" s="30" t="n">
        <v>321623</v>
      </c>
      <c r="F43" s="31" t="n">
        <v>1</v>
      </c>
      <c r="G43" s="30" t="n">
        <v>305831</v>
      </c>
      <c r="H43" s="31" t="n">
        <v>0</v>
      </c>
      <c r="I43" s="30" t="n">
        <v>15792</v>
      </c>
      <c r="J43" s="32" t="n">
        <v>28.7</v>
      </c>
      <c r="K43" s="30" t="n">
        <v>1587</v>
      </c>
      <c r="L43" s="32" t="n">
        <v>-66.4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280922</v>
      </c>
      <c r="D44" s="31" t="n">
        <v>-0.2</v>
      </c>
      <c r="E44" s="30" t="n">
        <v>275090</v>
      </c>
      <c r="F44" s="31" t="n">
        <v>-1</v>
      </c>
      <c r="G44" s="30" t="n">
        <v>251976</v>
      </c>
      <c r="H44" s="31" t="n">
        <v>-1</v>
      </c>
      <c r="I44" s="30" t="n">
        <v>23114</v>
      </c>
      <c r="J44" s="32" t="n">
        <v>-2</v>
      </c>
      <c r="K44" s="30" t="n">
        <v>5832</v>
      </c>
      <c r="L44" s="32" t="n">
        <v>65.1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6266</v>
      </c>
      <c r="D48" s="31" t="n">
        <v>-0.5</v>
      </c>
      <c r="E48" s="30" t="n">
        <v>95723</v>
      </c>
      <c r="F48" s="31" t="n">
        <v>-0.6</v>
      </c>
      <c r="G48" s="30" t="n">
        <v>92688</v>
      </c>
      <c r="H48" s="31" t="n">
        <v>-0.5</v>
      </c>
      <c r="I48" s="30" t="n">
        <v>3035</v>
      </c>
      <c r="J48" s="31" t="n">
        <v>-2</v>
      </c>
      <c r="K48" s="30" t="n">
        <v>543</v>
      </c>
      <c r="L48" s="32" t="n">
        <v>9.5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17728</v>
      </c>
      <c r="D49" s="31" t="n">
        <v>-0.3</v>
      </c>
      <c r="E49" s="30" t="n">
        <v>116847</v>
      </c>
      <c r="F49" s="31" t="n">
        <v>0.1</v>
      </c>
      <c r="G49" s="30" t="n">
        <v>110780</v>
      </c>
      <c r="H49" s="31" t="n">
        <v>0.4</v>
      </c>
      <c r="I49" s="30" t="n">
        <v>6067</v>
      </c>
      <c r="J49" s="31" t="n">
        <v>-4.7</v>
      </c>
      <c r="K49" s="30" t="n">
        <v>881</v>
      </c>
      <c r="L49" s="32" t="n">
        <v>-29.9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3634</v>
      </c>
      <c r="D50" s="31" t="n">
        <v>0.7</v>
      </c>
      <c r="E50" s="30" t="n">
        <v>93202</v>
      </c>
      <c r="F50" s="31" t="n">
        <v>0.6</v>
      </c>
      <c r="G50" s="30" t="n">
        <v>90837</v>
      </c>
      <c r="H50" s="31" t="n">
        <v>0.5</v>
      </c>
      <c r="I50" s="30" t="n">
        <v>2365</v>
      </c>
      <c r="J50" s="31" t="n">
        <v>6.7</v>
      </c>
      <c r="K50" s="30" t="n">
        <v>432</v>
      </c>
      <c r="L50" s="32" t="n">
        <v>21.7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4897</v>
      </c>
      <c r="D51" s="31" t="n">
        <v>1.4</v>
      </c>
      <c r="E51" s="30" t="n">
        <v>74684</v>
      </c>
      <c r="F51" s="31" t="n">
        <v>1.4</v>
      </c>
      <c r="G51" s="30" t="n">
        <v>72023</v>
      </c>
      <c r="H51" s="31" t="n">
        <v>1.4</v>
      </c>
      <c r="I51" s="30" t="n">
        <v>2661</v>
      </c>
      <c r="J51" s="31" t="n">
        <v>0.7</v>
      </c>
      <c r="K51" s="30" t="n">
        <v>213</v>
      </c>
      <c r="L51" s="32" t="n">
        <v>30.7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87002</v>
      </c>
      <c r="D52" s="31" t="n">
        <v>-8.3</v>
      </c>
      <c r="E52" s="30" t="n">
        <v>86764</v>
      </c>
      <c r="F52" s="31" t="n">
        <v>-8.2</v>
      </c>
      <c r="G52" s="30" t="n">
        <v>85744</v>
      </c>
      <c r="H52" s="31" t="n">
        <v>-8.3</v>
      </c>
      <c r="I52" s="30" t="n">
        <v>1020</v>
      </c>
      <c r="J52" s="31" t="n">
        <v>6</v>
      </c>
      <c r="K52" s="30" t="n">
        <v>238</v>
      </c>
      <c r="L52" s="32" t="n">
        <v>-44.4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3434</v>
      </c>
      <c r="D53" s="31" t="n">
        <v>-4.9</v>
      </c>
      <c r="E53" s="30" t="n">
        <v>112501</v>
      </c>
      <c r="F53" s="31" t="n">
        <v>-5</v>
      </c>
      <c r="G53" s="30" t="n">
        <v>110117</v>
      </c>
      <c r="H53" s="31" t="n">
        <v>-5.1</v>
      </c>
      <c r="I53" s="30" t="n">
        <v>2384</v>
      </c>
      <c r="J53" s="31" t="n">
        <v>0.6</v>
      </c>
      <c r="K53" s="30" t="n">
        <v>933</v>
      </c>
      <c r="L53" s="32" t="n">
        <v>3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95673</v>
      </c>
      <c r="D54" s="31" t="n">
        <v>-4</v>
      </c>
      <c r="E54" s="30" t="n">
        <v>94917</v>
      </c>
      <c r="F54" s="31" t="n">
        <v>-4.4</v>
      </c>
      <c r="G54" s="30" t="n">
        <v>91328</v>
      </c>
      <c r="H54" s="31" t="n">
        <v>-4.1</v>
      </c>
      <c r="I54" s="30" t="n">
        <v>3589</v>
      </c>
      <c r="J54" s="31" t="n">
        <v>-11.5</v>
      </c>
      <c r="K54" s="30" t="n">
        <v>756</v>
      </c>
      <c r="L54" s="32" t="n">
        <v>132.6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42Z</dcterms:created>
  <dc:creator/>
  <dc:description/>
  <dc:language>en-US</dc:language>
  <cp:lastModifiedBy/>
  <dcterms:modified xsi:type="dcterms:W3CDTF">2018-11-02T03:19:36Z</dcterms:modified>
  <cp:revision>0</cp:revision>
  <dc:subject/>
  <dc:title/>
</cp:coreProperties>
</file>