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54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69</v>
      </c>
      <c r="E10" s="22" t="n">
        <v>1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84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10</v>
      </c>
      <c r="E12" s="22" t="n">
        <v>2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11</v>
      </c>
      <c r="E13" s="25" t="n">
        <v>2.5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06</v>
      </c>
      <c r="E14" s="22" t="n">
        <v>2.1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13</v>
      </c>
      <c r="E15" s="22" t="n">
        <v>2.3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14</v>
      </c>
      <c r="E16" s="22" t="n">
        <v>2.1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15</v>
      </c>
      <c r="E17" s="22" t="n">
        <v>2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22</v>
      </c>
      <c r="E18" s="22" t="n">
        <v>2.6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35</v>
      </c>
      <c r="E19" s="22" t="n">
        <v>2.6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26</v>
      </c>
      <c r="E20" s="22" t="n">
        <v>2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22</v>
      </c>
      <c r="E21" s="22" t="n">
        <v>2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30</v>
      </c>
      <c r="E22" s="22" t="n">
        <v>2.2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34</v>
      </c>
      <c r="E23" s="22" t="n">
        <v>2.1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32</v>
      </c>
      <c r="E24" s="22" t="n">
        <v>1.7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33</v>
      </c>
      <c r="E25" s="22" t="n">
        <v>2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35</v>
      </c>
      <c r="E26" s="28" t="n">
        <v>2.6</v>
      </c>
      <c r="F26" s="3"/>
    </row>
    <row r="27" customFormat="false" ht="13.5" hidden="false" customHeight="false" outlineLevel="0" collapsed="false">
      <c r="B27" s="29" t="s">
        <v>26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5:35:21Z</dcterms:created>
  <dc:creator/>
  <dc:description/>
  <dc:language>en-US</dc:language>
  <cp:lastModifiedBy/>
  <dcterms:modified xsi:type="dcterms:W3CDTF">2018-10-18T02:14:50Z</dcterms:modified>
  <cp:revision>0</cp:revision>
  <dc:subject/>
  <dc:title/>
</cp:coreProperties>
</file>