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８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366</v>
      </c>
      <c r="D8" s="31" t="n">
        <v>0.9</v>
      </c>
      <c r="E8" s="30" t="n">
        <v>262978</v>
      </c>
      <c r="F8" s="31" t="n">
        <v>1.3</v>
      </c>
      <c r="G8" s="30" t="n">
        <v>243809</v>
      </c>
      <c r="H8" s="31" t="n">
        <v>1.4</v>
      </c>
      <c r="I8" s="30" t="n">
        <v>19169</v>
      </c>
      <c r="J8" s="32" t="n">
        <v>1</v>
      </c>
      <c r="K8" s="30" t="n">
        <v>13388</v>
      </c>
      <c r="L8" s="32" t="n">
        <v>-7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61363</v>
      </c>
      <c r="D9" s="31" t="n">
        <v>8.3</v>
      </c>
      <c r="E9" s="30" t="n">
        <v>309208</v>
      </c>
      <c r="F9" s="31" t="n">
        <v>8.1</v>
      </c>
      <c r="G9" s="30" t="n">
        <v>287848</v>
      </c>
      <c r="H9" s="31" t="n">
        <v>8.5</v>
      </c>
      <c r="I9" s="30" t="n">
        <v>21360</v>
      </c>
      <c r="J9" s="32" t="n">
        <v>2.5</v>
      </c>
      <c r="K9" s="30" t="n">
        <v>52155</v>
      </c>
      <c r="L9" s="32" t="n">
        <v>9.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7458</v>
      </c>
      <c r="D10" s="31" t="n">
        <v>-1.7</v>
      </c>
      <c r="E10" s="30" t="n">
        <v>323421</v>
      </c>
      <c r="F10" s="31" t="n">
        <v>-0.7</v>
      </c>
      <c r="G10" s="30" t="n">
        <v>299111</v>
      </c>
      <c r="H10" s="31" t="n">
        <v>-0.9</v>
      </c>
      <c r="I10" s="30" t="n">
        <v>24310</v>
      </c>
      <c r="J10" s="32" t="n">
        <v>2.9</v>
      </c>
      <c r="K10" s="30" t="n">
        <v>34037</v>
      </c>
      <c r="L10" s="32" t="n">
        <v>-10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5764</v>
      </c>
      <c r="D11" s="31" t="n">
        <v>1.9</v>
      </c>
      <c r="E11" s="30" t="n">
        <v>307194</v>
      </c>
      <c r="F11" s="31" t="n">
        <v>1.3</v>
      </c>
      <c r="G11" s="30" t="n">
        <v>275004</v>
      </c>
      <c r="H11" s="31" t="n">
        <v>1.4</v>
      </c>
      <c r="I11" s="30" t="n">
        <v>32190</v>
      </c>
      <c r="J11" s="32" t="n">
        <v>0.5</v>
      </c>
      <c r="K11" s="30" t="n">
        <v>18570</v>
      </c>
      <c r="L11" s="32" t="n">
        <v>11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8025</v>
      </c>
      <c r="D12" s="31" t="n">
        <v>-0.5</v>
      </c>
      <c r="E12" s="30" t="n">
        <v>429068</v>
      </c>
      <c r="F12" s="31" t="n">
        <v>-0.6</v>
      </c>
      <c r="G12" s="30" t="n">
        <v>374407</v>
      </c>
      <c r="H12" s="31" t="n">
        <v>-2.8</v>
      </c>
      <c r="I12" s="30" t="n">
        <v>54661</v>
      </c>
      <c r="J12" s="32" t="n">
        <v>17.7</v>
      </c>
      <c r="K12" s="30" t="n">
        <v>8957</v>
      </c>
      <c r="L12" s="32" t="n">
        <v>3.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293</v>
      </c>
      <c r="D13" s="31" t="n">
        <v>2.4</v>
      </c>
      <c r="E13" s="30" t="n">
        <v>384565</v>
      </c>
      <c r="F13" s="31" t="n">
        <v>2.5</v>
      </c>
      <c r="G13" s="30" t="n">
        <v>354867</v>
      </c>
      <c r="H13" s="31" t="n">
        <v>2.8</v>
      </c>
      <c r="I13" s="30" t="n">
        <v>29698</v>
      </c>
      <c r="J13" s="32" t="n">
        <v>-1.4</v>
      </c>
      <c r="K13" s="30" t="n">
        <v>10728</v>
      </c>
      <c r="L13" s="32" t="n">
        <v>-0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1943</v>
      </c>
      <c r="D14" s="31" t="n">
        <v>3</v>
      </c>
      <c r="E14" s="30" t="n">
        <v>299285</v>
      </c>
      <c r="F14" s="31" t="n">
        <v>3.2</v>
      </c>
      <c r="G14" s="30" t="n">
        <v>256141</v>
      </c>
      <c r="H14" s="31" t="n">
        <v>2.5</v>
      </c>
      <c r="I14" s="30" t="n">
        <v>43144</v>
      </c>
      <c r="J14" s="32" t="n">
        <v>8</v>
      </c>
      <c r="K14" s="30" t="n">
        <v>12658</v>
      </c>
      <c r="L14" s="32" t="n">
        <v>-2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9479</v>
      </c>
      <c r="D15" s="31" t="n">
        <v>4</v>
      </c>
      <c r="E15" s="30" t="n">
        <v>235186</v>
      </c>
      <c r="F15" s="31" t="n">
        <v>4</v>
      </c>
      <c r="G15" s="30" t="n">
        <v>223663</v>
      </c>
      <c r="H15" s="31" t="n">
        <v>4.1</v>
      </c>
      <c r="I15" s="30" t="n">
        <v>11523</v>
      </c>
      <c r="J15" s="32" t="n">
        <v>0.7</v>
      </c>
      <c r="K15" s="30" t="n">
        <v>14293</v>
      </c>
      <c r="L15" s="32" t="n">
        <v>3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9193</v>
      </c>
      <c r="D16" s="31" t="n">
        <v>-0.2</v>
      </c>
      <c r="E16" s="30" t="n">
        <v>370740</v>
      </c>
      <c r="F16" s="31" t="n">
        <v>1.4</v>
      </c>
      <c r="G16" s="30" t="n">
        <v>348167</v>
      </c>
      <c r="H16" s="31" t="n">
        <v>1.5</v>
      </c>
      <c r="I16" s="30" t="n">
        <v>22573</v>
      </c>
      <c r="J16" s="32" t="n">
        <v>0.2</v>
      </c>
      <c r="K16" s="30" t="n">
        <v>8453</v>
      </c>
      <c r="L16" s="32" t="n">
        <v>-40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4059</v>
      </c>
      <c r="D17" s="31" t="n">
        <v>-0.7</v>
      </c>
      <c r="E17" s="30" t="n">
        <v>283825</v>
      </c>
      <c r="F17" s="31" t="n">
        <v>-0.3</v>
      </c>
      <c r="G17" s="30" t="n">
        <v>266471</v>
      </c>
      <c r="H17" s="31" t="n">
        <v>0.4</v>
      </c>
      <c r="I17" s="30" t="n">
        <v>17354</v>
      </c>
      <c r="J17" s="32" t="n">
        <v>-8.8</v>
      </c>
      <c r="K17" s="30" t="n">
        <v>20234</v>
      </c>
      <c r="L17" s="32" t="n">
        <v>-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5741</v>
      </c>
      <c r="D18" s="31" t="n">
        <v>-0.1</v>
      </c>
      <c r="E18" s="30" t="n">
        <v>370014</v>
      </c>
      <c r="F18" s="31" t="n">
        <v>3</v>
      </c>
      <c r="G18" s="30" t="n">
        <v>344473</v>
      </c>
      <c r="H18" s="31" t="n">
        <v>2.6</v>
      </c>
      <c r="I18" s="30" t="n">
        <v>25541</v>
      </c>
      <c r="J18" s="32" t="n">
        <v>8.4</v>
      </c>
      <c r="K18" s="30" t="n">
        <v>25727</v>
      </c>
      <c r="L18" s="32" t="n">
        <v>-30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3405</v>
      </c>
      <c r="D19" s="31" t="n">
        <v>0.4</v>
      </c>
      <c r="E19" s="30" t="n">
        <v>119653</v>
      </c>
      <c r="F19" s="31" t="n">
        <v>0.4</v>
      </c>
      <c r="G19" s="30" t="n">
        <v>112372</v>
      </c>
      <c r="H19" s="31" t="n">
        <v>0.6</v>
      </c>
      <c r="I19" s="30" t="n">
        <v>7281</v>
      </c>
      <c r="J19" s="32" t="n">
        <v>-2.9</v>
      </c>
      <c r="K19" s="30" t="n">
        <v>3752</v>
      </c>
      <c r="L19" s="32" t="n">
        <v>-1.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5881</v>
      </c>
      <c r="D20" s="31" t="n">
        <v>-3.8</v>
      </c>
      <c r="E20" s="30" t="n">
        <v>185117</v>
      </c>
      <c r="F20" s="31" t="n">
        <v>-3.1</v>
      </c>
      <c r="G20" s="30" t="n">
        <v>175697</v>
      </c>
      <c r="H20" s="31" t="n">
        <v>-2.6</v>
      </c>
      <c r="I20" s="30" t="n">
        <v>9420</v>
      </c>
      <c r="J20" s="32" t="n">
        <v>-10.9</v>
      </c>
      <c r="K20" s="30" t="n">
        <v>10764</v>
      </c>
      <c r="L20" s="32" t="n">
        <v>-16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3659</v>
      </c>
      <c r="D21" s="31" t="n">
        <v>-3.6</v>
      </c>
      <c r="E21" s="30" t="n">
        <v>290542</v>
      </c>
      <c r="F21" s="31" t="n">
        <v>-1.3</v>
      </c>
      <c r="G21" s="30" t="n">
        <v>284682</v>
      </c>
      <c r="H21" s="31" t="n">
        <v>-1.5</v>
      </c>
      <c r="I21" s="30" t="n">
        <v>5860</v>
      </c>
      <c r="J21" s="32" t="n">
        <v>6.6</v>
      </c>
      <c r="K21" s="30" t="n">
        <v>3117</v>
      </c>
      <c r="L21" s="32" t="n">
        <v>-70.3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0403</v>
      </c>
      <c r="D22" s="31" t="n">
        <v>-0.4</v>
      </c>
      <c r="E22" s="30" t="n">
        <v>249778</v>
      </c>
      <c r="F22" s="31" t="n">
        <v>-0.8</v>
      </c>
      <c r="G22" s="30" t="n">
        <v>236035</v>
      </c>
      <c r="H22" s="31" t="n">
        <v>-0.7</v>
      </c>
      <c r="I22" s="30" t="n">
        <v>13743</v>
      </c>
      <c r="J22" s="32" t="n">
        <v>-2.8</v>
      </c>
      <c r="K22" s="30" t="n">
        <v>10625</v>
      </c>
      <c r="L22" s="32" t="n">
        <v>8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20172</v>
      </c>
      <c r="D23" s="31" t="n">
        <v>1.8</v>
      </c>
      <c r="E23" s="30" t="n">
        <v>305525</v>
      </c>
      <c r="F23" s="31" t="n">
        <v>5.9</v>
      </c>
      <c r="G23" s="30" t="n">
        <v>288925</v>
      </c>
      <c r="H23" s="31" t="n">
        <v>4.4</v>
      </c>
      <c r="I23" s="30" t="n">
        <v>16600</v>
      </c>
      <c r="J23" s="32" t="n">
        <v>44.1</v>
      </c>
      <c r="K23" s="30" t="n">
        <v>14647</v>
      </c>
      <c r="L23" s="32" t="n">
        <v>-44.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3643</v>
      </c>
      <c r="D24" s="31" t="n">
        <v>1.2</v>
      </c>
      <c r="E24" s="30" t="n">
        <v>223842</v>
      </c>
      <c r="F24" s="31" t="n">
        <v>1.9</v>
      </c>
      <c r="G24" s="30" t="n">
        <v>206324</v>
      </c>
      <c r="H24" s="31" t="n">
        <v>1.7</v>
      </c>
      <c r="I24" s="30" t="n">
        <v>17518</v>
      </c>
      <c r="J24" s="32" t="n">
        <v>3.3</v>
      </c>
      <c r="K24" s="30" t="n">
        <v>9801</v>
      </c>
      <c r="L24" s="32" t="n">
        <v>-10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4849</v>
      </c>
      <c r="D28" s="31" t="n">
        <v>0.8</v>
      </c>
      <c r="E28" s="30" t="n">
        <v>336124</v>
      </c>
      <c r="F28" s="31" t="n">
        <v>1.2</v>
      </c>
      <c r="G28" s="30" t="n">
        <v>309852</v>
      </c>
      <c r="H28" s="31" t="n">
        <v>1.2</v>
      </c>
      <c r="I28" s="30" t="n">
        <v>26272</v>
      </c>
      <c r="J28" s="32" t="n">
        <v>1.3</v>
      </c>
      <c r="K28" s="30" t="n">
        <v>18725</v>
      </c>
      <c r="L28" s="32" t="n">
        <v>-7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74363</v>
      </c>
      <c r="D29" s="31" t="n">
        <v>6.6</v>
      </c>
      <c r="E29" s="30" t="n">
        <v>320035</v>
      </c>
      <c r="F29" s="31" t="n">
        <v>6.3</v>
      </c>
      <c r="G29" s="30" t="n">
        <v>297649</v>
      </c>
      <c r="H29" s="31" t="n">
        <v>6.9</v>
      </c>
      <c r="I29" s="30" t="n">
        <v>22386</v>
      </c>
      <c r="J29" s="32" t="n">
        <v>0.3</v>
      </c>
      <c r="K29" s="30" t="n">
        <v>54328</v>
      </c>
      <c r="L29" s="32" t="n">
        <v>7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3524</v>
      </c>
      <c r="D30" s="31" t="n">
        <v>-1.5</v>
      </c>
      <c r="E30" s="30" t="n">
        <v>337507</v>
      </c>
      <c r="F30" s="31" t="n">
        <v>-0.4</v>
      </c>
      <c r="G30" s="30" t="n">
        <v>311719</v>
      </c>
      <c r="H30" s="31" t="n">
        <v>-0.7</v>
      </c>
      <c r="I30" s="30" t="n">
        <v>25788</v>
      </c>
      <c r="J30" s="32" t="n">
        <v>3.6</v>
      </c>
      <c r="K30" s="30" t="n">
        <v>36017</v>
      </c>
      <c r="L30" s="32" t="n">
        <v>-10.4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6466</v>
      </c>
      <c r="D31" s="31" t="n">
        <v>1.4</v>
      </c>
      <c r="E31" s="30" t="n">
        <v>335638</v>
      </c>
      <c r="F31" s="31" t="n">
        <v>1</v>
      </c>
      <c r="G31" s="30" t="n">
        <v>299703</v>
      </c>
      <c r="H31" s="31" t="n">
        <v>1.1</v>
      </c>
      <c r="I31" s="30" t="n">
        <v>35935</v>
      </c>
      <c r="J31" s="32" t="n">
        <v>0</v>
      </c>
      <c r="K31" s="30" t="n">
        <v>20828</v>
      </c>
      <c r="L31" s="32" t="n">
        <v>10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2033</v>
      </c>
      <c r="D32" s="31" t="n">
        <v>0</v>
      </c>
      <c r="E32" s="30" t="n">
        <v>442652</v>
      </c>
      <c r="F32" s="31" t="n">
        <v>0</v>
      </c>
      <c r="G32" s="30" t="n">
        <v>385545</v>
      </c>
      <c r="H32" s="31" t="n">
        <v>-2.3</v>
      </c>
      <c r="I32" s="30" t="n">
        <v>57107</v>
      </c>
      <c r="J32" s="32" t="n">
        <v>18.7</v>
      </c>
      <c r="K32" s="30" t="n">
        <v>9381</v>
      </c>
      <c r="L32" s="32" t="n">
        <v>4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2696</v>
      </c>
      <c r="D33" s="31" t="n">
        <v>3.4</v>
      </c>
      <c r="E33" s="30" t="n">
        <v>401393</v>
      </c>
      <c r="F33" s="31" t="n">
        <v>3.4</v>
      </c>
      <c r="G33" s="30" t="n">
        <v>369974</v>
      </c>
      <c r="H33" s="31" t="n">
        <v>3.7</v>
      </c>
      <c r="I33" s="30" t="n">
        <v>31419</v>
      </c>
      <c r="J33" s="32" t="n">
        <v>-0.1</v>
      </c>
      <c r="K33" s="30" t="n">
        <v>11303</v>
      </c>
      <c r="L33" s="32" t="n">
        <v>1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4100</v>
      </c>
      <c r="D34" s="31" t="n">
        <v>4.3</v>
      </c>
      <c r="E34" s="30" t="n">
        <v>338837</v>
      </c>
      <c r="F34" s="31" t="n">
        <v>4.4</v>
      </c>
      <c r="G34" s="30" t="n">
        <v>288508</v>
      </c>
      <c r="H34" s="31" t="n">
        <v>3.5</v>
      </c>
      <c r="I34" s="30" t="n">
        <v>50329</v>
      </c>
      <c r="J34" s="32" t="n">
        <v>9.8</v>
      </c>
      <c r="K34" s="30" t="n">
        <v>15263</v>
      </c>
      <c r="L34" s="32" t="n">
        <v>0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6812</v>
      </c>
      <c r="D35" s="31" t="n">
        <v>2.7</v>
      </c>
      <c r="E35" s="30" t="n">
        <v>342464</v>
      </c>
      <c r="F35" s="31" t="n">
        <v>2.7</v>
      </c>
      <c r="G35" s="30" t="n">
        <v>323967</v>
      </c>
      <c r="H35" s="31" t="n">
        <v>3</v>
      </c>
      <c r="I35" s="30" t="n">
        <v>18497</v>
      </c>
      <c r="J35" s="32" t="n">
        <v>-1</v>
      </c>
      <c r="K35" s="30" t="n">
        <v>24348</v>
      </c>
      <c r="L35" s="32" t="n">
        <v>2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2037</v>
      </c>
      <c r="D36" s="31" t="n">
        <v>-1</v>
      </c>
      <c r="E36" s="30" t="n">
        <v>402786</v>
      </c>
      <c r="F36" s="31" t="n">
        <v>0.6</v>
      </c>
      <c r="G36" s="30" t="n">
        <v>377463</v>
      </c>
      <c r="H36" s="31" t="n">
        <v>0.7</v>
      </c>
      <c r="I36" s="30" t="n">
        <v>25323</v>
      </c>
      <c r="J36" s="32" t="n">
        <v>-0.6</v>
      </c>
      <c r="K36" s="30" t="n">
        <v>9251</v>
      </c>
      <c r="L36" s="32" t="n">
        <v>-42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2431</v>
      </c>
      <c r="D37" s="31" t="n">
        <v>0.3</v>
      </c>
      <c r="E37" s="30" t="n">
        <v>345904</v>
      </c>
      <c r="F37" s="31" t="n">
        <v>0.8</v>
      </c>
      <c r="G37" s="30" t="n">
        <v>324020</v>
      </c>
      <c r="H37" s="31" t="n">
        <v>1.5</v>
      </c>
      <c r="I37" s="30" t="n">
        <v>21884</v>
      </c>
      <c r="J37" s="32" t="n">
        <v>-7.5</v>
      </c>
      <c r="K37" s="30" t="n">
        <v>26527</v>
      </c>
      <c r="L37" s="32" t="n">
        <v>-4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4810</v>
      </c>
      <c r="D38" s="31" t="n">
        <v>-1.2</v>
      </c>
      <c r="E38" s="30" t="n">
        <v>396505</v>
      </c>
      <c r="F38" s="31" t="n">
        <v>2.1</v>
      </c>
      <c r="G38" s="30" t="n">
        <v>368513</v>
      </c>
      <c r="H38" s="31" t="n">
        <v>1.7</v>
      </c>
      <c r="I38" s="30" t="n">
        <v>27992</v>
      </c>
      <c r="J38" s="32" t="n">
        <v>7.1</v>
      </c>
      <c r="K38" s="30" t="n">
        <v>28305</v>
      </c>
      <c r="L38" s="32" t="n">
        <v>-31.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5470</v>
      </c>
      <c r="D39" s="31" t="n">
        <v>-0.2</v>
      </c>
      <c r="E39" s="30" t="n">
        <v>261253</v>
      </c>
      <c r="F39" s="31" t="n">
        <v>-0.1</v>
      </c>
      <c r="G39" s="30" t="n">
        <v>238392</v>
      </c>
      <c r="H39" s="31" t="n">
        <v>0</v>
      </c>
      <c r="I39" s="30" t="n">
        <v>22861</v>
      </c>
      <c r="J39" s="32" t="n">
        <v>-1.6</v>
      </c>
      <c r="K39" s="30" t="n">
        <v>14217</v>
      </c>
      <c r="L39" s="32" t="n">
        <v>-1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6282</v>
      </c>
      <c r="D40" s="31" t="n">
        <v>-1.2</v>
      </c>
      <c r="E40" s="30" t="n">
        <v>276103</v>
      </c>
      <c r="F40" s="31" t="n">
        <v>0.1</v>
      </c>
      <c r="G40" s="30" t="n">
        <v>260023</v>
      </c>
      <c r="H40" s="31" t="n">
        <v>0.6</v>
      </c>
      <c r="I40" s="30" t="n">
        <v>16080</v>
      </c>
      <c r="J40" s="32" t="n">
        <v>-8.1</v>
      </c>
      <c r="K40" s="30" t="n">
        <v>20179</v>
      </c>
      <c r="L40" s="32" t="n">
        <v>-15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87031</v>
      </c>
      <c r="D41" s="31" t="n">
        <v>-2.8</v>
      </c>
      <c r="E41" s="30" t="n">
        <v>382657</v>
      </c>
      <c r="F41" s="31" t="n">
        <v>-0.2</v>
      </c>
      <c r="G41" s="30" t="n">
        <v>374677</v>
      </c>
      <c r="H41" s="31" t="n">
        <v>-0.3</v>
      </c>
      <c r="I41" s="30" t="n">
        <v>7980</v>
      </c>
      <c r="J41" s="32" t="n">
        <v>8.7</v>
      </c>
      <c r="K41" s="30" t="n">
        <v>4374</v>
      </c>
      <c r="L41" s="32" t="n">
        <v>-70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976</v>
      </c>
      <c r="D42" s="31" t="n">
        <v>0.8</v>
      </c>
      <c r="E42" s="30" t="n">
        <v>311416</v>
      </c>
      <c r="F42" s="31" t="n">
        <v>0.4</v>
      </c>
      <c r="G42" s="30" t="n">
        <v>292422</v>
      </c>
      <c r="H42" s="31" t="n">
        <v>0.5</v>
      </c>
      <c r="I42" s="30" t="n">
        <v>18994</v>
      </c>
      <c r="J42" s="32" t="n">
        <v>-0.8</v>
      </c>
      <c r="K42" s="30" t="n">
        <v>14560</v>
      </c>
      <c r="L42" s="32" t="n">
        <v>8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3539</v>
      </c>
      <c r="D43" s="31" t="n">
        <v>1.8</v>
      </c>
      <c r="E43" s="30" t="n">
        <v>336274</v>
      </c>
      <c r="F43" s="31" t="n">
        <v>6.2</v>
      </c>
      <c r="G43" s="30" t="n">
        <v>317752</v>
      </c>
      <c r="H43" s="31" t="n">
        <v>4.7</v>
      </c>
      <c r="I43" s="30" t="n">
        <v>18522</v>
      </c>
      <c r="J43" s="32" t="n">
        <v>44.5</v>
      </c>
      <c r="K43" s="30" t="n">
        <v>17265</v>
      </c>
      <c r="L43" s="32" t="n">
        <v>-43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082</v>
      </c>
      <c r="D44" s="31" t="n">
        <v>0.1</v>
      </c>
      <c r="E44" s="30" t="n">
        <v>275509</v>
      </c>
      <c r="F44" s="31" t="n">
        <v>0.8</v>
      </c>
      <c r="G44" s="30" t="n">
        <v>252071</v>
      </c>
      <c r="H44" s="31" t="n">
        <v>0.5</v>
      </c>
      <c r="I44" s="30" t="n">
        <v>23438</v>
      </c>
      <c r="J44" s="32" t="n">
        <v>3.5</v>
      </c>
      <c r="K44" s="30" t="n">
        <v>13573</v>
      </c>
      <c r="L44" s="32" t="n">
        <v>-13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958</v>
      </c>
      <c r="D48" s="31" t="n">
        <v>2.2</v>
      </c>
      <c r="E48" s="30" t="n">
        <v>97633</v>
      </c>
      <c r="F48" s="31" t="n">
        <v>2.1</v>
      </c>
      <c r="G48" s="30" t="n">
        <v>94521</v>
      </c>
      <c r="H48" s="31" t="n">
        <v>2.3</v>
      </c>
      <c r="I48" s="30" t="n">
        <v>3112</v>
      </c>
      <c r="J48" s="31" t="n">
        <v>-4.7</v>
      </c>
      <c r="K48" s="30" t="n">
        <v>1325</v>
      </c>
      <c r="L48" s="32" t="n">
        <v>9.3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4754</v>
      </c>
      <c r="D49" s="31" t="n">
        <v>1.9</v>
      </c>
      <c r="E49" s="30" t="n">
        <v>111702</v>
      </c>
      <c r="F49" s="31" t="n">
        <v>1.4</v>
      </c>
      <c r="G49" s="30" t="n">
        <v>105251</v>
      </c>
      <c r="H49" s="31" t="n">
        <v>1.2</v>
      </c>
      <c r="I49" s="30" t="n">
        <v>6451</v>
      </c>
      <c r="J49" s="31" t="n">
        <v>4.2</v>
      </c>
      <c r="K49" s="30" t="n">
        <v>3052</v>
      </c>
      <c r="L49" s="32" t="n">
        <v>2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083</v>
      </c>
      <c r="D50" s="31" t="n">
        <v>1.9</v>
      </c>
      <c r="E50" s="30" t="n">
        <v>94935</v>
      </c>
      <c r="F50" s="31" t="n">
        <v>2.2</v>
      </c>
      <c r="G50" s="30" t="n">
        <v>92530</v>
      </c>
      <c r="H50" s="31" t="n">
        <v>2.3</v>
      </c>
      <c r="I50" s="30" t="n">
        <v>2405</v>
      </c>
      <c r="J50" s="31" t="n">
        <v>-1.3</v>
      </c>
      <c r="K50" s="30" t="n">
        <v>1148</v>
      </c>
      <c r="L50" s="32" t="n">
        <v>-15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860</v>
      </c>
      <c r="D51" s="31" t="n">
        <v>2</v>
      </c>
      <c r="E51" s="30" t="n">
        <v>79104</v>
      </c>
      <c r="F51" s="31" t="n">
        <v>2</v>
      </c>
      <c r="G51" s="30" t="n">
        <v>76285</v>
      </c>
      <c r="H51" s="31" t="n">
        <v>2.1</v>
      </c>
      <c r="I51" s="30" t="n">
        <v>2819</v>
      </c>
      <c r="J51" s="31" t="n">
        <v>-3.1</v>
      </c>
      <c r="K51" s="30" t="n">
        <v>756</v>
      </c>
      <c r="L51" s="32" t="n">
        <v>10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0407</v>
      </c>
      <c r="D52" s="31" t="n">
        <v>2.9</v>
      </c>
      <c r="E52" s="30" t="n">
        <v>80162</v>
      </c>
      <c r="F52" s="31" t="n">
        <v>2.7</v>
      </c>
      <c r="G52" s="30" t="n">
        <v>79143</v>
      </c>
      <c r="H52" s="31" t="n">
        <v>2.9</v>
      </c>
      <c r="I52" s="30" t="n">
        <v>1019</v>
      </c>
      <c r="J52" s="31" t="n">
        <v>-0.3</v>
      </c>
      <c r="K52" s="30" t="n">
        <v>245</v>
      </c>
      <c r="L52" s="32" t="n">
        <v>65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468</v>
      </c>
      <c r="D53" s="31" t="n">
        <v>-0.6</v>
      </c>
      <c r="E53" s="30" t="n">
        <v>114478</v>
      </c>
      <c r="F53" s="31" t="n">
        <v>-1</v>
      </c>
      <c r="G53" s="30" t="n">
        <v>112260</v>
      </c>
      <c r="H53" s="31" t="n">
        <v>-1</v>
      </c>
      <c r="I53" s="30" t="n">
        <v>2218</v>
      </c>
      <c r="J53" s="31" t="n">
        <v>-7.4</v>
      </c>
      <c r="K53" s="30" t="n">
        <v>1990</v>
      </c>
      <c r="L53" s="32" t="n">
        <v>33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7500</v>
      </c>
      <c r="D54" s="31" t="n">
        <v>7.4</v>
      </c>
      <c r="E54" s="30" t="n">
        <v>106280</v>
      </c>
      <c r="F54" s="31" t="n">
        <v>7</v>
      </c>
      <c r="G54" s="30" t="n">
        <v>102231</v>
      </c>
      <c r="H54" s="31" t="n">
        <v>7.3</v>
      </c>
      <c r="I54" s="30" t="n">
        <v>4049</v>
      </c>
      <c r="J54" s="31" t="n">
        <v>-3.6</v>
      </c>
      <c r="K54" s="30" t="n">
        <v>1220</v>
      </c>
      <c r="L54" s="32" t="n">
        <v>108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45Z</dcterms:created>
  <dc:creator/>
  <dc:description/>
  <dc:language>en-US</dc:language>
  <cp:lastModifiedBy/>
  <dcterms:modified xsi:type="dcterms:W3CDTF">2018-10-02T01:55:52Z</dcterms:modified>
  <cp:revision>0</cp:revision>
  <dc:subject/>
  <dc:title/>
</cp:coreProperties>
</file>