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７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6338</v>
      </c>
      <c r="D8" s="31" t="n">
        <v>1.5</v>
      </c>
      <c r="E8" s="30" t="n">
        <v>264551</v>
      </c>
      <c r="F8" s="31" t="n">
        <v>1.1</v>
      </c>
      <c r="G8" s="30" t="n">
        <v>245010</v>
      </c>
      <c r="H8" s="31" t="n">
        <v>1</v>
      </c>
      <c r="I8" s="30" t="n">
        <v>19541</v>
      </c>
      <c r="J8" s="32" t="n">
        <v>1.9</v>
      </c>
      <c r="K8" s="30" t="n">
        <v>111787</v>
      </c>
      <c r="L8" s="32" t="n">
        <v>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63860</v>
      </c>
      <c r="D9" s="31" t="n">
        <v>16.6</v>
      </c>
      <c r="E9" s="30" t="n">
        <v>311730</v>
      </c>
      <c r="F9" s="31" t="n">
        <v>8</v>
      </c>
      <c r="G9" s="30" t="n">
        <v>292754</v>
      </c>
      <c r="H9" s="31" t="n">
        <v>9.3</v>
      </c>
      <c r="I9" s="30" t="n">
        <v>18976</v>
      </c>
      <c r="J9" s="32" t="n">
        <v>-8.7</v>
      </c>
      <c r="K9" s="30" t="n">
        <v>152130</v>
      </c>
      <c r="L9" s="32" t="n">
        <v>39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08656</v>
      </c>
      <c r="D10" s="31" t="n">
        <v>13</v>
      </c>
      <c r="E10" s="30" t="n">
        <v>333393</v>
      </c>
      <c r="F10" s="31" t="n">
        <v>1.2</v>
      </c>
      <c r="G10" s="30" t="n">
        <v>307976</v>
      </c>
      <c r="H10" s="31" t="n">
        <v>1</v>
      </c>
      <c r="I10" s="30" t="n">
        <v>25417</v>
      </c>
      <c r="J10" s="32" t="n">
        <v>4.4</v>
      </c>
      <c r="K10" s="30" t="n">
        <v>175263</v>
      </c>
      <c r="L10" s="32" t="n">
        <v>44.9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42964</v>
      </c>
      <c r="D11" s="31" t="n">
        <v>2.3</v>
      </c>
      <c r="E11" s="30" t="n">
        <v>311062</v>
      </c>
      <c r="F11" s="31" t="n">
        <v>1.6</v>
      </c>
      <c r="G11" s="30" t="n">
        <v>277270</v>
      </c>
      <c r="H11" s="31" t="n">
        <v>1.5</v>
      </c>
      <c r="I11" s="30" t="n">
        <v>33792</v>
      </c>
      <c r="J11" s="32" t="n">
        <v>2.8</v>
      </c>
      <c r="K11" s="30" t="n">
        <v>231902</v>
      </c>
      <c r="L11" s="32" t="n">
        <v>3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89379</v>
      </c>
      <c r="D12" s="31" t="n">
        <v>-1.4</v>
      </c>
      <c r="E12" s="30" t="n">
        <v>424574</v>
      </c>
      <c r="F12" s="31" t="n">
        <v>-2</v>
      </c>
      <c r="G12" s="30" t="n">
        <v>373841</v>
      </c>
      <c r="H12" s="31" t="n">
        <v>-3.2</v>
      </c>
      <c r="I12" s="30" t="n">
        <v>50733</v>
      </c>
      <c r="J12" s="32" t="n">
        <v>7.8</v>
      </c>
      <c r="K12" s="30" t="n">
        <v>64805</v>
      </c>
      <c r="L12" s="32" t="n">
        <v>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534222</v>
      </c>
      <c r="D13" s="31" t="n">
        <v>3.4</v>
      </c>
      <c r="E13" s="30" t="n">
        <v>386241</v>
      </c>
      <c r="F13" s="31" t="n">
        <v>1.2</v>
      </c>
      <c r="G13" s="30" t="n">
        <v>355888</v>
      </c>
      <c r="H13" s="31" t="n">
        <v>1.4</v>
      </c>
      <c r="I13" s="30" t="n">
        <v>30353</v>
      </c>
      <c r="J13" s="32" t="n">
        <v>-0.4</v>
      </c>
      <c r="K13" s="30" t="n">
        <v>147981</v>
      </c>
      <c r="L13" s="32" t="n">
        <v>9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99441</v>
      </c>
      <c r="D14" s="31" t="n">
        <v>-0.8</v>
      </c>
      <c r="E14" s="30" t="n">
        <v>297856</v>
      </c>
      <c r="F14" s="31" t="n">
        <v>2.1</v>
      </c>
      <c r="G14" s="30" t="n">
        <v>255757</v>
      </c>
      <c r="H14" s="31" t="n">
        <v>1.5</v>
      </c>
      <c r="I14" s="30" t="n">
        <v>42099</v>
      </c>
      <c r="J14" s="32" t="n">
        <v>5.5</v>
      </c>
      <c r="K14" s="30" t="n">
        <v>101585</v>
      </c>
      <c r="L14" s="32" t="n">
        <v>-8.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48312</v>
      </c>
      <c r="D15" s="31" t="n">
        <v>0.4</v>
      </c>
      <c r="E15" s="30" t="n">
        <v>234147</v>
      </c>
      <c r="F15" s="31" t="n">
        <v>2.4</v>
      </c>
      <c r="G15" s="30" t="n">
        <v>222971</v>
      </c>
      <c r="H15" s="31" t="n">
        <v>2.6</v>
      </c>
      <c r="I15" s="30" t="n">
        <v>11176</v>
      </c>
      <c r="J15" s="32" t="n">
        <v>-2.1</v>
      </c>
      <c r="K15" s="30" t="n">
        <v>114165</v>
      </c>
      <c r="L15" s="32" t="n">
        <v>-3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45629</v>
      </c>
      <c r="D16" s="31" t="n">
        <v>-2.2</v>
      </c>
      <c r="E16" s="30" t="n">
        <v>367185</v>
      </c>
      <c r="F16" s="31" t="n">
        <v>0.5</v>
      </c>
      <c r="G16" s="30" t="n">
        <v>344804</v>
      </c>
      <c r="H16" s="31" t="n">
        <v>1</v>
      </c>
      <c r="I16" s="30" t="n">
        <v>22381</v>
      </c>
      <c r="J16" s="32" t="n">
        <v>-5.8</v>
      </c>
      <c r="K16" s="30" t="n">
        <v>78444</v>
      </c>
      <c r="L16" s="32" t="n">
        <v>-12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406920</v>
      </c>
      <c r="D17" s="31" t="n">
        <v>-7.6</v>
      </c>
      <c r="E17" s="30" t="n">
        <v>289508</v>
      </c>
      <c r="F17" s="31" t="n">
        <v>2.1</v>
      </c>
      <c r="G17" s="30" t="n">
        <v>272172</v>
      </c>
      <c r="H17" s="31" t="n">
        <v>2.9</v>
      </c>
      <c r="I17" s="30" t="n">
        <v>17336</v>
      </c>
      <c r="J17" s="32" t="n">
        <v>-9.3</v>
      </c>
      <c r="K17" s="30" t="n">
        <v>117412</v>
      </c>
      <c r="L17" s="32" t="n">
        <v>-25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0808</v>
      </c>
      <c r="D18" s="31" t="n">
        <v>9</v>
      </c>
      <c r="E18" s="30" t="n">
        <v>372743</v>
      </c>
      <c r="F18" s="31" t="n">
        <v>2.9</v>
      </c>
      <c r="G18" s="30" t="n">
        <v>346165</v>
      </c>
      <c r="H18" s="31" t="n">
        <v>2.3</v>
      </c>
      <c r="I18" s="30" t="n">
        <v>26578</v>
      </c>
      <c r="J18" s="32" t="n">
        <v>10.6</v>
      </c>
      <c r="K18" s="30" t="n">
        <v>188065</v>
      </c>
      <c r="L18" s="32" t="n">
        <v>23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40314</v>
      </c>
      <c r="D19" s="31" t="n">
        <v>3.2</v>
      </c>
      <c r="E19" s="30" t="n">
        <v>119320</v>
      </c>
      <c r="F19" s="31" t="n">
        <v>0.2</v>
      </c>
      <c r="G19" s="30" t="n">
        <v>112568</v>
      </c>
      <c r="H19" s="31" t="n">
        <v>0.7</v>
      </c>
      <c r="I19" s="30" t="n">
        <v>6752</v>
      </c>
      <c r="J19" s="32" t="n">
        <v>-7.3</v>
      </c>
      <c r="K19" s="30" t="n">
        <v>20994</v>
      </c>
      <c r="L19" s="32" t="n">
        <v>24.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3996</v>
      </c>
      <c r="D20" s="31" t="n">
        <v>-0.6</v>
      </c>
      <c r="E20" s="30" t="n">
        <v>188174</v>
      </c>
      <c r="F20" s="31" t="n">
        <v>-0.1</v>
      </c>
      <c r="G20" s="30" t="n">
        <v>178614</v>
      </c>
      <c r="H20" s="31" t="n">
        <v>0</v>
      </c>
      <c r="I20" s="30" t="n">
        <v>9560</v>
      </c>
      <c r="J20" s="32" t="n">
        <v>-1.6</v>
      </c>
      <c r="K20" s="30" t="n">
        <v>45822</v>
      </c>
      <c r="L20" s="32" t="n">
        <v>-2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49872</v>
      </c>
      <c r="D21" s="31" t="n">
        <v>1.2</v>
      </c>
      <c r="E21" s="30" t="n">
        <v>291837</v>
      </c>
      <c r="F21" s="31" t="n">
        <v>-0.6</v>
      </c>
      <c r="G21" s="30" t="n">
        <v>284333</v>
      </c>
      <c r="H21" s="31" t="n">
        <v>-1.4</v>
      </c>
      <c r="I21" s="30" t="n">
        <v>7504</v>
      </c>
      <c r="J21" s="32" t="n">
        <v>36.6</v>
      </c>
      <c r="K21" s="30" t="n">
        <v>58035</v>
      </c>
      <c r="L21" s="32" t="n">
        <v>11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2146</v>
      </c>
      <c r="D22" s="31" t="n">
        <v>-3.3</v>
      </c>
      <c r="E22" s="30" t="n">
        <v>250235</v>
      </c>
      <c r="F22" s="31" t="n">
        <v>-1.6</v>
      </c>
      <c r="G22" s="30" t="n">
        <v>236238</v>
      </c>
      <c r="H22" s="31" t="n">
        <v>-1.7</v>
      </c>
      <c r="I22" s="30" t="n">
        <v>13997</v>
      </c>
      <c r="J22" s="32" t="n">
        <v>0.1</v>
      </c>
      <c r="K22" s="30" t="n">
        <v>71911</v>
      </c>
      <c r="L22" s="32" t="n">
        <v>-9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7528</v>
      </c>
      <c r="D23" s="31" t="n">
        <v>-9.6</v>
      </c>
      <c r="E23" s="30" t="n">
        <v>296125</v>
      </c>
      <c r="F23" s="31" t="n">
        <v>1.4</v>
      </c>
      <c r="G23" s="30" t="n">
        <v>278853</v>
      </c>
      <c r="H23" s="31" t="n">
        <v>-0.5</v>
      </c>
      <c r="I23" s="30" t="n">
        <v>17272</v>
      </c>
      <c r="J23" s="32" t="n">
        <v>45</v>
      </c>
      <c r="K23" s="30" t="n">
        <v>81403</v>
      </c>
      <c r="L23" s="32" t="n">
        <v>-35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80117</v>
      </c>
      <c r="D24" s="31" t="n">
        <v>0</v>
      </c>
      <c r="E24" s="30" t="n">
        <v>227266</v>
      </c>
      <c r="F24" s="31" t="n">
        <v>1.9</v>
      </c>
      <c r="G24" s="30" t="n">
        <v>209204</v>
      </c>
      <c r="H24" s="31" t="n">
        <v>1.7</v>
      </c>
      <c r="I24" s="30" t="n">
        <v>18062</v>
      </c>
      <c r="J24" s="32" t="n">
        <v>4</v>
      </c>
      <c r="K24" s="30" t="n">
        <v>52851</v>
      </c>
      <c r="L24" s="32" t="n">
        <v>-7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6246</v>
      </c>
      <c r="D28" s="31" t="n">
        <v>1.4</v>
      </c>
      <c r="E28" s="30" t="n">
        <v>337842</v>
      </c>
      <c r="F28" s="31" t="n">
        <v>1.1</v>
      </c>
      <c r="G28" s="30" t="n">
        <v>311099</v>
      </c>
      <c r="H28" s="31" t="n">
        <v>1</v>
      </c>
      <c r="I28" s="30" t="n">
        <v>26743</v>
      </c>
      <c r="J28" s="32" t="n">
        <v>1.9</v>
      </c>
      <c r="K28" s="30" t="n">
        <v>158404</v>
      </c>
      <c r="L28" s="32" t="n">
        <v>2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80127</v>
      </c>
      <c r="D29" s="31" t="n">
        <v>14.1</v>
      </c>
      <c r="E29" s="30" t="n">
        <v>323256</v>
      </c>
      <c r="F29" s="31" t="n">
        <v>6.4</v>
      </c>
      <c r="G29" s="30" t="n">
        <v>303253</v>
      </c>
      <c r="H29" s="31" t="n">
        <v>7.8</v>
      </c>
      <c r="I29" s="30" t="n">
        <v>20003</v>
      </c>
      <c r="J29" s="32" t="n">
        <v>-10.2</v>
      </c>
      <c r="K29" s="30" t="n">
        <v>156871</v>
      </c>
      <c r="L29" s="32" t="n">
        <v>33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33397</v>
      </c>
      <c r="D30" s="31" t="n">
        <v>13.6</v>
      </c>
      <c r="E30" s="30" t="n">
        <v>347440</v>
      </c>
      <c r="F30" s="31" t="n">
        <v>1.6</v>
      </c>
      <c r="G30" s="30" t="n">
        <v>320542</v>
      </c>
      <c r="H30" s="31" t="n">
        <v>1.3</v>
      </c>
      <c r="I30" s="30" t="n">
        <v>26898</v>
      </c>
      <c r="J30" s="32" t="n">
        <v>5</v>
      </c>
      <c r="K30" s="30" t="n">
        <v>185957</v>
      </c>
      <c r="L30" s="32" t="n">
        <v>4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602345</v>
      </c>
      <c r="D31" s="31" t="n">
        <v>1.8</v>
      </c>
      <c r="E31" s="30" t="n">
        <v>338956</v>
      </c>
      <c r="F31" s="31" t="n">
        <v>1.2</v>
      </c>
      <c r="G31" s="30" t="n">
        <v>301209</v>
      </c>
      <c r="H31" s="31" t="n">
        <v>1</v>
      </c>
      <c r="I31" s="30" t="n">
        <v>37747</v>
      </c>
      <c r="J31" s="32" t="n">
        <v>2.3</v>
      </c>
      <c r="K31" s="30" t="n">
        <v>263389</v>
      </c>
      <c r="L31" s="32" t="n">
        <v>2.5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07106</v>
      </c>
      <c r="D32" s="31" t="n">
        <v>-0.6</v>
      </c>
      <c r="E32" s="30" t="n">
        <v>439524</v>
      </c>
      <c r="F32" s="31" t="n">
        <v>-1.1</v>
      </c>
      <c r="G32" s="30" t="n">
        <v>386261</v>
      </c>
      <c r="H32" s="31" t="n">
        <v>-2.4</v>
      </c>
      <c r="I32" s="30" t="n">
        <v>53263</v>
      </c>
      <c r="J32" s="32" t="n">
        <v>9.2</v>
      </c>
      <c r="K32" s="30" t="n">
        <v>67582</v>
      </c>
      <c r="L32" s="32" t="n">
        <v>3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59655</v>
      </c>
      <c r="D33" s="31" t="n">
        <v>4.5</v>
      </c>
      <c r="E33" s="30" t="n">
        <v>402696</v>
      </c>
      <c r="F33" s="31" t="n">
        <v>2.2</v>
      </c>
      <c r="G33" s="30" t="n">
        <v>370645</v>
      </c>
      <c r="H33" s="31" t="n">
        <v>2.4</v>
      </c>
      <c r="I33" s="30" t="n">
        <v>32051</v>
      </c>
      <c r="J33" s="32" t="n">
        <v>0.9</v>
      </c>
      <c r="K33" s="30" t="n">
        <v>156959</v>
      </c>
      <c r="L33" s="32" t="n">
        <v>1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61611</v>
      </c>
      <c r="D34" s="31" t="n">
        <v>0.2</v>
      </c>
      <c r="E34" s="30" t="n">
        <v>338232</v>
      </c>
      <c r="F34" s="31" t="n">
        <v>3.4</v>
      </c>
      <c r="G34" s="30" t="n">
        <v>288961</v>
      </c>
      <c r="H34" s="31" t="n">
        <v>2.7</v>
      </c>
      <c r="I34" s="30" t="n">
        <v>49271</v>
      </c>
      <c r="J34" s="32" t="n">
        <v>7.2</v>
      </c>
      <c r="K34" s="30" t="n">
        <v>123379</v>
      </c>
      <c r="L34" s="32" t="n">
        <v>-7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40475</v>
      </c>
      <c r="D35" s="31" t="n">
        <v>-0.1</v>
      </c>
      <c r="E35" s="30" t="n">
        <v>343092</v>
      </c>
      <c r="F35" s="31" t="n">
        <v>2.3</v>
      </c>
      <c r="G35" s="30" t="n">
        <v>325123</v>
      </c>
      <c r="H35" s="31" t="n">
        <v>2.7</v>
      </c>
      <c r="I35" s="30" t="n">
        <v>17969</v>
      </c>
      <c r="J35" s="32" t="n">
        <v>-3.4</v>
      </c>
      <c r="K35" s="30" t="n">
        <v>197383</v>
      </c>
      <c r="L35" s="32" t="n">
        <v>-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85478</v>
      </c>
      <c r="D36" s="31" t="n">
        <v>-3</v>
      </c>
      <c r="E36" s="30" t="n">
        <v>398487</v>
      </c>
      <c r="F36" s="31" t="n">
        <v>-0.3</v>
      </c>
      <c r="G36" s="30" t="n">
        <v>373444</v>
      </c>
      <c r="H36" s="31" t="n">
        <v>0.2</v>
      </c>
      <c r="I36" s="30" t="n">
        <v>25043</v>
      </c>
      <c r="J36" s="32" t="n">
        <v>-6.7</v>
      </c>
      <c r="K36" s="30" t="n">
        <v>86991</v>
      </c>
      <c r="L36" s="32" t="n">
        <v>-13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99599</v>
      </c>
      <c r="D37" s="31" t="n">
        <v>-8.5</v>
      </c>
      <c r="E37" s="30" t="n">
        <v>348044</v>
      </c>
      <c r="F37" s="31" t="n">
        <v>1.7</v>
      </c>
      <c r="G37" s="30" t="n">
        <v>326442</v>
      </c>
      <c r="H37" s="31" t="n">
        <v>2.6</v>
      </c>
      <c r="I37" s="30" t="n">
        <v>21602</v>
      </c>
      <c r="J37" s="32" t="n">
        <v>-9.9</v>
      </c>
      <c r="K37" s="30" t="n">
        <v>151555</v>
      </c>
      <c r="L37" s="32" t="n">
        <v>-25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09579</v>
      </c>
      <c r="D38" s="31" t="n">
        <v>8.7</v>
      </c>
      <c r="E38" s="30" t="n">
        <v>401134</v>
      </c>
      <c r="F38" s="31" t="n">
        <v>2.4</v>
      </c>
      <c r="G38" s="30" t="n">
        <v>371889</v>
      </c>
      <c r="H38" s="31" t="n">
        <v>1.8</v>
      </c>
      <c r="I38" s="30" t="n">
        <v>29245</v>
      </c>
      <c r="J38" s="32" t="n">
        <v>9.7</v>
      </c>
      <c r="K38" s="30" t="n">
        <v>208445</v>
      </c>
      <c r="L38" s="32" t="n">
        <v>23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51382</v>
      </c>
      <c r="D39" s="31" t="n">
        <v>6.2</v>
      </c>
      <c r="E39" s="30" t="n">
        <v>262991</v>
      </c>
      <c r="F39" s="31" t="n">
        <v>0.5</v>
      </c>
      <c r="G39" s="30" t="n">
        <v>242679</v>
      </c>
      <c r="H39" s="31" t="n">
        <v>1.5</v>
      </c>
      <c r="I39" s="30" t="n">
        <v>20312</v>
      </c>
      <c r="J39" s="32" t="n">
        <v>-9.7</v>
      </c>
      <c r="K39" s="30" t="n">
        <v>88391</v>
      </c>
      <c r="L39" s="32" t="n">
        <v>27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67722</v>
      </c>
      <c r="D40" s="31" t="n">
        <v>1.3</v>
      </c>
      <c r="E40" s="30" t="n">
        <v>278558</v>
      </c>
      <c r="F40" s="31" t="n">
        <v>1.6</v>
      </c>
      <c r="G40" s="30" t="n">
        <v>262404</v>
      </c>
      <c r="H40" s="31" t="n">
        <v>1.6</v>
      </c>
      <c r="I40" s="30" t="n">
        <v>16154</v>
      </c>
      <c r="J40" s="32" t="n">
        <v>1.5</v>
      </c>
      <c r="K40" s="30" t="n">
        <v>89164</v>
      </c>
      <c r="L40" s="32" t="n">
        <v>0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65379</v>
      </c>
      <c r="D41" s="31" t="n">
        <v>1.5</v>
      </c>
      <c r="E41" s="30" t="n">
        <v>382688</v>
      </c>
      <c r="F41" s="31" t="n">
        <v>-0.5</v>
      </c>
      <c r="G41" s="30" t="n">
        <v>372186</v>
      </c>
      <c r="H41" s="31" t="n">
        <v>-1.3</v>
      </c>
      <c r="I41" s="30" t="n">
        <v>10502</v>
      </c>
      <c r="J41" s="32" t="n">
        <v>41.2</v>
      </c>
      <c r="K41" s="30" t="n">
        <v>82691</v>
      </c>
      <c r="L41" s="32" t="n">
        <v>12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13195</v>
      </c>
      <c r="D42" s="31" t="n">
        <v>-1.5</v>
      </c>
      <c r="E42" s="30" t="n">
        <v>312083</v>
      </c>
      <c r="F42" s="31" t="n">
        <v>0.3</v>
      </c>
      <c r="G42" s="30" t="n">
        <v>292779</v>
      </c>
      <c r="H42" s="31" t="n">
        <v>0.2</v>
      </c>
      <c r="I42" s="30" t="n">
        <v>19304</v>
      </c>
      <c r="J42" s="32" t="n">
        <v>2.1</v>
      </c>
      <c r="K42" s="30" t="n">
        <v>101112</v>
      </c>
      <c r="L42" s="32" t="n">
        <v>-6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0068</v>
      </c>
      <c r="D43" s="31" t="n">
        <v>-7.8</v>
      </c>
      <c r="E43" s="30" t="n">
        <v>331633</v>
      </c>
      <c r="F43" s="31" t="n">
        <v>3.6</v>
      </c>
      <c r="G43" s="30" t="n">
        <v>312338</v>
      </c>
      <c r="H43" s="31" t="n">
        <v>1.7</v>
      </c>
      <c r="I43" s="30" t="n">
        <v>19295</v>
      </c>
      <c r="J43" s="32" t="n">
        <v>45.6</v>
      </c>
      <c r="K43" s="30" t="n">
        <v>98435</v>
      </c>
      <c r="L43" s="32" t="n">
        <v>-32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50631</v>
      </c>
      <c r="D44" s="31" t="n">
        <v>-2.4</v>
      </c>
      <c r="E44" s="30" t="n">
        <v>278320</v>
      </c>
      <c r="F44" s="31" t="n">
        <v>0.2</v>
      </c>
      <c r="G44" s="30" t="n">
        <v>254668</v>
      </c>
      <c r="H44" s="31" t="n">
        <v>0.1</v>
      </c>
      <c r="I44" s="30" t="n">
        <v>23652</v>
      </c>
      <c r="J44" s="32" t="n">
        <v>1.9</v>
      </c>
      <c r="K44" s="30" t="n">
        <v>72311</v>
      </c>
      <c r="L44" s="32" t="n">
        <v>-11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2761</v>
      </c>
      <c r="D48" s="31" t="n">
        <v>0.2</v>
      </c>
      <c r="E48" s="30" t="n">
        <v>97333</v>
      </c>
      <c r="F48" s="31" t="n">
        <v>0.3</v>
      </c>
      <c r="G48" s="30" t="n">
        <v>94221</v>
      </c>
      <c r="H48" s="31" t="n">
        <v>0.4</v>
      </c>
      <c r="I48" s="30" t="n">
        <v>3112</v>
      </c>
      <c r="J48" s="31" t="n">
        <v>-2.3</v>
      </c>
      <c r="K48" s="30" t="n">
        <v>5428</v>
      </c>
      <c r="L48" s="32" t="n">
        <v>-0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947</v>
      </c>
      <c r="D49" s="31" t="n">
        <v>2</v>
      </c>
      <c r="E49" s="30" t="n">
        <v>118459</v>
      </c>
      <c r="F49" s="31" t="n">
        <v>1.1</v>
      </c>
      <c r="G49" s="30" t="n">
        <v>111976</v>
      </c>
      <c r="H49" s="31" t="n">
        <v>1.3</v>
      </c>
      <c r="I49" s="30" t="n">
        <v>6483</v>
      </c>
      <c r="J49" s="31" t="n">
        <v>-1.2</v>
      </c>
      <c r="K49" s="30" t="n">
        <v>14488</v>
      </c>
      <c r="L49" s="32" t="n">
        <v>9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0115</v>
      </c>
      <c r="D50" s="31" t="n">
        <v>0.3</v>
      </c>
      <c r="E50" s="30" t="n">
        <v>93434</v>
      </c>
      <c r="F50" s="31" t="n">
        <v>0.7</v>
      </c>
      <c r="G50" s="30" t="n">
        <v>91031</v>
      </c>
      <c r="H50" s="31" t="n">
        <v>0.6</v>
      </c>
      <c r="I50" s="30" t="n">
        <v>2403</v>
      </c>
      <c r="J50" s="31" t="n">
        <v>5.5</v>
      </c>
      <c r="K50" s="30" t="n">
        <v>6681</v>
      </c>
      <c r="L50" s="32" t="n">
        <v>-5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430</v>
      </c>
      <c r="D51" s="31" t="n">
        <v>1.7</v>
      </c>
      <c r="E51" s="30" t="n">
        <v>77196</v>
      </c>
      <c r="F51" s="31" t="n">
        <v>1.4</v>
      </c>
      <c r="G51" s="30" t="n">
        <v>74420</v>
      </c>
      <c r="H51" s="31" t="n">
        <v>1.3</v>
      </c>
      <c r="I51" s="30" t="n">
        <v>2776</v>
      </c>
      <c r="J51" s="31" t="n">
        <v>3</v>
      </c>
      <c r="K51" s="30" t="n">
        <v>1234</v>
      </c>
      <c r="L51" s="32" t="n">
        <v>19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4864</v>
      </c>
      <c r="D52" s="31" t="n">
        <v>1.6</v>
      </c>
      <c r="E52" s="30" t="n">
        <v>91264</v>
      </c>
      <c r="F52" s="31" t="n">
        <v>1.3</v>
      </c>
      <c r="G52" s="30" t="n">
        <v>90380</v>
      </c>
      <c r="H52" s="31" t="n">
        <v>1.6</v>
      </c>
      <c r="I52" s="30" t="n">
        <v>884</v>
      </c>
      <c r="J52" s="31" t="n">
        <v>-22.3</v>
      </c>
      <c r="K52" s="30" t="n">
        <v>3600</v>
      </c>
      <c r="L52" s="32" t="n">
        <v>10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3072</v>
      </c>
      <c r="D53" s="31" t="n">
        <v>-4.6</v>
      </c>
      <c r="E53" s="30" t="n">
        <v>115007</v>
      </c>
      <c r="F53" s="31" t="n">
        <v>-4</v>
      </c>
      <c r="G53" s="30" t="n">
        <v>112614</v>
      </c>
      <c r="H53" s="31" t="n">
        <v>-4.1</v>
      </c>
      <c r="I53" s="30" t="n">
        <v>2393</v>
      </c>
      <c r="J53" s="31" t="n">
        <v>1.4</v>
      </c>
      <c r="K53" s="30" t="n">
        <v>8065</v>
      </c>
      <c r="L53" s="32" t="n">
        <v>-12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8421</v>
      </c>
      <c r="D54" s="31" t="n">
        <v>-3.7</v>
      </c>
      <c r="E54" s="30" t="n">
        <v>95711</v>
      </c>
      <c r="F54" s="31" t="n">
        <v>-4</v>
      </c>
      <c r="G54" s="30" t="n">
        <v>92053</v>
      </c>
      <c r="H54" s="31" t="n">
        <v>-3.7</v>
      </c>
      <c r="I54" s="30" t="n">
        <v>3658</v>
      </c>
      <c r="J54" s="31" t="n">
        <v>-12.2</v>
      </c>
      <c r="K54" s="30" t="n">
        <v>2710</v>
      </c>
      <c r="L54" s="32" t="n">
        <v>12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05Z</dcterms:created>
  <dc:creator/>
  <dc:description/>
  <dc:language>en-US</dc:language>
  <cp:lastModifiedBy/>
  <dcterms:modified xsi:type="dcterms:W3CDTF">2018-09-04T01:23:40Z</dcterms:modified>
  <cp:revision>0</cp:revision>
  <dc:subject/>
  <dc:title/>
</cp:coreProperties>
</file>