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8">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　</t>
    </r>
    <r>
      <rPr>
        <sz val="10"/>
        <rFont val="ＭＳ 明朝"/>
        <family val="1"/>
        <charset val="128"/>
      </rPr>
      <t xml:space="preserve">29</t>
    </r>
    <r>
      <rPr>
        <sz val="10"/>
        <rFont val="Noto Sans"/>
        <family val="2"/>
      </rPr>
      <t xml:space="preserve">年６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2">
    <numFmt numFmtId="164" formatCode="General"/>
    <numFmt numFmtId="165" formatCode="0.0\ "/>
  </numFmts>
  <fonts count="16">
    <font>
      <sz val="11"/>
      <name val="ＭＳ 明朝"/>
      <family val="1"/>
      <charset val="128"/>
    </font>
    <font>
      <sz val="10"/>
      <name val="Arial"/>
      <family val="0"/>
    </font>
    <font>
      <sz val="10"/>
      <name val="Arial"/>
      <family val="0"/>
    </font>
    <font>
      <sz val="10"/>
      <name val="Arial"/>
      <family val="0"/>
    </font>
    <font>
      <b val="true"/>
      <sz val="16"/>
      <name val="Noto Sans"/>
      <family val="2"/>
    </font>
    <font>
      <sz val="14"/>
      <name val="游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0"/>
      <color rgb="FF000000"/>
      <name val="DejaVu Sans"/>
      <family val="2"/>
    </font>
    <font>
      <sz val="10"/>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5</xdr:row>
      <xdr:rowOff>134280</xdr:rowOff>
    </xdr:from>
    <xdr:to>
      <xdr:col>9</xdr:col>
      <xdr:colOff>78120</xdr:colOff>
      <xdr:row>9</xdr:row>
      <xdr:rowOff>322920</xdr:rowOff>
    </xdr:to>
    <xdr:sp>
      <xdr:nvSpPr>
        <xdr:cNvPr id="0" name="テキスト ボックス 1"/>
        <xdr:cNvSpPr/>
      </xdr:nvSpPr>
      <xdr:spPr>
        <a:xfrm>
          <a:off x="146160" y="1353960"/>
          <a:ext cx="6662880" cy="11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twoCellAnchor editAs="oneCell">
    <xdr:from>
      <xdr:col>1</xdr:col>
      <xdr:colOff>10080</xdr:colOff>
      <xdr:row>3</xdr:row>
      <xdr:rowOff>114120</xdr:rowOff>
    </xdr:from>
    <xdr:to>
      <xdr:col>8</xdr:col>
      <xdr:colOff>615600</xdr:colOff>
      <xdr:row>5</xdr:row>
      <xdr:rowOff>66600</xdr:rowOff>
    </xdr:to>
    <xdr:sp>
      <xdr:nvSpPr>
        <xdr:cNvPr id="1" name="テキスト ボックス 2"/>
        <xdr:cNvSpPr/>
      </xdr:nvSpPr>
      <xdr:spPr>
        <a:xfrm>
          <a:off x="312480" y="824040"/>
          <a:ext cx="6146280" cy="4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9.1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7"/>
      <c r="D15" s="28" t="n">
        <v>0.9</v>
      </c>
      <c r="E15" s="29" t="n">
        <v>0.7</v>
      </c>
      <c r="F15" s="30" t="n">
        <v>0.6</v>
      </c>
      <c r="G15" s="29" t="n">
        <v>0</v>
      </c>
      <c r="H15" s="29" t="n">
        <v>0.1</v>
      </c>
      <c r="I15" s="30" t="n">
        <v>-0.7</v>
      </c>
      <c r="J15" s="15"/>
    </row>
    <row r="16" customFormat="false" ht="13.5" hidden="false" customHeight="false" outlineLevel="0" collapsed="false">
      <c r="B16" s="27" t="s">
        <v>12</v>
      </c>
      <c r="C16" s="27"/>
      <c r="D16" s="28" t="n">
        <v>-0.1</v>
      </c>
      <c r="E16" s="29" t="n">
        <v>-0.2</v>
      </c>
      <c r="F16" s="30" t="n">
        <v>0.4</v>
      </c>
      <c r="G16" s="29" t="n">
        <v>-0.5</v>
      </c>
      <c r="H16" s="29" t="n">
        <v>-0.5</v>
      </c>
      <c r="I16" s="30" t="n">
        <v>-0.9</v>
      </c>
      <c r="J16" s="15"/>
    </row>
    <row r="17" customFormat="false" ht="13.5" hidden="false" customHeight="false" outlineLevel="0" collapsed="false">
      <c r="B17" s="27" t="s">
        <v>13</v>
      </c>
      <c r="C17" s="27"/>
      <c r="D17" s="28" t="n">
        <v>1.3</v>
      </c>
      <c r="E17" s="29" t="n">
        <v>1.3</v>
      </c>
      <c r="F17" s="30" t="n">
        <v>0</v>
      </c>
      <c r="G17" s="29" t="n">
        <v>-1.1</v>
      </c>
      <c r="H17" s="29" t="n">
        <v>-0.8</v>
      </c>
      <c r="I17" s="30" t="n">
        <v>-2.2</v>
      </c>
      <c r="J17" s="15"/>
    </row>
    <row r="18" customFormat="false" ht="13.5" hidden="false" customHeight="false" outlineLevel="0" collapsed="false">
      <c r="B18" s="27" t="s">
        <v>14</v>
      </c>
      <c r="C18" s="27"/>
      <c r="D18" s="28" t="n">
        <v>1.3</v>
      </c>
      <c r="E18" s="29" t="n">
        <v>1.2</v>
      </c>
      <c r="F18" s="30" t="n">
        <v>1.1</v>
      </c>
      <c r="G18" s="29" t="n">
        <v>-0.2</v>
      </c>
      <c r="H18" s="29" t="n">
        <v>-0.2</v>
      </c>
      <c r="I18" s="30" t="n">
        <v>-0.8</v>
      </c>
      <c r="J18" s="15"/>
    </row>
    <row r="19" customFormat="false" ht="13.5" hidden="false" customHeight="false" outlineLevel="0" collapsed="false">
      <c r="B19" s="27" t="s">
        <v>15</v>
      </c>
      <c r="C19" s="27"/>
      <c r="D19" s="28" t="n">
        <v>0.6</v>
      </c>
      <c r="E19" s="29" t="n">
        <v>0.5</v>
      </c>
      <c r="F19" s="30" t="n">
        <v>0.5</v>
      </c>
      <c r="G19" s="29" t="n">
        <v>0.4</v>
      </c>
      <c r="H19" s="29" t="n">
        <v>0.7</v>
      </c>
      <c r="I19" s="30" t="n">
        <v>-1.4</v>
      </c>
      <c r="J19" s="15"/>
    </row>
    <row r="20" customFormat="false" ht="13.5" hidden="false" customHeight="false" outlineLevel="0" collapsed="false">
      <c r="B20" s="27" t="s">
        <v>16</v>
      </c>
      <c r="C20" s="27"/>
      <c r="D20" s="28" t="n">
        <v>1.5</v>
      </c>
      <c r="E20" s="29" t="n">
        <v>1.4</v>
      </c>
      <c r="F20" s="30" t="n">
        <v>1.2</v>
      </c>
      <c r="G20" s="29" t="n">
        <v>-0.2</v>
      </c>
      <c r="H20" s="29" t="n">
        <v>0</v>
      </c>
      <c r="I20" s="30" t="n">
        <v>-0.9</v>
      </c>
      <c r="J20" s="15"/>
    </row>
    <row r="21" customFormat="false" ht="13.5" hidden="false" customHeight="false" outlineLevel="0" collapsed="false">
      <c r="B21" s="27" t="s">
        <v>17</v>
      </c>
      <c r="C21" s="27"/>
      <c r="D21" s="28" t="n">
        <v>1.6</v>
      </c>
      <c r="E21" s="29" t="n">
        <v>1.4</v>
      </c>
      <c r="F21" s="30" t="n">
        <v>0.6</v>
      </c>
      <c r="G21" s="29" t="n">
        <v>0.1</v>
      </c>
      <c r="H21" s="29" t="n">
        <v>0.4</v>
      </c>
      <c r="I21" s="30" t="n">
        <v>-1.3</v>
      </c>
      <c r="J21" s="15"/>
    </row>
    <row r="22" customFormat="false" ht="13.5" hidden="false" customHeight="false" outlineLevel="0" collapsed="false">
      <c r="B22" s="27" t="s">
        <v>18</v>
      </c>
      <c r="C22" s="27"/>
      <c r="D22" s="28" t="n">
        <v>0.3</v>
      </c>
      <c r="E22" s="29" t="n">
        <v>0.4</v>
      </c>
      <c r="F22" s="30" t="n">
        <v>0.6</v>
      </c>
      <c r="G22" s="29" t="n">
        <v>-0.3</v>
      </c>
      <c r="H22" s="29" t="n">
        <v>-0.1</v>
      </c>
      <c r="I22" s="30" t="n">
        <v>-1</v>
      </c>
      <c r="J22" s="15"/>
    </row>
    <row r="23" customFormat="false" ht="13.5" hidden="false" customHeight="false" outlineLevel="0" collapsed="false">
      <c r="B23" s="27" t="s">
        <v>19</v>
      </c>
      <c r="C23" s="27"/>
      <c r="D23" s="28" t="n">
        <v>0.9</v>
      </c>
      <c r="E23" s="29" t="n">
        <v>1.1</v>
      </c>
      <c r="F23" s="30" t="n">
        <v>0</v>
      </c>
      <c r="G23" s="29" t="n">
        <v>-2</v>
      </c>
      <c r="H23" s="29" t="n">
        <v>-2</v>
      </c>
      <c r="I23" s="30" t="n">
        <v>-1.8</v>
      </c>
      <c r="J23" s="15"/>
    </row>
    <row r="24" customFormat="false" ht="13.5" hidden="false" customHeight="false" outlineLevel="0" collapsed="false">
      <c r="B24" s="27" t="s">
        <v>20</v>
      </c>
      <c r="C24" s="27"/>
      <c r="D24" s="28" t="n">
        <v>1.2</v>
      </c>
      <c r="E24" s="29" t="n">
        <v>1.4</v>
      </c>
      <c r="F24" s="30" t="n">
        <v>0.8</v>
      </c>
      <c r="G24" s="29" t="n">
        <v>-1.6</v>
      </c>
      <c r="H24" s="29" t="n">
        <v>-1.6</v>
      </c>
      <c r="I24" s="30" t="n">
        <v>-1.3</v>
      </c>
      <c r="J24" s="15"/>
    </row>
    <row r="25" customFormat="false" ht="13.5" hidden="false" customHeight="false" outlineLevel="0" collapsed="false">
      <c r="B25" s="27" t="s">
        <v>21</v>
      </c>
      <c r="C25" s="27"/>
      <c r="D25" s="28" t="n">
        <v>0.4</v>
      </c>
      <c r="E25" s="29" t="n">
        <v>0.7</v>
      </c>
      <c r="F25" s="30" t="n">
        <v>-0.2</v>
      </c>
      <c r="G25" s="29" t="n">
        <v>-1.5</v>
      </c>
      <c r="H25" s="29" t="n">
        <v>-1.3</v>
      </c>
      <c r="I25" s="30" t="n">
        <v>-1.8</v>
      </c>
      <c r="J25" s="15"/>
    </row>
    <row r="26" customFormat="false" ht="13.5" hidden="false" customHeight="false" outlineLevel="0" collapsed="false">
      <c r="B26" s="27" t="s">
        <v>22</v>
      </c>
      <c r="C26" s="27"/>
      <c r="D26" s="28" t="n">
        <v>0.3</v>
      </c>
      <c r="E26" s="29" t="n">
        <v>0.5</v>
      </c>
      <c r="F26" s="30" t="n">
        <v>0</v>
      </c>
      <c r="G26" s="29" t="n">
        <v>0.4</v>
      </c>
      <c r="H26" s="29" t="n">
        <v>0.9</v>
      </c>
      <c r="I26" s="30" t="n">
        <v>-1.3</v>
      </c>
      <c r="J26" s="15"/>
    </row>
    <row r="27" customFormat="false" ht="13.5" hidden="false" customHeight="false" outlineLevel="0" collapsed="false">
      <c r="B27" s="31" t="s">
        <v>23</v>
      </c>
      <c r="C27" s="31"/>
      <c r="D27" s="28" t="n">
        <v>1.3</v>
      </c>
      <c r="E27" s="29" t="n">
        <v>1.4</v>
      </c>
      <c r="F27" s="30" t="n">
        <v>0.5</v>
      </c>
      <c r="G27" s="29" t="n">
        <v>-1.1</v>
      </c>
      <c r="H27" s="29" t="n">
        <v>-1</v>
      </c>
      <c r="I27" s="30" t="n">
        <v>-1.8</v>
      </c>
      <c r="J27" s="15"/>
    </row>
    <row r="28" customFormat="false" ht="18" hidden="false" customHeight="true" outlineLevel="0" collapsed="false">
      <c r="B28" s="32"/>
      <c r="C28" s="32"/>
      <c r="D28" s="33" t="s">
        <v>24</v>
      </c>
      <c r="E28" s="33"/>
      <c r="F28" s="33"/>
      <c r="G28" s="34" t="s">
        <v>25</v>
      </c>
      <c r="H28" s="34"/>
      <c r="I28" s="34"/>
      <c r="J28" s="15"/>
    </row>
    <row r="29" customFormat="false" ht="13.5" hidden="false" customHeight="false" outlineLevel="0" collapsed="false">
      <c r="B29" s="27" t="s">
        <v>11</v>
      </c>
      <c r="C29" s="27"/>
      <c r="D29" s="28" t="n">
        <v>0.7</v>
      </c>
      <c r="E29" s="29" t="n">
        <v>0.5</v>
      </c>
      <c r="F29" s="30" t="n">
        <v>1.2</v>
      </c>
      <c r="G29" s="29" t="n">
        <v>0.1</v>
      </c>
      <c r="H29" s="29" t="n">
        <v>0.1</v>
      </c>
      <c r="I29" s="30" t="n">
        <v>-0.7</v>
      </c>
      <c r="J29" s="15"/>
    </row>
    <row r="30" customFormat="false" ht="13.5" hidden="false" customHeight="false" outlineLevel="0" collapsed="false">
      <c r="B30" s="27" t="s">
        <v>12</v>
      </c>
      <c r="C30" s="27"/>
      <c r="D30" s="28" t="n">
        <v>0.4</v>
      </c>
      <c r="E30" s="29" t="n">
        <v>0.4</v>
      </c>
      <c r="F30" s="30" t="n">
        <v>0.5</v>
      </c>
      <c r="G30" s="29" t="n">
        <v>-0.5</v>
      </c>
      <c r="H30" s="29" t="n">
        <v>-0.4</v>
      </c>
      <c r="I30" s="30" t="n">
        <v>-0.9</v>
      </c>
      <c r="J30" s="15"/>
    </row>
    <row r="31" customFormat="false" ht="13.5" hidden="false" customHeight="false" outlineLevel="0" collapsed="false">
      <c r="B31" s="27" t="s">
        <v>13</v>
      </c>
      <c r="C31" s="27"/>
      <c r="D31" s="28" t="n">
        <v>0.5</v>
      </c>
      <c r="E31" s="29" t="n">
        <v>0.4</v>
      </c>
      <c r="F31" s="30" t="n">
        <v>-0.1</v>
      </c>
      <c r="G31" s="29" t="n">
        <v>-1</v>
      </c>
      <c r="H31" s="29" t="n">
        <v>-0.7</v>
      </c>
      <c r="I31" s="30" t="n">
        <v>-2</v>
      </c>
      <c r="J31" s="15"/>
    </row>
    <row r="32" customFormat="false" ht="13.5" hidden="false" customHeight="false" outlineLevel="0" collapsed="false">
      <c r="B32" s="27" t="s">
        <v>14</v>
      </c>
      <c r="C32" s="27"/>
      <c r="D32" s="28" t="n">
        <v>0.8</v>
      </c>
      <c r="E32" s="29" t="n">
        <v>0.6</v>
      </c>
      <c r="F32" s="30" t="n">
        <v>1</v>
      </c>
      <c r="G32" s="29" t="n">
        <v>-0.1</v>
      </c>
      <c r="H32" s="29" t="n">
        <v>-0.1</v>
      </c>
      <c r="I32" s="30" t="n">
        <v>-0.7</v>
      </c>
      <c r="J32" s="15"/>
    </row>
    <row r="33" customFormat="false" ht="13.5" hidden="false" customHeight="false" outlineLevel="0" collapsed="false">
      <c r="B33" s="27" t="s">
        <v>15</v>
      </c>
      <c r="C33" s="27"/>
      <c r="D33" s="28" t="n">
        <v>0.6</v>
      </c>
      <c r="E33" s="29" t="n">
        <v>0.5</v>
      </c>
      <c r="F33" s="30" t="n">
        <v>0.4</v>
      </c>
      <c r="G33" s="29" t="n">
        <v>0.5</v>
      </c>
      <c r="H33" s="29" t="n">
        <v>0.8</v>
      </c>
      <c r="I33" s="30" t="n">
        <v>-1.2</v>
      </c>
      <c r="J33" s="15"/>
    </row>
    <row r="34" customFormat="false" ht="13.5" hidden="false" customHeight="false" outlineLevel="0" collapsed="false">
      <c r="B34" s="27" t="s">
        <v>16</v>
      </c>
      <c r="C34" s="27"/>
      <c r="D34" s="28" t="n">
        <v>0.6</v>
      </c>
      <c r="E34" s="29" t="n">
        <v>0.4</v>
      </c>
      <c r="F34" s="30" t="n">
        <v>1.1</v>
      </c>
      <c r="G34" s="29" t="n">
        <v>-0.1</v>
      </c>
      <c r="H34" s="29" t="n">
        <v>0.1</v>
      </c>
      <c r="I34" s="30" t="n">
        <v>-0.8</v>
      </c>
      <c r="J34" s="15"/>
    </row>
    <row r="35" customFormat="false" ht="13.5" hidden="false" customHeight="false" outlineLevel="0" collapsed="false">
      <c r="B35" s="27" t="s">
        <v>17</v>
      </c>
      <c r="C35" s="27"/>
      <c r="D35" s="28" t="n">
        <v>0.6</v>
      </c>
      <c r="E35" s="29" t="n">
        <v>0.4</v>
      </c>
      <c r="F35" s="30" t="n">
        <v>0.7</v>
      </c>
      <c r="G35" s="29" t="n">
        <v>0.3</v>
      </c>
      <c r="H35" s="29" t="n">
        <v>0.5</v>
      </c>
      <c r="I35" s="30" t="n">
        <v>-0.9</v>
      </c>
      <c r="J35" s="15"/>
    </row>
    <row r="36" customFormat="false" ht="13.5" hidden="false" customHeight="false" outlineLevel="0" collapsed="false">
      <c r="B36" s="27" t="s">
        <v>18</v>
      </c>
      <c r="C36" s="27"/>
      <c r="D36" s="28" t="n">
        <v>0.6</v>
      </c>
      <c r="E36" s="29" t="n">
        <v>0.6</v>
      </c>
      <c r="F36" s="30" t="n">
        <v>0.9</v>
      </c>
      <c r="G36" s="29" t="n">
        <v>-0.2</v>
      </c>
      <c r="H36" s="29" t="n">
        <v>0.1</v>
      </c>
      <c r="I36" s="30" t="n">
        <v>-1</v>
      </c>
      <c r="J36" s="15"/>
    </row>
    <row r="37" customFormat="false" ht="13.5" hidden="false" customHeight="false" outlineLevel="0" collapsed="false">
      <c r="B37" s="27" t="s">
        <v>19</v>
      </c>
      <c r="C37" s="27"/>
      <c r="D37" s="28" t="n">
        <v>0.5</v>
      </c>
      <c r="E37" s="29" t="n">
        <v>0.7</v>
      </c>
      <c r="F37" s="30" t="n">
        <v>0.1</v>
      </c>
      <c r="G37" s="29" t="n">
        <v>-2</v>
      </c>
      <c r="H37" s="29" t="n">
        <v>-2.1</v>
      </c>
      <c r="I37" s="30" t="n">
        <v>-1.8</v>
      </c>
      <c r="J37" s="15"/>
    </row>
    <row r="38" customFormat="false" ht="13.5" hidden="false" customHeight="false" outlineLevel="0" collapsed="false">
      <c r="B38" s="27" t="s">
        <v>20</v>
      </c>
      <c r="C38" s="27"/>
      <c r="D38" s="28" t="n">
        <v>0.7</v>
      </c>
      <c r="E38" s="29" t="n">
        <v>0.9</v>
      </c>
      <c r="F38" s="30" t="n">
        <v>0.6</v>
      </c>
      <c r="G38" s="29" t="n">
        <v>-1.7</v>
      </c>
      <c r="H38" s="29" t="n">
        <v>-1.7</v>
      </c>
      <c r="I38" s="30" t="n">
        <v>-1.3</v>
      </c>
      <c r="J38" s="15"/>
    </row>
    <row r="39" customFormat="false" ht="13.5" hidden="false" customHeight="false" outlineLevel="0" collapsed="false">
      <c r="B39" s="27" t="s">
        <v>21</v>
      </c>
      <c r="C39" s="27"/>
      <c r="D39" s="28" t="n">
        <v>0.3</v>
      </c>
      <c r="E39" s="29" t="n">
        <v>0.6</v>
      </c>
      <c r="F39" s="30" t="n">
        <v>0</v>
      </c>
      <c r="G39" s="29" t="n">
        <v>-1.7</v>
      </c>
      <c r="H39" s="29" t="n">
        <v>-1.4</v>
      </c>
      <c r="I39" s="30" t="n">
        <v>-1.7</v>
      </c>
      <c r="J39" s="15"/>
    </row>
    <row r="40" customFormat="false" ht="13.5" hidden="false" customHeight="false" outlineLevel="0" collapsed="false">
      <c r="B40" s="27" t="s">
        <v>22</v>
      </c>
      <c r="C40" s="27"/>
      <c r="D40" s="28" t="n">
        <v>0.6</v>
      </c>
      <c r="E40" s="29" t="n">
        <v>0.9</v>
      </c>
      <c r="F40" s="30" t="n">
        <v>0</v>
      </c>
      <c r="G40" s="29" t="n">
        <v>0.5</v>
      </c>
      <c r="H40" s="29" t="n">
        <v>0.9</v>
      </c>
      <c r="I40" s="30" t="n">
        <v>-1.1</v>
      </c>
      <c r="J40" s="15"/>
    </row>
    <row r="41" customFormat="false" ht="13.5" hidden="false" customHeight="false" outlineLevel="0" collapsed="false">
      <c r="B41" s="31" t="s">
        <v>23</v>
      </c>
      <c r="C41" s="31"/>
      <c r="D41" s="35" t="n">
        <v>0.6</v>
      </c>
      <c r="E41" s="36" t="n">
        <v>0.8</v>
      </c>
      <c r="F41" s="37" t="n">
        <v>-0.2</v>
      </c>
      <c r="G41" s="36" t="n">
        <v>-1.3</v>
      </c>
      <c r="H41" s="36" t="n">
        <v>-1.2</v>
      </c>
      <c r="I41" s="37" t="n">
        <v>-1.7</v>
      </c>
      <c r="J41" s="15"/>
    </row>
    <row r="42" customFormat="false" ht="17.25" hidden="false" customHeight="true" outlineLevel="0" collapsed="false">
      <c r="B42" s="23"/>
      <c r="C42" s="24"/>
      <c r="D42" s="38" t="s">
        <v>26</v>
      </c>
      <c r="E42" s="38"/>
      <c r="F42" s="38"/>
      <c r="G42" s="39" t="s">
        <v>27</v>
      </c>
      <c r="H42" s="39"/>
      <c r="I42" s="39"/>
      <c r="J42" s="15"/>
    </row>
    <row r="43" customFormat="false" ht="13.5" hidden="false" customHeight="false" outlineLevel="0" collapsed="false">
      <c r="B43" s="27" t="s">
        <v>11</v>
      </c>
      <c r="C43" s="27"/>
      <c r="D43" s="28" t="n">
        <v>0.8</v>
      </c>
      <c r="E43" s="29" t="n">
        <v>0.6</v>
      </c>
      <c r="F43" s="30" t="n">
        <v>1.1</v>
      </c>
      <c r="G43" s="29" t="n">
        <v>-0.9</v>
      </c>
      <c r="H43" s="29" t="n">
        <v>-0.7</v>
      </c>
      <c r="I43" s="30" t="n">
        <v>0</v>
      </c>
      <c r="J43" s="15"/>
    </row>
    <row r="44" customFormat="false" ht="13.5" hidden="false" customHeight="false" outlineLevel="0" collapsed="false">
      <c r="B44" s="27" t="s">
        <v>12</v>
      </c>
      <c r="C44" s="27"/>
      <c r="D44" s="28" t="n">
        <v>0.4</v>
      </c>
      <c r="E44" s="29" t="n">
        <v>0.3</v>
      </c>
      <c r="F44" s="30" t="n">
        <v>0.7</v>
      </c>
      <c r="G44" s="29" t="n">
        <v>-0.9</v>
      </c>
      <c r="H44" s="29" t="n">
        <v>-1.4</v>
      </c>
      <c r="I44" s="30" t="n">
        <v>0</v>
      </c>
      <c r="J44" s="15"/>
    </row>
    <row r="45" customFormat="false" ht="13.5" hidden="false" customHeight="false" outlineLevel="0" collapsed="false">
      <c r="B45" s="27" t="s">
        <v>13</v>
      </c>
      <c r="C45" s="27"/>
      <c r="D45" s="28" t="n">
        <v>0.5</v>
      </c>
      <c r="E45" s="29" t="n">
        <v>0.4</v>
      </c>
      <c r="F45" s="30" t="n">
        <v>0.1</v>
      </c>
      <c r="G45" s="29" t="n">
        <v>-2</v>
      </c>
      <c r="H45" s="29" t="n">
        <v>-1.5</v>
      </c>
      <c r="I45" s="30" t="n">
        <v>-7.4</v>
      </c>
      <c r="J45" s="15"/>
    </row>
    <row r="46" customFormat="false" ht="13.5" hidden="false" customHeight="false" outlineLevel="0" collapsed="false">
      <c r="B46" s="27" t="s">
        <v>14</v>
      </c>
      <c r="C46" s="27"/>
      <c r="D46" s="28" t="n">
        <v>0.8</v>
      </c>
      <c r="E46" s="29" t="n">
        <v>0.6</v>
      </c>
      <c r="F46" s="30" t="n">
        <v>1.1</v>
      </c>
      <c r="G46" s="29" t="n">
        <v>-1.9</v>
      </c>
      <c r="H46" s="29" t="n">
        <v>-1.4</v>
      </c>
      <c r="I46" s="30" t="n">
        <v>-4.2</v>
      </c>
      <c r="J46" s="15"/>
    </row>
    <row r="47" customFormat="false" ht="13.5" hidden="false" customHeight="false" outlineLevel="0" collapsed="false">
      <c r="B47" s="27" t="s">
        <v>15</v>
      </c>
      <c r="C47" s="27"/>
      <c r="D47" s="28" t="n">
        <v>0.7</v>
      </c>
      <c r="E47" s="29" t="n">
        <v>0.6</v>
      </c>
      <c r="F47" s="30" t="n">
        <v>0.6</v>
      </c>
      <c r="G47" s="29" t="n">
        <v>-0.9</v>
      </c>
      <c r="H47" s="29" t="n">
        <v>-1.4</v>
      </c>
      <c r="I47" s="30" t="n">
        <v>-8</v>
      </c>
      <c r="J47" s="15"/>
    </row>
    <row r="48" customFormat="false" ht="13.5" hidden="false" customHeight="false" outlineLevel="0" collapsed="false">
      <c r="B48" s="27" t="s">
        <v>16</v>
      </c>
      <c r="C48" s="27"/>
      <c r="D48" s="28" t="n">
        <v>0.6</v>
      </c>
      <c r="E48" s="29" t="n">
        <v>0.3</v>
      </c>
      <c r="F48" s="30" t="n">
        <v>1.2</v>
      </c>
      <c r="G48" s="29" t="n">
        <v>-1.8</v>
      </c>
      <c r="H48" s="29" t="n">
        <v>-0.7</v>
      </c>
      <c r="I48" s="30" t="n">
        <v>-4</v>
      </c>
      <c r="J48" s="15"/>
    </row>
    <row r="49" customFormat="false" ht="13.5" hidden="false" customHeight="false" outlineLevel="0" collapsed="false">
      <c r="B49" s="27" t="s">
        <v>17</v>
      </c>
      <c r="C49" s="27"/>
      <c r="D49" s="28" t="n">
        <v>0.7</v>
      </c>
      <c r="E49" s="29" t="n">
        <v>0.5</v>
      </c>
      <c r="F49" s="30" t="n">
        <v>1.2</v>
      </c>
      <c r="G49" s="29" t="n">
        <v>-2.7</v>
      </c>
      <c r="H49" s="29" t="n">
        <v>-1.3</v>
      </c>
      <c r="I49" s="30" t="n">
        <v>-10.3</v>
      </c>
      <c r="J49" s="15"/>
    </row>
    <row r="50" customFormat="false" ht="13.5" hidden="false" customHeight="false" outlineLevel="0" collapsed="false">
      <c r="B50" s="27" t="s">
        <v>18</v>
      </c>
      <c r="C50" s="27"/>
      <c r="D50" s="28" t="n">
        <v>0.6</v>
      </c>
      <c r="E50" s="29" t="n">
        <v>0.6</v>
      </c>
      <c r="F50" s="30" t="n">
        <v>1.1</v>
      </c>
      <c r="G50" s="29" t="n">
        <v>-1.9</v>
      </c>
      <c r="H50" s="29" t="n">
        <v>-1.4</v>
      </c>
      <c r="I50" s="30" t="n">
        <v>0</v>
      </c>
      <c r="J50" s="15"/>
    </row>
    <row r="51" customFormat="false" ht="13.5" hidden="false" customHeight="false" outlineLevel="0" collapsed="false">
      <c r="B51" s="27" t="s">
        <v>19</v>
      </c>
      <c r="C51" s="27"/>
      <c r="D51" s="28" t="n">
        <v>0.6</v>
      </c>
      <c r="E51" s="29" t="n">
        <v>0.8</v>
      </c>
      <c r="F51" s="30" t="n">
        <v>0.1</v>
      </c>
      <c r="G51" s="29" t="n">
        <v>-0.9</v>
      </c>
      <c r="H51" s="29" t="n">
        <v>-1.4</v>
      </c>
      <c r="I51" s="30" t="n">
        <v>0</v>
      </c>
      <c r="J51" s="15"/>
    </row>
    <row r="52" customFormat="false" ht="13.5" hidden="false" customHeight="false" outlineLevel="0" collapsed="false">
      <c r="B52" s="27" t="s">
        <v>20</v>
      </c>
      <c r="C52" s="27"/>
      <c r="D52" s="28" t="n">
        <v>0.6</v>
      </c>
      <c r="E52" s="29" t="n">
        <v>0.8</v>
      </c>
      <c r="F52" s="30" t="n">
        <v>0.7</v>
      </c>
      <c r="G52" s="29" t="n">
        <v>-0.9</v>
      </c>
      <c r="H52" s="29" t="n">
        <v>-0.7</v>
      </c>
      <c r="I52" s="30" t="n">
        <v>0</v>
      </c>
      <c r="J52" s="15"/>
    </row>
    <row r="53" customFormat="false" ht="13.5" hidden="false" customHeight="false" outlineLevel="0" collapsed="false">
      <c r="B53" s="27" t="s">
        <v>21</v>
      </c>
      <c r="C53" s="27"/>
      <c r="D53" s="28" t="n">
        <v>0.1</v>
      </c>
      <c r="E53" s="29" t="n">
        <v>0.4</v>
      </c>
      <c r="F53" s="30" t="n">
        <v>0.1</v>
      </c>
      <c r="G53" s="29" t="n">
        <v>0</v>
      </c>
      <c r="H53" s="29" t="n">
        <v>0</v>
      </c>
      <c r="I53" s="30" t="n">
        <v>-3.4</v>
      </c>
      <c r="J53" s="15"/>
    </row>
    <row r="54" customFormat="false" ht="13.5" hidden="false" customHeight="false" outlineLevel="0" collapsed="false">
      <c r="B54" s="27" t="s">
        <v>22</v>
      </c>
      <c r="C54" s="27"/>
      <c r="D54" s="28" t="n">
        <v>0.6</v>
      </c>
      <c r="E54" s="29" t="n">
        <v>0.8</v>
      </c>
      <c r="F54" s="30" t="n">
        <v>0.3</v>
      </c>
      <c r="G54" s="29" t="n">
        <v>0</v>
      </c>
      <c r="H54" s="29" t="n">
        <v>0.7</v>
      </c>
      <c r="I54" s="30" t="n">
        <v>-7.4</v>
      </c>
      <c r="J54" s="15"/>
    </row>
    <row r="55" customFormat="false" ht="13.5" hidden="false" customHeight="false" outlineLevel="0" collapsed="false">
      <c r="B55" s="40" t="s">
        <v>23</v>
      </c>
      <c r="C55" s="40"/>
      <c r="D55" s="41" t="n">
        <v>0.5</v>
      </c>
      <c r="E55" s="42" t="n">
        <v>0.6</v>
      </c>
      <c r="F55" s="43" t="n">
        <v>-0.1</v>
      </c>
      <c r="G55" s="42" t="n">
        <v>0.9</v>
      </c>
      <c r="H55" s="42" t="n">
        <v>0.7</v>
      </c>
      <c r="I55" s="43" t="n">
        <v>-3.7</v>
      </c>
      <c r="J55" s="15"/>
    </row>
    <row r="56" customFormat="false" ht="13.5" hidden="false" customHeight="true" outlineLevel="0" collapsed="false">
      <c r="C56" s="44"/>
      <c r="D56" s="44"/>
      <c r="E56" s="44"/>
      <c r="F56" s="44"/>
      <c r="G56" s="44"/>
      <c r="H56" s="44"/>
      <c r="I56" s="44"/>
    </row>
    <row r="57" customFormat="false" ht="13.5" hidden="false" customHeight="false" outlineLevel="0" collapsed="false">
      <c r="C57" s="15"/>
      <c r="D57" s="15"/>
      <c r="E57" s="15"/>
      <c r="F57" s="15"/>
      <c r="G57" s="15"/>
      <c r="H57" s="15"/>
      <c r="I57" s="15"/>
    </row>
  </sheetData>
  <mergeCells count="49">
    <mergeCell ref="B3:I3"/>
    <mergeCell ref="D11:D12"/>
    <mergeCell ref="G11:G12"/>
    <mergeCell ref="D14:F14"/>
    <mergeCell ref="G14:I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D28:F28"/>
    <mergeCell ref="G28:I28"/>
    <mergeCell ref="B29:C29"/>
    <mergeCell ref="B30:C30"/>
    <mergeCell ref="B31:C31"/>
    <mergeCell ref="B32:C32"/>
    <mergeCell ref="B33:C33"/>
    <mergeCell ref="B34:C34"/>
    <mergeCell ref="B35:C35"/>
    <mergeCell ref="B36:C36"/>
    <mergeCell ref="B37:C37"/>
    <mergeCell ref="B38:C38"/>
    <mergeCell ref="B39:C39"/>
    <mergeCell ref="B40:C40"/>
    <mergeCell ref="B41:C41"/>
    <mergeCell ref="D42:F42"/>
    <mergeCell ref="G42:I42"/>
    <mergeCell ref="B43:C43"/>
    <mergeCell ref="B44:C44"/>
    <mergeCell ref="B45:C45"/>
    <mergeCell ref="B46:C46"/>
    <mergeCell ref="B47:C47"/>
    <mergeCell ref="B48:C48"/>
    <mergeCell ref="B49:C49"/>
    <mergeCell ref="B50:C50"/>
    <mergeCell ref="B51:C51"/>
    <mergeCell ref="B52:C52"/>
    <mergeCell ref="B53:C53"/>
    <mergeCell ref="B54:C54"/>
    <mergeCell ref="B55:C55"/>
  </mergeCells>
  <conditionalFormatting sqref="B29:I40 B43:I54 B15:I26">
    <cfRule type="expression" priority="2" aboveAverage="0" equalAverage="0" bottom="0" percent="0" rank="0" text="" dxfId="0">
      <formula>OR(RIGHT($B29,2)="６月",RIGHT($B29,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4:44:55Z</dcterms:created>
  <dc:creator/>
  <dc:description/>
  <dc:language>en-US</dc:language>
  <cp:lastModifiedBy/>
  <dcterms:modified xsi:type="dcterms:W3CDTF">2018-08-17T03:31:02Z</dcterms:modified>
  <cp:revision>0</cp:revision>
  <dc:subject/>
  <dc:title/>
</cp:coreProperties>
</file>