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６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447206</v>
      </c>
      <c r="D8" s="31" t="n">
        <v>3.3</v>
      </c>
      <c r="E8" s="30" t="n">
        <v>265087</v>
      </c>
      <c r="F8" s="31" t="n">
        <v>1.3</v>
      </c>
      <c r="G8" s="30" t="n">
        <v>245397</v>
      </c>
      <c r="H8" s="31" t="n">
        <v>1.1</v>
      </c>
      <c r="I8" s="30" t="n">
        <v>19690</v>
      </c>
      <c r="J8" s="32" t="n">
        <v>3.5</v>
      </c>
      <c r="K8" s="30" t="n">
        <v>182119</v>
      </c>
      <c r="L8" s="32" t="n">
        <v>6.3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520336</v>
      </c>
      <c r="D9" s="31" t="n">
        <v>28</v>
      </c>
      <c r="E9" s="30" t="n">
        <v>307116</v>
      </c>
      <c r="F9" s="31" t="n">
        <v>3.6</v>
      </c>
      <c r="G9" s="30" t="n">
        <v>282174</v>
      </c>
      <c r="H9" s="31" t="n">
        <v>2.2</v>
      </c>
      <c r="I9" s="30" t="n">
        <v>24942</v>
      </c>
      <c r="J9" s="32" t="n">
        <v>21.6</v>
      </c>
      <c r="K9" s="30" t="n">
        <v>213220</v>
      </c>
      <c r="L9" s="32" t="n">
        <v>93.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524768</v>
      </c>
      <c r="D10" s="31" t="n">
        <v>7.5</v>
      </c>
      <c r="E10" s="30" t="n">
        <v>331826</v>
      </c>
      <c r="F10" s="31" t="n">
        <v>1.8</v>
      </c>
      <c r="G10" s="30" t="n">
        <v>306326</v>
      </c>
      <c r="H10" s="31" t="n">
        <v>1</v>
      </c>
      <c r="I10" s="30" t="n">
        <v>25500</v>
      </c>
      <c r="J10" s="32" t="n">
        <v>11.7</v>
      </c>
      <c r="K10" s="30" t="n">
        <v>192942</v>
      </c>
      <c r="L10" s="32" t="n">
        <v>19.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15753</v>
      </c>
      <c r="D11" s="31" t="n">
        <v>4.1</v>
      </c>
      <c r="E11" s="30" t="n">
        <v>311648</v>
      </c>
      <c r="F11" s="31" t="n">
        <v>1.7</v>
      </c>
      <c r="G11" s="30" t="n">
        <v>277949</v>
      </c>
      <c r="H11" s="31" t="n">
        <v>1.5</v>
      </c>
      <c r="I11" s="30" t="n">
        <v>33699</v>
      </c>
      <c r="J11" s="32" t="n">
        <v>3.4</v>
      </c>
      <c r="K11" s="30" t="n">
        <v>204105</v>
      </c>
      <c r="L11" s="32" t="n">
        <v>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033930</v>
      </c>
      <c r="D12" s="31" t="n">
        <v>4</v>
      </c>
      <c r="E12" s="30" t="n">
        <v>431805</v>
      </c>
      <c r="F12" s="31" t="n">
        <v>-1.6</v>
      </c>
      <c r="G12" s="30" t="n">
        <v>382673</v>
      </c>
      <c r="H12" s="31" t="n">
        <v>-1.3</v>
      </c>
      <c r="I12" s="30" t="n">
        <v>49132</v>
      </c>
      <c r="J12" s="32" t="n">
        <v>-3.9</v>
      </c>
      <c r="K12" s="30" t="n">
        <v>602125</v>
      </c>
      <c r="L12" s="32" t="n">
        <v>8.4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824621</v>
      </c>
      <c r="D13" s="31" t="n">
        <v>1.5</v>
      </c>
      <c r="E13" s="30" t="n">
        <v>382871</v>
      </c>
      <c r="F13" s="31" t="n">
        <v>0.4</v>
      </c>
      <c r="G13" s="30" t="n">
        <v>353679</v>
      </c>
      <c r="H13" s="31" t="n">
        <v>0.8</v>
      </c>
      <c r="I13" s="30" t="n">
        <v>29192</v>
      </c>
      <c r="J13" s="32" t="n">
        <v>-3.5</v>
      </c>
      <c r="K13" s="30" t="n">
        <v>441750</v>
      </c>
      <c r="L13" s="32" t="n">
        <v>2.5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483398</v>
      </c>
      <c r="D14" s="31" t="n">
        <v>9.2</v>
      </c>
      <c r="E14" s="30" t="n">
        <v>298165</v>
      </c>
      <c r="F14" s="31" t="n">
        <v>2.8</v>
      </c>
      <c r="G14" s="30" t="n">
        <v>255764</v>
      </c>
      <c r="H14" s="31" t="n">
        <v>1.8</v>
      </c>
      <c r="I14" s="30" t="n">
        <v>42401</v>
      </c>
      <c r="J14" s="32" t="n">
        <v>8.5</v>
      </c>
      <c r="K14" s="30" t="n">
        <v>185233</v>
      </c>
      <c r="L14" s="32" t="n">
        <v>21.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65522</v>
      </c>
      <c r="D15" s="31" t="n">
        <v>9.4</v>
      </c>
      <c r="E15" s="30" t="n">
        <v>235108</v>
      </c>
      <c r="F15" s="31" t="n">
        <v>2.8</v>
      </c>
      <c r="G15" s="30" t="n">
        <v>223407</v>
      </c>
      <c r="H15" s="31" t="n">
        <v>2.7</v>
      </c>
      <c r="I15" s="30" t="n">
        <v>11701</v>
      </c>
      <c r="J15" s="32" t="n">
        <v>7.1</v>
      </c>
      <c r="K15" s="30" t="n">
        <v>130414</v>
      </c>
      <c r="L15" s="32" t="n">
        <v>23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09350</v>
      </c>
      <c r="D16" s="31" t="n">
        <v>-3.3</v>
      </c>
      <c r="E16" s="30" t="n">
        <v>363702</v>
      </c>
      <c r="F16" s="31" t="n">
        <v>1.3</v>
      </c>
      <c r="G16" s="30" t="n">
        <v>341357</v>
      </c>
      <c r="H16" s="31" t="n">
        <v>1.6</v>
      </c>
      <c r="I16" s="30" t="n">
        <v>22345</v>
      </c>
      <c r="J16" s="32" t="n">
        <v>-4.6</v>
      </c>
      <c r="K16" s="30" t="n">
        <v>445648</v>
      </c>
      <c r="L16" s="32" t="n">
        <v>-6.8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472523</v>
      </c>
      <c r="D17" s="31" t="n">
        <v>-2.6</v>
      </c>
      <c r="E17" s="30" t="n">
        <v>289573</v>
      </c>
      <c r="F17" s="31" t="n">
        <v>-1.5</v>
      </c>
      <c r="G17" s="30" t="n">
        <v>270640</v>
      </c>
      <c r="H17" s="31" t="n">
        <v>-1.7</v>
      </c>
      <c r="I17" s="30" t="n">
        <v>18933</v>
      </c>
      <c r="J17" s="32" t="n">
        <v>-0.1</v>
      </c>
      <c r="K17" s="30" t="n">
        <v>182950</v>
      </c>
      <c r="L17" s="32" t="n">
        <v>-4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687860</v>
      </c>
      <c r="D18" s="31" t="n">
        <v>-0.7</v>
      </c>
      <c r="E18" s="30" t="n">
        <v>369805</v>
      </c>
      <c r="F18" s="31" t="n">
        <v>2.8</v>
      </c>
      <c r="G18" s="30" t="n">
        <v>342681</v>
      </c>
      <c r="H18" s="31" t="n">
        <v>2.2</v>
      </c>
      <c r="I18" s="30" t="n">
        <v>27124</v>
      </c>
      <c r="J18" s="32" t="n">
        <v>10.9</v>
      </c>
      <c r="K18" s="30" t="n">
        <v>318055</v>
      </c>
      <c r="L18" s="32" t="n">
        <v>-4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34650</v>
      </c>
      <c r="D19" s="31" t="n">
        <v>1.4</v>
      </c>
      <c r="E19" s="30" t="n">
        <v>118754</v>
      </c>
      <c r="F19" s="31" t="n">
        <v>0</v>
      </c>
      <c r="G19" s="30" t="n">
        <v>111331</v>
      </c>
      <c r="H19" s="31" t="n">
        <v>-0.1</v>
      </c>
      <c r="I19" s="30" t="n">
        <v>7423</v>
      </c>
      <c r="J19" s="32" t="n">
        <v>1.4</v>
      </c>
      <c r="K19" s="30" t="n">
        <v>15896</v>
      </c>
      <c r="L19" s="32" t="n">
        <v>12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42405</v>
      </c>
      <c r="D20" s="31" t="n">
        <v>2.9</v>
      </c>
      <c r="E20" s="30" t="n">
        <v>187967</v>
      </c>
      <c r="F20" s="31" t="n">
        <v>-0.3</v>
      </c>
      <c r="G20" s="30" t="n">
        <v>178505</v>
      </c>
      <c r="H20" s="31" t="n">
        <v>-0.2</v>
      </c>
      <c r="I20" s="30" t="n">
        <v>9462</v>
      </c>
      <c r="J20" s="32" t="n">
        <v>-3.2</v>
      </c>
      <c r="K20" s="30" t="n">
        <v>54438</v>
      </c>
      <c r="L20" s="32" t="n">
        <v>15.8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677010</v>
      </c>
      <c r="D21" s="31" t="n">
        <v>1.4</v>
      </c>
      <c r="E21" s="30" t="n">
        <v>295490</v>
      </c>
      <c r="F21" s="31" t="n">
        <v>0.3</v>
      </c>
      <c r="G21" s="30" t="n">
        <v>289068</v>
      </c>
      <c r="H21" s="31" t="n">
        <v>0.2</v>
      </c>
      <c r="I21" s="30" t="n">
        <v>6422</v>
      </c>
      <c r="J21" s="32" t="n">
        <v>9</v>
      </c>
      <c r="K21" s="30" t="n">
        <v>381520</v>
      </c>
      <c r="L21" s="32" t="n">
        <v>2.3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398425</v>
      </c>
      <c r="D22" s="31" t="n">
        <v>-0.7</v>
      </c>
      <c r="E22" s="30" t="n">
        <v>253256</v>
      </c>
      <c r="F22" s="31" t="n">
        <v>-0.5</v>
      </c>
      <c r="G22" s="30" t="n">
        <v>239019</v>
      </c>
      <c r="H22" s="31" t="n">
        <v>-0.6</v>
      </c>
      <c r="I22" s="30" t="n">
        <v>14237</v>
      </c>
      <c r="J22" s="32" t="n">
        <v>1.3</v>
      </c>
      <c r="K22" s="30" t="n">
        <v>145169</v>
      </c>
      <c r="L22" s="32" t="n">
        <v>-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664573</v>
      </c>
      <c r="D23" s="31" t="n">
        <v>15.7</v>
      </c>
      <c r="E23" s="30" t="n">
        <v>299018</v>
      </c>
      <c r="F23" s="31" t="n">
        <v>2.1</v>
      </c>
      <c r="G23" s="30" t="n">
        <v>280447</v>
      </c>
      <c r="H23" s="31" t="n">
        <v>-0.4</v>
      </c>
      <c r="I23" s="30" t="n">
        <v>18571</v>
      </c>
      <c r="J23" s="32" t="n">
        <v>61.6</v>
      </c>
      <c r="K23" s="30" t="n">
        <v>365555</v>
      </c>
      <c r="L23" s="32" t="n">
        <v>29.9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34770</v>
      </c>
      <c r="D24" s="31" t="n">
        <v>-1.5</v>
      </c>
      <c r="E24" s="30" t="n">
        <v>225344</v>
      </c>
      <c r="F24" s="31" t="n">
        <v>0.6</v>
      </c>
      <c r="G24" s="30" t="n">
        <v>207304</v>
      </c>
      <c r="H24" s="31" t="n">
        <v>0.5</v>
      </c>
      <c r="I24" s="30" t="n">
        <v>18040</v>
      </c>
      <c r="J24" s="32" t="n">
        <v>1.3</v>
      </c>
      <c r="K24" s="30" t="n">
        <v>109426</v>
      </c>
      <c r="L24" s="32" t="n">
        <v>-5.6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597598</v>
      </c>
      <c r="D28" s="31" t="n">
        <v>3.3</v>
      </c>
      <c r="E28" s="30" t="n">
        <v>337760</v>
      </c>
      <c r="F28" s="31" t="n">
        <v>1.2</v>
      </c>
      <c r="G28" s="30" t="n">
        <v>310847</v>
      </c>
      <c r="H28" s="31" t="n">
        <v>1</v>
      </c>
      <c r="I28" s="30" t="n">
        <v>26913</v>
      </c>
      <c r="J28" s="32" t="n">
        <v>3.5</v>
      </c>
      <c r="K28" s="30" t="n">
        <v>259838</v>
      </c>
      <c r="L28" s="32" t="n">
        <v>6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530020</v>
      </c>
      <c r="D29" s="31" t="n">
        <v>22.3</v>
      </c>
      <c r="E29" s="30" t="n">
        <v>312192</v>
      </c>
      <c r="F29" s="31" t="n">
        <v>-0.4</v>
      </c>
      <c r="G29" s="30" t="n">
        <v>286678</v>
      </c>
      <c r="H29" s="31" t="n">
        <v>-1.5</v>
      </c>
      <c r="I29" s="30" t="n">
        <v>25514</v>
      </c>
      <c r="J29" s="32" t="n">
        <v>14</v>
      </c>
      <c r="K29" s="30" t="n">
        <v>217828</v>
      </c>
      <c r="L29" s="32" t="n">
        <v>81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53017</v>
      </c>
      <c r="D30" s="31" t="n">
        <v>8.3</v>
      </c>
      <c r="E30" s="30" t="n">
        <v>346898</v>
      </c>
      <c r="F30" s="31" t="n">
        <v>2.3</v>
      </c>
      <c r="G30" s="30" t="n">
        <v>319774</v>
      </c>
      <c r="H30" s="31" t="n">
        <v>1.6</v>
      </c>
      <c r="I30" s="30" t="n">
        <v>27124</v>
      </c>
      <c r="J30" s="32" t="n">
        <v>12.6</v>
      </c>
      <c r="K30" s="30" t="n">
        <v>206119</v>
      </c>
      <c r="L30" s="32" t="n">
        <v>19.9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570884</v>
      </c>
      <c r="D31" s="31" t="n">
        <v>3.3</v>
      </c>
      <c r="E31" s="30" t="n">
        <v>338706</v>
      </c>
      <c r="F31" s="31" t="n">
        <v>0.9</v>
      </c>
      <c r="G31" s="30" t="n">
        <v>301102</v>
      </c>
      <c r="H31" s="31" t="n">
        <v>0.7</v>
      </c>
      <c r="I31" s="30" t="n">
        <v>37604</v>
      </c>
      <c r="J31" s="32" t="n">
        <v>2.4</v>
      </c>
      <c r="K31" s="30" t="n">
        <v>232178</v>
      </c>
      <c r="L31" s="32" t="n">
        <v>6.9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074669</v>
      </c>
      <c r="D32" s="31" t="n">
        <v>5.2</v>
      </c>
      <c r="E32" s="30" t="n">
        <v>446311</v>
      </c>
      <c r="F32" s="31" t="n">
        <v>-0.6</v>
      </c>
      <c r="G32" s="30" t="n">
        <v>394878</v>
      </c>
      <c r="H32" s="31" t="n">
        <v>-0.4</v>
      </c>
      <c r="I32" s="30" t="n">
        <v>51433</v>
      </c>
      <c r="J32" s="32" t="n">
        <v>-2.6</v>
      </c>
      <c r="K32" s="30" t="n">
        <v>628358</v>
      </c>
      <c r="L32" s="32" t="n">
        <v>9.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863546</v>
      </c>
      <c r="D33" s="31" t="n">
        <v>2.2</v>
      </c>
      <c r="E33" s="30" t="n">
        <v>397629</v>
      </c>
      <c r="F33" s="31" t="n">
        <v>1</v>
      </c>
      <c r="G33" s="30" t="n">
        <v>366960</v>
      </c>
      <c r="H33" s="31" t="n">
        <v>1.4</v>
      </c>
      <c r="I33" s="30" t="n">
        <v>30669</v>
      </c>
      <c r="J33" s="32" t="n">
        <v>-2.9</v>
      </c>
      <c r="K33" s="30" t="n">
        <v>465917</v>
      </c>
      <c r="L33" s="32" t="n">
        <v>3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567300</v>
      </c>
      <c r="D34" s="31" t="n">
        <v>11.4</v>
      </c>
      <c r="E34" s="30" t="n">
        <v>341293</v>
      </c>
      <c r="F34" s="31" t="n">
        <v>4.6</v>
      </c>
      <c r="G34" s="30" t="n">
        <v>291082</v>
      </c>
      <c r="H34" s="31" t="n">
        <v>3.6</v>
      </c>
      <c r="I34" s="30" t="n">
        <v>50211</v>
      </c>
      <c r="J34" s="32" t="n">
        <v>11.3</v>
      </c>
      <c r="K34" s="30" t="n">
        <v>226007</v>
      </c>
      <c r="L34" s="32" t="n">
        <v>23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71295</v>
      </c>
      <c r="D35" s="31" t="n">
        <v>10.2</v>
      </c>
      <c r="E35" s="30" t="n">
        <v>342966</v>
      </c>
      <c r="F35" s="31" t="n">
        <v>3</v>
      </c>
      <c r="G35" s="30" t="n">
        <v>324090</v>
      </c>
      <c r="H35" s="31" t="n">
        <v>2.8</v>
      </c>
      <c r="I35" s="30" t="n">
        <v>18876</v>
      </c>
      <c r="J35" s="32" t="n">
        <v>6.7</v>
      </c>
      <c r="K35" s="30" t="n">
        <v>228329</v>
      </c>
      <c r="L35" s="32" t="n">
        <v>22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896045</v>
      </c>
      <c r="D36" s="31" t="n">
        <v>-4.2</v>
      </c>
      <c r="E36" s="30" t="n">
        <v>393986</v>
      </c>
      <c r="F36" s="31" t="n">
        <v>0.6</v>
      </c>
      <c r="G36" s="30" t="n">
        <v>369031</v>
      </c>
      <c r="H36" s="31" t="n">
        <v>1</v>
      </c>
      <c r="I36" s="30" t="n">
        <v>24955</v>
      </c>
      <c r="J36" s="32" t="n">
        <v>-5.5</v>
      </c>
      <c r="K36" s="30" t="n">
        <v>502059</v>
      </c>
      <c r="L36" s="32" t="n">
        <v>-7.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586998</v>
      </c>
      <c r="D37" s="31" t="n">
        <v>-1.6</v>
      </c>
      <c r="E37" s="30" t="n">
        <v>349205</v>
      </c>
      <c r="F37" s="31" t="n">
        <v>-0.8</v>
      </c>
      <c r="G37" s="30" t="n">
        <v>325669</v>
      </c>
      <c r="H37" s="31" t="n">
        <v>-0.9</v>
      </c>
      <c r="I37" s="30" t="n">
        <v>23536</v>
      </c>
      <c r="J37" s="32" t="n">
        <v>-0.1</v>
      </c>
      <c r="K37" s="30" t="n">
        <v>237793</v>
      </c>
      <c r="L37" s="32" t="n">
        <v>-2.8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748417</v>
      </c>
      <c r="D38" s="31" t="n">
        <v>-1.3</v>
      </c>
      <c r="E38" s="30" t="n">
        <v>396483</v>
      </c>
      <c r="F38" s="31" t="n">
        <v>2.3</v>
      </c>
      <c r="G38" s="30" t="n">
        <v>366680</v>
      </c>
      <c r="H38" s="31" t="n">
        <v>1.6</v>
      </c>
      <c r="I38" s="30" t="n">
        <v>29803</v>
      </c>
      <c r="J38" s="32" t="n">
        <v>10</v>
      </c>
      <c r="K38" s="30" t="n">
        <v>351934</v>
      </c>
      <c r="L38" s="32" t="n">
        <v>-5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26471</v>
      </c>
      <c r="D39" s="31" t="n">
        <v>2.6</v>
      </c>
      <c r="E39" s="30" t="n">
        <v>260190</v>
      </c>
      <c r="F39" s="31" t="n">
        <v>-0.1</v>
      </c>
      <c r="G39" s="30" t="n">
        <v>237591</v>
      </c>
      <c r="H39" s="31" t="n">
        <v>-0.3</v>
      </c>
      <c r="I39" s="30" t="n">
        <v>22599</v>
      </c>
      <c r="J39" s="32" t="n">
        <v>3.3</v>
      </c>
      <c r="K39" s="30" t="n">
        <v>66281</v>
      </c>
      <c r="L39" s="32" t="n">
        <v>14.5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80495</v>
      </c>
      <c r="D40" s="31" t="n">
        <v>5.5</v>
      </c>
      <c r="E40" s="30" t="n">
        <v>277451</v>
      </c>
      <c r="F40" s="31" t="n">
        <v>1.9</v>
      </c>
      <c r="G40" s="30" t="n">
        <v>261551</v>
      </c>
      <c r="H40" s="31" t="n">
        <v>1.9</v>
      </c>
      <c r="I40" s="30" t="n">
        <v>15900</v>
      </c>
      <c r="J40" s="32" t="n">
        <v>0.7</v>
      </c>
      <c r="K40" s="30" t="n">
        <v>103044</v>
      </c>
      <c r="L40" s="32" t="n">
        <v>16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935076</v>
      </c>
      <c r="D41" s="31" t="n">
        <v>0.5</v>
      </c>
      <c r="E41" s="30" t="n">
        <v>385766</v>
      </c>
      <c r="F41" s="31" t="n">
        <v>-0.3</v>
      </c>
      <c r="G41" s="30" t="n">
        <v>376915</v>
      </c>
      <c r="H41" s="31" t="n">
        <v>-0.4</v>
      </c>
      <c r="I41" s="30" t="n">
        <v>8851</v>
      </c>
      <c r="J41" s="32" t="n">
        <v>8.3</v>
      </c>
      <c r="K41" s="30" t="n">
        <v>549310</v>
      </c>
      <c r="L41" s="32" t="n">
        <v>1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516257</v>
      </c>
      <c r="D42" s="31" t="n">
        <v>-0.4</v>
      </c>
      <c r="E42" s="30" t="n">
        <v>311526</v>
      </c>
      <c r="F42" s="31" t="n">
        <v>0</v>
      </c>
      <c r="G42" s="30" t="n">
        <v>292154</v>
      </c>
      <c r="H42" s="31" t="n">
        <v>-0.1</v>
      </c>
      <c r="I42" s="30" t="n">
        <v>19372</v>
      </c>
      <c r="J42" s="32" t="n">
        <v>1.1</v>
      </c>
      <c r="K42" s="30" t="n">
        <v>204731</v>
      </c>
      <c r="L42" s="32" t="n">
        <v>-0.8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772410</v>
      </c>
      <c r="D43" s="31" t="n">
        <v>20.6</v>
      </c>
      <c r="E43" s="30" t="n">
        <v>335911</v>
      </c>
      <c r="F43" s="31" t="n">
        <v>5.3</v>
      </c>
      <c r="G43" s="30" t="n">
        <v>314718</v>
      </c>
      <c r="H43" s="31" t="n">
        <v>2.8</v>
      </c>
      <c r="I43" s="30" t="n">
        <v>21193</v>
      </c>
      <c r="J43" s="32" t="n">
        <v>66.3</v>
      </c>
      <c r="K43" s="30" t="n">
        <v>436499</v>
      </c>
      <c r="L43" s="32" t="n">
        <v>35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436333</v>
      </c>
      <c r="D44" s="31" t="n">
        <v>-1.5</v>
      </c>
      <c r="E44" s="30" t="n">
        <v>279112</v>
      </c>
      <c r="F44" s="31" t="n">
        <v>0.4</v>
      </c>
      <c r="G44" s="30" t="n">
        <v>255149</v>
      </c>
      <c r="H44" s="31" t="n">
        <v>0.4</v>
      </c>
      <c r="I44" s="30" t="n">
        <v>23963</v>
      </c>
      <c r="J44" s="32" t="n">
        <v>0.5</v>
      </c>
      <c r="K44" s="30" t="n">
        <v>157221</v>
      </c>
      <c r="L44" s="32" t="n">
        <v>-4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4876</v>
      </c>
      <c r="D48" s="31" t="n">
        <v>1.7</v>
      </c>
      <c r="E48" s="30" t="n">
        <v>99666</v>
      </c>
      <c r="F48" s="31" t="n">
        <v>1.1</v>
      </c>
      <c r="G48" s="30" t="n">
        <v>96416</v>
      </c>
      <c r="H48" s="31" t="n">
        <v>1</v>
      </c>
      <c r="I48" s="30" t="n">
        <v>3250</v>
      </c>
      <c r="J48" s="31" t="n">
        <v>3.1</v>
      </c>
      <c r="K48" s="30" t="n">
        <v>5210</v>
      </c>
      <c r="L48" s="32" t="n">
        <v>15.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8823</v>
      </c>
      <c r="D49" s="31" t="n">
        <v>2.3</v>
      </c>
      <c r="E49" s="30" t="n">
        <v>121746</v>
      </c>
      <c r="F49" s="31" t="n">
        <v>2.8</v>
      </c>
      <c r="G49" s="30" t="n">
        <v>115450</v>
      </c>
      <c r="H49" s="31" t="n">
        <v>2.7</v>
      </c>
      <c r="I49" s="30" t="n">
        <v>6296</v>
      </c>
      <c r="J49" s="31" t="n">
        <v>3.2</v>
      </c>
      <c r="K49" s="30" t="n">
        <v>7077</v>
      </c>
      <c r="L49" s="32" t="n">
        <v>-4.3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183</v>
      </c>
      <c r="D50" s="31" t="n">
        <v>0.4</v>
      </c>
      <c r="E50" s="30" t="n">
        <v>94979</v>
      </c>
      <c r="F50" s="31" t="n">
        <v>0.1</v>
      </c>
      <c r="G50" s="30" t="n">
        <v>92600</v>
      </c>
      <c r="H50" s="31" t="n">
        <v>-0.1</v>
      </c>
      <c r="I50" s="30" t="n">
        <v>2379</v>
      </c>
      <c r="J50" s="31" t="n">
        <v>5.4</v>
      </c>
      <c r="K50" s="30" t="n">
        <v>3204</v>
      </c>
      <c r="L50" s="32" t="n">
        <v>11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349</v>
      </c>
      <c r="D51" s="31" t="n">
        <v>1.7</v>
      </c>
      <c r="E51" s="30" t="n">
        <v>76504</v>
      </c>
      <c r="F51" s="31" t="n">
        <v>1.5</v>
      </c>
      <c r="G51" s="30" t="n">
        <v>73615</v>
      </c>
      <c r="H51" s="31" t="n">
        <v>1.5</v>
      </c>
      <c r="I51" s="30" t="n">
        <v>2889</v>
      </c>
      <c r="J51" s="31" t="n">
        <v>0.9</v>
      </c>
      <c r="K51" s="30" t="n">
        <v>845</v>
      </c>
      <c r="L51" s="32" t="n">
        <v>26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100503</v>
      </c>
      <c r="D52" s="31" t="n">
        <v>-1.2</v>
      </c>
      <c r="E52" s="30" t="n">
        <v>93818</v>
      </c>
      <c r="F52" s="31" t="n">
        <v>-2.1</v>
      </c>
      <c r="G52" s="30" t="n">
        <v>92822</v>
      </c>
      <c r="H52" s="31" t="n">
        <v>-2.1</v>
      </c>
      <c r="I52" s="30" t="n">
        <v>996</v>
      </c>
      <c r="J52" s="31" t="n">
        <v>0.4</v>
      </c>
      <c r="K52" s="30" t="n">
        <v>6685</v>
      </c>
      <c r="L52" s="32" t="n">
        <v>12.9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9486</v>
      </c>
      <c r="D53" s="31" t="n">
        <v>-1.4</v>
      </c>
      <c r="E53" s="30" t="n">
        <v>120261</v>
      </c>
      <c r="F53" s="31" t="n">
        <v>-1.9</v>
      </c>
      <c r="G53" s="30" t="n">
        <v>117742</v>
      </c>
      <c r="H53" s="31" t="n">
        <v>-2.1</v>
      </c>
      <c r="I53" s="30" t="n">
        <v>2519</v>
      </c>
      <c r="J53" s="31" t="n">
        <v>8.5</v>
      </c>
      <c r="K53" s="30" t="n">
        <v>9225</v>
      </c>
      <c r="L53" s="32" t="n">
        <v>6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9021</v>
      </c>
      <c r="D54" s="31" t="n">
        <v>5.2</v>
      </c>
      <c r="E54" s="30" t="n">
        <v>105832</v>
      </c>
      <c r="F54" s="31" t="n">
        <v>5.9</v>
      </c>
      <c r="G54" s="30" t="n">
        <v>100957</v>
      </c>
      <c r="H54" s="31" t="n">
        <v>5.2</v>
      </c>
      <c r="I54" s="30" t="n">
        <v>4875</v>
      </c>
      <c r="J54" s="31" t="n">
        <v>22.5</v>
      </c>
      <c r="K54" s="30" t="n">
        <v>3189</v>
      </c>
      <c r="L54" s="32" t="n">
        <v>-12.7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47:20Z</dcterms:created>
  <dc:creator/>
  <dc:description/>
  <dc:language>en-US</dc:language>
  <cp:lastModifiedBy/>
  <dcterms:modified xsi:type="dcterms:W3CDTF">2018-08-17T03:30:45Z</dcterms:modified>
  <cp:revision>0</cp:revision>
  <dc:subject/>
  <dc:title/>
</cp:coreProperties>
</file>