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1</v>
      </c>
      <c r="E13" s="25" t="n">
        <v>2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13</v>
      </c>
      <c r="E14" s="22" t="n">
        <v>3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1</v>
      </c>
      <c r="E15" s="22" t="n">
        <v>2.5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06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3</v>
      </c>
      <c r="E17" s="22" t="n">
        <v>2.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4</v>
      </c>
      <c r="E18" s="22" t="n">
        <v>2.1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15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22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35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26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22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0</v>
      </c>
      <c r="E24" s="22" t="n">
        <v>2.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4</v>
      </c>
      <c r="E25" s="22" t="n">
        <v>2.1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33</v>
      </c>
      <c r="E26" s="28" t="n">
        <v>1.8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38:01Z</dcterms:created>
  <dc:creator/>
  <dc:description/>
  <dc:language>en-US</dc:language>
  <cp:lastModifiedBy/>
  <dcterms:modified xsi:type="dcterms:W3CDTF">2018-08-02T01:55:19Z</dcterms:modified>
  <cp:revision>0</cp:revision>
  <dc:subject/>
  <dc:title/>
</cp:coreProperties>
</file>