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2"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現金給与総額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総実労働時間</t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年</t>
  </si>
  <si>
    <t xml:space="preserve">月</t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製造業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比率</t>
  </si>
  <si>
    <t xml:space="preserve">％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５月</t>
    </r>
  </si>
  <si>
    <t xml:space="preserve">　　　　　    ６月</t>
  </si>
  <si>
    <t xml:space="preserve">　　　　　    ７月</t>
  </si>
  <si>
    <t xml:space="preserve">　　　　　    ８月</t>
  </si>
  <si>
    <t xml:space="preserve">　　　　　    ９月</t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１月</t>
    </r>
  </si>
  <si>
    <t xml:space="preserve">　　　　　    ２月</t>
  </si>
  <si>
    <t xml:space="preserve">　　　　　    ３月</t>
  </si>
  <si>
    <t xml:space="preserve">　　　　　    ４月</t>
  </si>
  <si>
    <t xml:space="preserve">　　　　　    ５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１月</t>
    </r>
  </si>
  <si>
    <t xml:space="preserve">速報※　　　　４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を参考に掲載している。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季節調整値（季調値）は、前月比であり、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\ 0.0;\-0.0"/>
    <numFmt numFmtId="167" formatCode="0.00"/>
    <numFmt numFmtId="168" formatCode="0.0;\-0.0"/>
    <numFmt numFmtId="169" formatCode="@"/>
    <numFmt numFmtId="170" formatCode="\r0.0;&quot;r-&quot;0.0"/>
    <numFmt numFmtId="171" formatCode="\r0.00;&quot;r-&quot;0.00"/>
    <numFmt numFmtId="172" formatCode="0.0"/>
  </numFmts>
  <fonts count="3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7"/>
      <name val="Noto Sans"/>
      <family val="2"/>
    </font>
    <font>
      <sz val="14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65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標準_5-T-1" xfId="65"/>
    <cellStyle name="標準_5-T-1_1速報" xfId="66"/>
    <cellStyle name="良い 2" xfId="67"/>
    <cellStyle name="見出し 1 2" xfId="68"/>
    <cellStyle name="見出し 2 2" xfId="69"/>
    <cellStyle name="見出し 3 2" xfId="70"/>
    <cellStyle name="見出し 4 2" xfId="71"/>
    <cellStyle name="計算 2" xfId="72"/>
    <cellStyle name="説明文 2" xfId="73"/>
    <cellStyle name="警告文 2" xfId="74"/>
    <cellStyle name="集計 2" xfId="7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49"/>
    <col collapsed="false" customWidth="true" hidden="false" outlineLevel="0" max="3" min="3" style="2" width="12.5"/>
    <col collapsed="false" customWidth="true" hidden="false" outlineLevel="0" max="21" min="4" style="2" width="7.37"/>
    <col collapsed="false" customWidth="false" hidden="false" outlineLevel="0" max="257" min="22" style="2" width="8.99"/>
  </cols>
  <sheetData>
    <row r="1" customFormat="false" ht="13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4.45" hidden="false" customHeight="true" outlineLevel="0" collapsed="false">
      <c r="B2" s="6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9" t="s">
        <v>2</v>
      </c>
      <c r="O2" s="10" t="s">
        <v>3</v>
      </c>
      <c r="P2" s="11" t="s">
        <v>4</v>
      </c>
      <c r="Q2" s="11"/>
      <c r="R2" s="11"/>
      <c r="S2" s="11"/>
      <c r="T2" s="12" t="s">
        <v>5</v>
      </c>
      <c r="U2" s="12"/>
    </row>
    <row r="3" customFormat="false" ht="14.45" hidden="false" customHeight="true" outlineLevel="0" collapsed="false">
      <c r="B3" s="13"/>
      <c r="C3" s="14"/>
      <c r="D3" s="15" t="s">
        <v>6</v>
      </c>
      <c r="E3" s="16"/>
      <c r="F3" s="16"/>
      <c r="G3" s="16"/>
      <c r="H3" s="16"/>
      <c r="I3" s="16"/>
      <c r="J3" s="16"/>
      <c r="K3" s="16"/>
      <c r="L3" s="16"/>
      <c r="M3" s="17"/>
      <c r="N3" s="18" t="s">
        <v>7</v>
      </c>
      <c r="O3" s="19" t="s">
        <v>8</v>
      </c>
      <c r="P3" s="15" t="s">
        <v>9</v>
      </c>
      <c r="Q3" s="16"/>
      <c r="R3" s="16"/>
      <c r="S3" s="20"/>
      <c r="T3" s="13"/>
      <c r="U3" s="14"/>
    </row>
    <row r="4" customFormat="false" ht="14.45" hidden="false" customHeight="true" outlineLevel="0" collapsed="false">
      <c r="B4" s="13"/>
      <c r="C4" s="14"/>
      <c r="D4" s="13"/>
      <c r="E4" s="21"/>
      <c r="F4" s="22" t="s">
        <v>10</v>
      </c>
      <c r="G4" s="23"/>
      <c r="H4" s="23"/>
      <c r="I4" s="23"/>
      <c r="J4" s="23"/>
      <c r="K4" s="23"/>
      <c r="L4" s="22" t="s">
        <v>11</v>
      </c>
      <c r="M4" s="24"/>
      <c r="N4" s="18" t="s">
        <v>12</v>
      </c>
      <c r="O4" s="25" t="s">
        <v>13</v>
      </c>
      <c r="P4" s="13"/>
      <c r="Q4" s="26"/>
      <c r="R4" s="26"/>
      <c r="S4" s="27"/>
      <c r="T4" s="13"/>
      <c r="U4" s="28" t="s">
        <v>14</v>
      </c>
    </row>
    <row r="5" customFormat="false" ht="14.45" hidden="false" customHeight="true" outlineLevel="0" collapsed="false">
      <c r="B5" s="29" t="s">
        <v>15</v>
      </c>
      <c r="C5" s="30" t="s">
        <v>16</v>
      </c>
      <c r="D5" s="13"/>
      <c r="E5" s="21"/>
      <c r="F5" s="31" t="s">
        <v>17</v>
      </c>
      <c r="G5" s="32"/>
      <c r="H5" s="22" t="s">
        <v>18</v>
      </c>
      <c r="I5" s="33"/>
      <c r="J5" s="34"/>
      <c r="K5" s="22" t="s">
        <v>19</v>
      </c>
      <c r="L5" s="31" t="s">
        <v>20</v>
      </c>
      <c r="M5" s="35"/>
      <c r="N5" s="36" t="s">
        <v>21</v>
      </c>
      <c r="O5" s="25" t="s">
        <v>22</v>
      </c>
      <c r="P5" s="13"/>
      <c r="Q5" s="37" t="s">
        <v>18</v>
      </c>
      <c r="R5" s="38" t="s">
        <v>19</v>
      </c>
      <c r="S5" s="39"/>
      <c r="T5" s="13"/>
      <c r="U5" s="40" t="s">
        <v>23</v>
      </c>
    </row>
    <row r="6" customFormat="false" ht="14.45" hidden="false" customHeight="true" outlineLevel="0" collapsed="false">
      <c r="B6" s="13"/>
      <c r="C6" s="14"/>
      <c r="D6" s="13"/>
      <c r="E6" s="37" t="s">
        <v>24</v>
      </c>
      <c r="F6" s="31" t="s">
        <v>25</v>
      </c>
      <c r="G6" s="37" t="s">
        <v>24</v>
      </c>
      <c r="H6" s="31" t="s">
        <v>26</v>
      </c>
      <c r="I6" s="37" t="s">
        <v>24</v>
      </c>
      <c r="J6" s="41" t="s">
        <v>27</v>
      </c>
      <c r="K6" s="42" t="s">
        <v>26</v>
      </c>
      <c r="L6" s="31" t="s">
        <v>28</v>
      </c>
      <c r="M6" s="43" t="s">
        <v>24</v>
      </c>
      <c r="N6" s="18"/>
      <c r="O6" s="25" t="s">
        <v>29</v>
      </c>
      <c r="P6" s="13"/>
      <c r="Q6" s="44" t="s">
        <v>30</v>
      </c>
      <c r="R6" s="42" t="s">
        <v>30</v>
      </c>
      <c r="S6" s="43" t="s">
        <v>31</v>
      </c>
      <c r="T6" s="13"/>
      <c r="U6" s="40" t="s">
        <v>32</v>
      </c>
    </row>
    <row r="7" customFormat="false" ht="14.45" hidden="false" customHeight="true" outlineLevel="0" collapsed="false">
      <c r="B7" s="13"/>
      <c r="C7" s="14"/>
      <c r="D7" s="13"/>
      <c r="E7" s="44"/>
      <c r="F7" s="31" t="s">
        <v>26</v>
      </c>
      <c r="G7" s="44"/>
      <c r="H7" s="31"/>
      <c r="I7" s="44"/>
      <c r="J7" s="42" t="s">
        <v>23</v>
      </c>
      <c r="K7" s="31"/>
      <c r="L7" s="31" t="s">
        <v>26</v>
      </c>
      <c r="M7" s="40"/>
      <c r="N7" s="18"/>
      <c r="O7" s="25"/>
      <c r="P7" s="13"/>
      <c r="Q7" s="44" t="s">
        <v>33</v>
      </c>
      <c r="R7" s="42" t="s">
        <v>33</v>
      </c>
      <c r="S7" s="19" t="s">
        <v>34</v>
      </c>
      <c r="T7" s="13"/>
      <c r="U7" s="40" t="s">
        <v>35</v>
      </c>
    </row>
    <row r="8" customFormat="false" ht="14.45" hidden="false" customHeight="true" outlineLevel="0" collapsed="false">
      <c r="B8" s="45"/>
      <c r="C8" s="46"/>
      <c r="D8" s="47"/>
      <c r="E8" s="48"/>
      <c r="F8" s="49"/>
      <c r="G8" s="48"/>
      <c r="H8" s="49"/>
      <c r="I8" s="48"/>
      <c r="J8" s="50" t="s">
        <v>36</v>
      </c>
      <c r="K8" s="49"/>
      <c r="L8" s="49"/>
      <c r="M8" s="51"/>
      <c r="N8" s="45"/>
      <c r="O8" s="52"/>
      <c r="P8" s="45"/>
      <c r="Q8" s="53"/>
      <c r="R8" s="54"/>
      <c r="S8" s="55" t="s">
        <v>37</v>
      </c>
      <c r="T8" s="45"/>
      <c r="U8" s="56" t="s">
        <v>38</v>
      </c>
    </row>
    <row r="9" customFormat="false" ht="12" hidden="false" customHeight="true" outlineLevel="0" collapsed="false">
      <c r="B9" s="15"/>
      <c r="C9" s="20"/>
      <c r="D9" s="57" t="s">
        <v>39</v>
      </c>
      <c r="E9" s="58" t="s">
        <v>39</v>
      </c>
      <c r="F9" s="59" t="s">
        <v>39</v>
      </c>
      <c r="G9" s="60" t="s">
        <v>39</v>
      </c>
      <c r="H9" s="59" t="s">
        <v>39</v>
      </c>
      <c r="I9" s="60" t="s">
        <v>39</v>
      </c>
      <c r="J9" s="59" t="s">
        <v>39</v>
      </c>
      <c r="K9" s="59" t="s">
        <v>39</v>
      </c>
      <c r="L9" s="57" t="s">
        <v>39</v>
      </c>
      <c r="M9" s="61" t="s">
        <v>39</v>
      </c>
      <c r="N9" s="62" t="s">
        <v>39</v>
      </c>
      <c r="O9" s="61" t="s">
        <v>39</v>
      </c>
      <c r="P9" s="57" t="s">
        <v>39</v>
      </c>
      <c r="Q9" s="63" t="s">
        <v>39</v>
      </c>
      <c r="R9" s="59" t="s">
        <v>39</v>
      </c>
      <c r="S9" s="64" t="s">
        <v>39</v>
      </c>
      <c r="T9" s="65" t="s">
        <v>39</v>
      </c>
      <c r="U9" s="66" t="s">
        <v>40</v>
      </c>
    </row>
    <row r="10" customFormat="false" ht="15.2" hidden="false" customHeight="true" outlineLevel="0" collapsed="false">
      <c r="B10" s="67" t="s">
        <v>41</v>
      </c>
      <c r="C10" s="67"/>
      <c r="D10" s="68" t="n">
        <v>0.5</v>
      </c>
      <c r="E10" s="69" t="n">
        <v>1</v>
      </c>
      <c r="F10" s="70" t="n">
        <v>0.3</v>
      </c>
      <c r="G10" s="70" t="n">
        <v>0.6</v>
      </c>
      <c r="H10" s="70" t="n">
        <v>-0.4</v>
      </c>
      <c r="I10" s="70" t="n">
        <v>0</v>
      </c>
      <c r="J10" s="70" t="n">
        <v>-0.2</v>
      </c>
      <c r="K10" s="70" t="n">
        <v>9.1</v>
      </c>
      <c r="L10" s="68" t="n">
        <v>1.9</v>
      </c>
      <c r="M10" s="71" t="n">
        <v>2.6</v>
      </c>
      <c r="N10" s="72" t="n">
        <v>1.3</v>
      </c>
      <c r="O10" s="71" t="n">
        <v>-0.8</v>
      </c>
      <c r="P10" s="68" t="n">
        <v>1.5</v>
      </c>
      <c r="Q10" s="69" t="n">
        <v>0.8</v>
      </c>
      <c r="R10" s="70" t="n">
        <v>10.1</v>
      </c>
      <c r="S10" s="73" t="s">
        <v>42</v>
      </c>
      <c r="T10" s="72" t="n">
        <v>0.1</v>
      </c>
      <c r="U10" s="74" t="n">
        <v>0.51</v>
      </c>
    </row>
    <row r="11" customFormat="false" ht="15.2" hidden="false" customHeight="true" outlineLevel="0" collapsed="false">
      <c r="B11" s="67" t="s">
        <v>43</v>
      </c>
      <c r="C11" s="67"/>
      <c r="D11" s="68" t="n">
        <v>-0.2</v>
      </c>
      <c r="E11" s="69" t="n">
        <v>0.1</v>
      </c>
      <c r="F11" s="70" t="n">
        <v>-0.4</v>
      </c>
      <c r="G11" s="70" t="n">
        <v>-0.1</v>
      </c>
      <c r="H11" s="70" t="n">
        <v>-0.5</v>
      </c>
      <c r="I11" s="70" t="n">
        <v>-0.2</v>
      </c>
      <c r="J11" s="70" t="n">
        <v>0.4</v>
      </c>
      <c r="K11" s="70" t="n">
        <v>0.8</v>
      </c>
      <c r="L11" s="68" t="n">
        <v>0.6</v>
      </c>
      <c r="M11" s="71" t="n">
        <v>1</v>
      </c>
      <c r="N11" s="72" t="n">
        <v>0.1</v>
      </c>
      <c r="O11" s="71" t="n">
        <v>-0.3</v>
      </c>
      <c r="P11" s="68" t="n">
        <v>-0.2</v>
      </c>
      <c r="Q11" s="69" t="n">
        <v>-0.3</v>
      </c>
      <c r="R11" s="70" t="n">
        <v>1</v>
      </c>
      <c r="S11" s="73" t="s">
        <v>42</v>
      </c>
      <c r="T11" s="72" t="n">
        <v>0.4</v>
      </c>
      <c r="U11" s="74" t="n">
        <v>0.36</v>
      </c>
    </row>
    <row r="12" customFormat="false" ht="15.2" hidden="false" customHeight="true" outlineLevel="0" collapsed="false">
      <c r="B12" s="67" t="s">
        <v>44</v>
      </c>
      <c r="C12" s="67"/>
      <c r="D12" s="68" t="n">
        <v>-0.9</v>
      </c>
      <c r="E12" s="69" t="n">
        <v>-0.3</v>
      </c>
      <c r="F12" s="70" t="n">
        <v>-0.2</v>
      </c>
      <c r="G12" s="70" t="n">
        <v>0.2</v>
      </c>
      <c r="H12" s="70" t="n">
        <v>-0.3</v>
      </c>
      <c r="I12" s="70" t="n">
        <v>-0.1</v>
      </c>
      <c r="J12" s="70" t="n">
        <v>0.6</v>
      </c>
      <c r="K12" s="70" t="n">
        <v>2.2</v>
      </c>
      <c r="L12" s="68" t="n">
        <v>-3.5</v>
      </c>
      <c r="M12" s="71" t="n">
        <v>-2.5</v>
      </c>
      <c r="N12" s="72" t="n">
        <v>-0.9</v>
      </c>
      <c r="O12" s="71" t="n">
        <v>0</v>
      </c>
      <c r="P12" s="68" t="n">
        <v>0.5</v>
      </c>
      <c r="Q12" s="69" t="n">
        <v>0.5</v>
      </c>
      <c r="R12" s="70" t="n">
        <v>0.7</v>
      </c>
      <c r="S12" s="73" t="s">
        <v>42</v>
      </c>
      <c r="T12" s="72" t="n">
        <v>0.4</v>
      </c>
      <c r="U12" s="74" t="n">
        <v>0.58</v>
      </c>
    </row>
    <row r="13" customFormat="false" ht="15.2" hidden="false" customHeight="true" outlineLevel="0" collapsed="false">
      <c r="B13" s="67" t="s">
        <v>45</v>
      </c>
      <c r="C13" s="67"/>
      <c r="D13" s="68" t="n">
        <v>-0.4</v>
      </c>
      <c r="E13" s="69" t="n">
        <v>0.4</v>
      </c>
      <c r="F13" s="70" t="n">
        <v>-0.9</v>
      </c>
      <c r="G13" s="70" t="n">
        <v>-0.1</v>
      </c>
      <c r="H13" s="70" t="n">
        <v>-1</v>
      </c>
      <c r="I13" s="70" t="n">
        <v>-0.2</v>
      </c>
      <c r="J13" s="70" t="n">
        <v>1.1</v>
      </c>
      <c r="K13" s="70" t="n">
        <v>1.4</v>
      </c>
      <c r="L13" s="69" t="n">
        <v>1.7</v>
      </c>
      <c r="M13" s="75" t="n">
        <v>2.7</v>
      </c>
      <c r="N13" s="76" t="n">
        <v>-0.9</v>
      </c>
      <c r="O13" s="75" t="n">
        <v>0.5</v>
      </c>
      <c r="P13" s="68" t="n">
        <v>-1</v>
      </c>
      <c r="Q13" s="69" t="n">
        <v>-1.4</v>
      </c>
      <c r="R13" s="70" t="n">
        <v>2.7</v>
      </c>
      <c r="S13" s="73" t="s">
        <v>42</v>
      </c>
      <c r="T13" s="68" t="n">
        <v>0.4</v>
      </c>
      <c r="U13" s="74" t="n">
        <v>0.67</v>
      </c>
    </row>
    <row r="14" customFormat="false" ht="15.2" hidden="false" customHeight="true" outlineLevel="0" collapsed="false">
      <c r="B14" s="67" t="s">
        <v>46</v>
      </c>
      <c r="C14" s="67"/>
      <c r="D14" s="68" t="n">
        <v>0.4</v>
      </c>
      <c r="E14" s="69" t="n">
        <v>0.9</v>
      </c>
      <c r="F14" s="70" t="n">
        <v>-0.1</v>
      </c>
      <c r="G14" s="70" t="n">
        <v>0.3</v>
      </c>
      <c r="H14" s="70" t="n">
        <v>-0.4</v>
      </c>
      <c r="I14" s="70" t="n">
        <v>0</v>
      </c>
      <c r="J14" s="70" t="n">
        <v>1.5</v>
      </c>
      <c r="K14" s="70" t="n">
        <v>2.7</v>
      </c>
      <c r="L14" s="69" t="n">
        <v>2.9</v>
      </c>
      <c r="M14" s="75" t="n">
        <v>3.5</v>
      </c>
      <c r="N14" s="76" t="n">
        <v>-2.8</v>
      </c>
      <c r="O14" s="75" t="n">
        <v>3.3</v>
      </c>
      <c r="P14" s="68" t="n">
        <v>-0.4</v>
      </c>
      <c r="Q14" s="69" t="n">
        <v>-0.6</v>
      </c>
      <c r="R14" s="70" t="n">
        <v>4</v>
      </c>
      <c r="S14" s="73" t="s">
        <v>42</v>
      </c>
      <c r="T14" s="68" t="n">
        <v>1.2</v>
      </c>
      <c r="U14" s="74" t="n">
        <v>0.38</v>
      </c>
    </row>
    <row r="15" customFormat="false" ht="15.2" hidden="false" customHeight="true" outlineLevel="0" collapsed="false">
      <c r="B15" s="67" t="s">
        <v>47</v>
      </c>
      <c r="C15" s="67"/>
      <c r="D15" s="68" t="n">
        <v>0.1</v>
      </c>
      <c r="E15" s="69" t="n">
        <v>0.4</v>
      </c>
      <c r="F15" s="70" t="n">
        <v>0.2</v>
      </c>
      <c r="G15" s="70" t="n">
        <v>0.5</v>
      </c>
      <c r="H15" s="70" t="n">
        <v>0.3</v>
      </c>
      <c r="I15" s="70" t="n">
        <v>0.5</v>
      </c>
      <c r="J15" s="70" t="n">
        <v>1.4</v>
      </c>
      <c r="K15" s="70" t="n">
        <v>0.4</v>
      </c>
      <c r="L15" s="69" t="n">
        <v>-0.8</v>
      </c>
      <c r="M15" s="75" t="n">
        <v>-0.1</v>
      </c>
      <c r="N15" s="76" t="n">
        <v>-0.9</v>
      </c>
      <c r="O15" s="75" t="n">
        <v>1</v>
      </c>
      <c r="P15" s="68" t="n">
        <v>-0.3</v>
      </c>
      <c r="Q15" s="69" t="n">
        <v>-0.3</v>
      </c>
      <c r="R15" s="70" t="n">
        <v>-1</v>
      </c>
      <c r="S15" s="73" t="s">
        <v>42</v>
      </c>
      <c r="T15" s="68" t="n">
        <v>2.1</v>
      </c>
      <c r="U15" s="74" t="n">
        <v>0.66</v>
      </c>
    </row>
    <row r="16" customFormat="false" ht="15.2" hidden="false" customHeight="true" outlineLevel="0" collapsed="false">
      <c r="B16" s="67" t="s">
        <v>48</v>
      </c>
      <c r="C16" s="67"/>
      <c r="D16" s="72" t="n">
        <v>0.5</v>
      </c>
      <c r="E16" s="69" t="n">
        <v>0.9</v>
      </c>
      <c r="F16" s="70" t="n">
        <v>0.2</v>
      </c>
      <c r="G16" s="70" t="n">
        <v>0.6</v>
      </c>
      <c r="H16" s="70" t="n">
        <v>0.2</v>
      </c>
      <c r="I16" s="70" t="n">
        <v>0.6</v>
      </c>
      <c r="J16" s="70" t="n">
        <v>1.4</v>
      </c>
      <c r="K16" s="70" t="n">
        <v>-0.6</v>
      </c>
      <c r="L16" s="69" t="n">
        <v>2.4</v>
      </c>
      <c r="M16" s="75" t="n">
        <v>2.7</v>
      </c>
      <c r="N16" s="76" t="n">
        <v>0.7</v>
      </c>
      <c r="O16" s="75" t="n">
        <v>-0.2</v>
      </c>
      <c r="P16" s="68" t="n">
        <v>-0.6</v>
      </c>
      <c r="Q16" s="69" t="n">
        <v>-0.5</v>
      </c>
      <c r="R16" s="70" t="n">
        <v>-1.5</v>
      </c>
      <c r="S16" s="73" t="s">
        <v>42</v>
      </c>
      <c r="T16" s="68" t="n">
        <v>2.1</v>
      </c>
      <c r="U16" s="74" t="n">
        <v>0.23</v>
      </c>
    </row>
    <row r="17" customFormat="false" ht="15.2" hidden="false" customHeight="true" outlineLevel="0" collapsed="false">
      <c r="B17" s="67" t="s">
        <v>49</v>
      </c>
      <c r="C17" s="67"/>
      <c r="D17" s="77" t="n">
        <v>0.4</v>
      </c>
      <c r="E17" s="78" t="n">
        <v>0.5</v>
      </c>
      <c r="F17" s="79" t="n">
        <v>0.4</v>
      </c>
      <c r="G17" s="79" t="n">
        <v>0.4</v>
      </c>
      <c r="H17" s="79" t="n">
        <v>0.4</v>
      </c>
      <c r="I17" s="79" t="n">
        <v>0.3</v>
      </c>
      <c r="J17" s="79" t="n">
        <v>2.4</v>
      </c>
      <c r="K17" s="79" t="n">
        <v>0.4</v>
      </c>
      <c r="L17" s="78" t="n">
        <v>0.5</v>
      </c>
      <c r="M17" s="80" t="n">
        <v>0.7</v>
      </c>
      <c r="N17" s="81" t="n">
        <v>-0.2</v>
      </c>
      <c r="O17" s="80" t="n">
        <v>0.6</v>
      </c>
      <c r="P17" s="82" t="n">
        <v>-0.3</v>
      </c>
      <c r="Q17" s="78" t="n">
        <v>-0.4</v>
      </c>
      <c r="R17" s="79" t="n">
        <v>1</v>
      </c>
      <c r="S17" s="83" t="s">
        <v>42</v>
      </c>
      <c r="T17" s="82" t="n">
        <v>2.5</v>
      </c>
      <c r="U17" s="84" t="n">
        <v>0.06</v>
      </c>
    </row>
    <row r="18" customFormat="false" ht="11.25" hidden="false" customHeight="true" outlineLevel="0" collapsed="false">
      <c r="B18" s="85"/>
      <c r="C18" s="86"/>
      <c r="D18" s="87"/>
      <c r="E18" s="88"/>
      <c r="F18" s="89"/>
      <c r="G18" s="89"/>
      <c r="H18" s="89"/>
      <c r="I18" s="89"/>
      <c r="J18" s="89"/>
      <c r="K18" s="89"/>
      <c r="L18" s="90"/>
      <c r="M18" s="91"/>
      <c r="N18" s="87"/>
      <c r="O18" s="91"/>
      <c r="P18" s="90"/>
      <c r="Q18" s="88"/>
      <c r="R18" s="89"/>
      <c r="S18" s="92"/>
      <c r="T18" s="87"/>
      <c r="U18" s="74"/>
    </row>
    <row r="19" customFormat="false" ht="15.2" hidden="false" customHeight="true" outlineLevel="0" collapsed="false">
      <c r="B19" s="67" t="s">
        <v>50</v>
      </c>
      <c r="C19" s="67"/>
      <c r="D19" s="93" t="n">
        <v>-0.1</v>
      </c>
      <c r="E19" s="94" t="n">
        <v>0.2</v>
      </c>
      <c r="F19" s="95" t="n">
        <v>-0.1</v>
      </c>
      <c r="G19" s="95" t="n">
        <v>0.2</v>
      </c>
      <c r="H19" s="95" t="n">
        <v>-0.2</v>
      </c>
      <c r="I19" s="95" t="n">
        <v>0.2</v>
      </c>
      <c r="J19" s="95" t="n">
        <v>2</v>
      </c>
      <c r="K19" s="94" t="n">
        <v>0.5</v>
      </c>
      <c r="L19" s="95" t="n">
        <v>1.5</v>
      </c>
      <c r="M19" s="96" t="n">
        <v>2.2</v>
      </c>
      <c r="N19" s="97" t="n">
        <v>0.4</v>
      </c>
      <c r="O19" s="98" t="n">
        <v>-0.5</v>
      </c>
      <c r="P19" s="95" t="n">
        <v>-0.8</v>
      </c>
      <c r="Q19" s="95" t="n">
        <v>-0.7</v>
      </c>
      <c r="R19" s="95" t="n">
        <v>-1.8</v>
      </c>
      <c r="S19" s="96" t="n">
        <v>-1.5</v>
      </c>
      <c r="T19" s="93" t="n">
        <v>2</v>
      </c>
      <c r="U19" s="74" t="n">
        <v>0.33</v>
      </c>
    </row>
    <row r="20" customFormat="false" ht="15.2" hidden="false" customHeight="true" outlineLevel="0" collapsed="false">
      <c r="B20" s="67" t="s">
        <v>51</v>
      </c>
      <c r="C20" s="67"/>
      <c r="D20" s="93" t="n">
        <v>1.4</v>
      </c>
      <c r="E20" s="94" t="n">
        <v>1.8</v>
      </c>
      <c r="F20" s="95" t="n">
        <v>0</v>
      </c>
      <c r="G20" s="95" t="n">
        <v>0.3</v>
      </c>
      <c r="H20" s="95" t="n">
        <v>0</v>
      </c>
      <c r="I20" s="95" t="n">
        <v>0.3</v>
      </c>
      <c r="J20" s="95" t="n">
        <v>1.9</v>
      </c>
      <c r="K20" s="94" t="n">
        <v>-0.1</v>
      </c>
      <c r="L20" s="95" t="n">
        <v>3.6</v>
      </c>
      <c r="M20" s="96" t="n">
        <v>4</v>
      </c>
      <c r="N20" s="97" t="n">
        <v>2</v>
      </c>
      <c r="O20" s="98" t="n">
        <v>-0.5</v>
      </c>
      <c r="P20" s="95" t="n">
        <v>-0.3</v>
      </c>
      <c r="Q20" s="95" t="n">
        <v>-0.2</v>
      </c>
      <c r="R20" s="95" t="n">
        <v>-1</v>
      </c>
      <c r="S20" s="96" t="n">
        <v>2.2</v>
      </c>
      <c r="T20" s="93" t="n">
        <v>2</v>
      </c>
      <c r="U20" s="74" t="n">
        <v>0.25</v>
      </c>
    </row>
    <row r="21" customFormat="false" ht="15.2" hidden="false" customHeight="true" outlineLevel="0" collapsed="false">
      <c r="B21" s="67" t="s">
        <v>52</v>
      </c>
      <c r="C21" s="67"/>
      <c r="D21" s="93" t="n">
        <v>1.2</v>
      </c>
      <c r="E21" s="94" t="n">
        <v>1.6</v>
      </c>
      <c r="F21" s="95" t="n">
        <v>0.1</v>
      </c>
      <c r="G21" s="95" t="n">
        <v>0.5</v>
      </c>
      <c r="H21" s="95" t="n">
        <v>0.3</v>
      </c>
      <c r="I21" s="95" t="n">
        <v>0.6</v>
      </c>
      <c r="J21" s="95" t="n">
        <v>1.2</v>
      </c>
      <c r="K21" s="94" t="n">
        <v>-1.8</v>
      </c>
      <c r="L21" s="95" t="n">
        <v>3.7</v>
      </c>
      <c r="M21" s="96" t="n">
        <v>3.8</v>
      </c>
      <c r="N21" s="97" t="n">
        <v>1.8</v>
      </c>
      <c r="O21" s="98" t="n">
        <v>-0.5</v>
      </c>
      <c r="P21" s="95" t="n">
        <v>-2.5</v>
      </c>
      <c r="Q21" s="95" t="n">
        <v>-2.5</v>
      </c>
      <c r="R21" s="95" t="n">
        <v>-1.9</v>
      </c>
      <c r="S21" s="96" t="n">
        <v>0.3</v>
      </c>
      <c r="T21" s="93" t="n">
        <v>2</v>
      </c>
      <c r="U21" s="74" t="n">
        <v>0.11</v>
      </c>
    </row>
    <row r="22" customFormat="false" ht="15.2" hidden="false" customHeight="true" outlineLevel="0" collapsed="false">
      <c r="B22" s="67" t="s">
        <v>53</v>
      </c>
      <c r="C22" s="67"/>
      <c r="D22" s="93" t="n">
        <v>0</v>
      </c>
      <c r="E22" s="94" t="n">
        <v>0.5</v>
      </c>
      <c r="F22" s="95" t="n">
        <v>0.1</v>
      </c>
      <c r="G22" s="95" t="n">
        <v>0.5</v>
      </c>
      <c r="H22" s="95" t="n">
        <v>0.3</v>
      </c>
      <c r="I22" s="95" t="n">
        <v>0.6</v>
      </c>
      <c r="J22" s="95" t="n">
        <v>0.7</v>
      </c>
      <c r="K22" s="94" t="n">
        <v>-1.9</v>
      </c>
      <c r="L22" s="95" t="n">
        <v>-0.5</v>
      </c>
      <c r="M22" s="96" t="n">
        <v>0</v>
      </c>
      <c r="N22" s="97" t="n">
        <v>0.6</v>
      </c>
      <c r="O22" s="98" t="n">
        <v>-0.6</v>
      </c>
      <c r="P22" s="95" t="n">
        <v>-0.8</v>
      </c>
      <c r="Q22" s="95" t="n">
        <v>-0.7</v>
      </c>
      <c r="R22" s="95" t="n">
        <v>-2</v>
      </c>
      <c r="S22" s="96" t="n">
        <v>-0.8</v>
      </c>
      <c r="T22" s="93" t="n">
        <v>2.2</v>
      </c>
      <c r="U22" s="74" t="n">
        <v>0.11</v>
      </c>
    </row>
    <row r="23" customFormat="false" ht="15.2" hidden="false" customHeight="true" outlineLevel="0" collapsed="false">
      <c r="B23" s="67" t="s">
        <v>54</v>
      </c>
      <c r="C23" s="67"/>
      <c r="D23" s="93" t="n">
        <v>0</v>
      </c>
      <c r="E23" s="94" t="n">
        <v>0.5</v>
      </c>
      <c r="F23" s="94" t="n">
        <v>0.2</v>
      </c>
      <c r="G23" s="95" t="n">
        <v>0.6</v>
      </c>
      <c r="H23" s="95" t="n">
        <v>0.2</v>
      </c>
      <c r="I23" s="95" t="n">
        <v>0.6</v>
      </c>
      <c r="J23" s="95" t="n">
        <v>1.8</v>
      </c>
      <c r="K23" s="94" t="n">
        <v>-1.2</v>
      </c>
      <c r="L23" s="95" t="n">
        <v>-3.5</v>
      </c>
      <c r="M23" s="96" t="n">
        <v>-2.3</v>
      </c>
      <c r="N23" s="97" t="n">
        <v>0.8</v>
      </c>
      <c r="O23" s="98" t="n">
        <v>-0.6</v>
      </c>
      <c r="P23" s="95" t="n">
        <v>0.4</v>
      </c>
      <c r="Q23" s="95" t="n">
        <v>0.5</v>
      </c>
      <c r="R23" s="95" t="n">
        <v>-0.9</v>
      </c>
      <c r="S23" s="96" t="n">
        <v>0.5</v>
      </c>
      <c r="T23" s="93" t="n">
        <v>2.2</v>
      </c>
      <c r="U23" s="74" t="n">
        <v>0.31</v>
      </c>
    </row>
    <row r="24" customFormat="false" ht="15.2" hidden="false" customHeight="true" outlineLevel="0" collapsed="false">
      <c r="B24" s="67" t="s">
        <v>55</v>
      </c>
      <c r="C24" s="67"/>
      <c r="D24" s="99" t="n">
        <v>0.1</v>
      </c>
      <c r="E24" s="94" t="n">
        <v>0.4</v>
      </c>
      <c r="F24" s="94" t="n">
        <v>0.1</v>
      </c>
      <c r="G24" s="95" t="n">
        <v>0.5</v>
      </c>
      <c r="H24" s="95" t="n">
        <v>0.2</v>
      </c>
      <c r="I24" s="95" t="n">
        <v>0.6</v>
      </c>
      <c r="J24" s="95" t="n">
        <v>2.1</v>
      </c>
      <c r="K24" s="94" t="n">
        <v>-1.2</v>
      </c>
      <c r="L24" s="95" t="n">
        <v>-3.1</v>
      </c>
      <c r="M24" s="96" t="n">
        <v>-3</v>
      </c>
      <c r="N24" s="97" t="n">
        <v>0</v>
      </c>
      <c r="O24" s="98" t="n">
        <v>0.1</v>
      </c>
      <c r="P24" s="95" t="n">
        <v>-0.9</v>
      </c>
      <c r="Q24" s="95" t="n">
        <v>-0.8</v>
      </c>
      <c r="R24" s="95" t="n">
        <v>-0.9</v>
      </c>
      <c r="S24" s="96" t="n">
        <v>0.3</v>
      </c>
      <c r="T24" s="93" t="n">
        <v>2.2</v>
      </c>
      <c r="U24" s="74" t="n">
        <v>0.23</v>
      </c>
    </row>
    <row r="25" customFormat="false" ht="15.2" hidden="false" customHeight="true" outlineLevel="0" collapsed="false">
      <c r="B25" s="67" t="s">
        <v>56</v>
      </c>
      <c r="C25" s="67"/>
      <c r="D25" s="99" t="n">
        <v>0.5</v>
      </c>
      <c r="E25" s="94" t="n">
        <v>0.7</v>
      </c>
      <c r="F25" s="94" t="n">
        <v>0.3</v>
      </c>
      <c r="G25" s="95" t="n">
        <v>0.5</v>
      </c>
      <c r="H25" s="95" t="n">
        <v>0.4</v>
      </c>
      <c r="I25" s="95" t="n">
        <v>0.7</v>
      </c>
      <c r="J25" s="95" t="n">
        <v>1.7</v>
      </c>
      <c r="K25" s="94" t="n">
        <v>-1.3</v>
      </c>
      <c r="L25" s="95" t="n">
        <v>2</v>
      </c>
      <c r="M25" s="96" t="n">
        <v>2.5</v>
      </c>
      <c r="N25" s="97" t="n">
        <v>0</v>
      </c>
      <c r="O25" s="98" t="n">
        <v>0.4</v>
      </c>
      <c r="P25" s="95" t="n">
        <v>-0.1</v>
      </c>
      <c r="Q25" s="95" t="n">
        <v>-0.1</v>
      </c>
      <c r="R25" s="95" t="n">
        <v>-0.9</v>
      </c>
      <c r="S25" s="96" t="n">
        <v>0.4</v>
      </c>
      <c r="T25" s="93" t="n">
        <v>2.2</v>
      </c>
      <c r="U25" s="74" t="n">
        <v>0.17</v>
      </c>
    </row>
    <row r="26" customFormat="false" ht="15.2" hidden="false" customHeight="true" outlineLevel="0" collapsed="false">
      <c r="B26" s="67" t="s">
        <v>57</v>
      </c>
      <c r="C26" s="67"/>
      <c r="D26" s="99" t="n">
        <v>0.5</v>
      </c>
      <c r="E26" s="94" t="n">
        <v>0.9</v>
      </c>
      <c r="F26" s="94" t="n">
        <v>0.3</v>
      </c>
      <c r="G26" s="95" t="n">
        <v>0.6</v>
      </c>
      <c r="H26" s="95" t="n">
        <v>0.4</v>
      </c>
      <c r="I26" s="95" t="n">
        <v>0.6</v>
      </c>
      <c r="J26" s="95" t="n">
        <v>2</v>
      </c>
      <c r="K26" s="94" t="n">
        <v>-1.1</v>
      </c>
      <c r="L26" s="95" t="n">
        <v>0.8</v>
      </c>
      <c r="M26" s="96" t="n">
        <v>1.1</v>
      </c>
      <c r="N26" s="97" t="n">
        <v>0.1</v>
      </c>
      <c r="O26" s="98" t="n">
        <v>0.4</v>
      </c>
      <c r="P26" s="95" t="n">
        <v>-0.2</v>
      </c>
      <c r="Q26" s="95" t="n">
        <v>-0.1</v>
      </c>
      <c r="R26" s="95" t="n">
        <v>-1.8</v>
      </c>
      <c r="S26" s="96" t="n">
        <v>0.7</v>
      </c>
      <c r="T26" s="93" t="n">
        <v>2.2</v>
      </c>
      <c r="U26" s="74" t="n">
        <v>0.21</v>
      </c>
    </row>
    <row r="27" customFormat="false" ht="15.2" hidden="false" customHeight="true" outlineLevel="0" collapsed="false">
      <c r="B27" s="67" t="s">
        <v>58</v>
      </c>
      <c r="C27" s="67"/>
      <c r="D27" s="99" t="n">
        <v>0.3</v>
      </c>
      <c r="E27" s="94" t="n">
        <v>0.4</v>
      </c>
      <c r="F27" s="94" t="n">
        <v>0.4</v>
      </c>
      <c r="G27" s="95" t="n">
        <v>0.4</v>
      </c>
      <c r="H27" s="95" t="n">
        <v>0.6</v>
      </c>
      <c r="I27" s="95" t="n">
        <v>0.5</v>
      </c>
      <c r="J27" s="95" t="n">
        <v>2</v>
      </c>
      <c r="K27" s="94" t="n">
        <v>-0.2</v>
      </c>
      <c r="L27" s="95" t="n">
        <v>-2</v>
      </c>
      <c r="M27" s="96" t="n">
        <v>-1.8</v>
      </c>
      <c r="N27" s="97" t="n">
        <v>-0.1</v>
      </c>
      <c r="O27" s="98" t="n">
        <v>0.6</v>
      </c>
      <c r="P27" s="95" t="n">
        <v>-1.1</v>
      </c>
      <c r="Q27" s="95" t="n">
        <v>-1.2</v>
      </c>
      <c r="R27" s="95" t="n">
        <v>0.7</v>
      </c>
      <c r="S27" s="96" t="n">
        <v>0.3</v>
      </c>
      <c r="T27" s="93" t="n">
        <v>2.3</v>
      </c>
      <c r="U27" s="74" t="n">
        <v>-0.03</v>
      </c>
    </row>
    <row r="28" customFormat="false" ht="15.2" hidden="false" customHeight="true" outlineLevel="0" collapsed="false">
      <c r="B28" s="67" t="s">
        <v>59</v>
      </c>
      <c r="C28" s="67"/>
      <c r="D28" s="99" t="n">
        <v>0.4</v>
      </c>
      <c r="E28" s="94" t="n">
        <v>0.4</v>
      </c>
      <c r="F28" s="95" t="n">
        <v>0.1</v>
      </c>
      <c r="G28" s="95" t="n">
        <v>0.4</v>
      </c>
      <c r="H28" s="95" t="n">
        <v>0.2</v>
      </c>
      <c r="I28" s="95" t="n">
        <v>0.3</v>
      </c>
      <c r="J28" s="95" t="n">
        <v>2.4</v>
      </c>
      <c r="K28" s="95" t="n">
        <v>0.5</v>
      </c>
      <c r="L28" s="94" t="n">
        <v>3.7</v>
      </c>
      <c r="M28" s="96" t="n">
        <v>5.6</v>
      </c>
      <c r="N28" s="99" t="n">
        <v>0</v>
      </c>
      <c r="O28" s="100" t="n">
        <v>0.4</v>
      </c>
      <c r="P28" s="93" t="n">
        <v>-0.5</v>
      </c>
      <c r="Q28" s="94" t="n">
        <v>-0.7</v>
      </c>
      <c r="R28" s="95" t="n">
        <v>1.5</v>
      </c>
      <c r="S28" s="96" t="n">
        <v>1.4</v>
      </c>
      <c r="T28" s="93" t="n">
        <v>2.4</v>
      </c>
      <c r="U28" s="74" t="n">
        <v>0.26</v>
      </c>
    </row>
    <row r="29" customFormat="false" ht="15.2" hidden="false" customHeight="true" outlineLevel="0" collapsed="false">
      <c r="B29" s="67" t="s">
        <v>60</v>
      </c>
      <c r="C29" s="67"/>
      <c r="D29" s="99" t="n">
        <v>0</v>
      </c>
      <c r="E29" s="94" t="n">
        <v>0.1</v>
      </c>
      <c r="F29" s="95" t="n">
        <v>-0.1</v>
      </c>
      <c r="G29" s="95" t="n">
        <v>0.1</v>
      </c>
      <c r="H29" s="95" t="n">
        <v>-0.1</v>
      </c>
      <c r="I29" s="95" t="n">
        <v>0</v>
      </c>
      <c r="J29" s="95" t="n">
        <v>2.4</v>
      </c>
      <c r="K29" s="95" t="n">
        <v>-0.6</v>
      </c>
      <c r="L29" s="94" t="n">
        <v>1.7</v>
      </c>
      <c r="M29" s="96" t="n">
        <v>2.1</v>
      </c>
      <c r="N29" s="99" t="n">
        <v>-0.3</v>
      </c>
      <c r="O29" s="100" t="n">
        <v>0.3</v>
      </c>
      <c r="P29" s="93" t="n">
        <v>-1.7</v>
      </c>
      <c r="Q29" s="94" t="n">
        <v>-1.9</v>
      </c>
      <c r="R29" s="95" t="n">
        <v>1.5</v>
      </c>
      <c r="S29" s="96" t="n">
        <v>-1.2</v>
      </c>
      <c r="T29" s="93" t="n">
        <v>2.4</v>
      </c>
      <c r="U29" s="74" t="n">
        <v>0.09</v>
      </c>
    </row>
    <row r="30" customFormat="false" ht="15.2" hidden="false" customHeight="true" outlineLevel="0" collapsed="false">
      <c r="B30" s="67" t="s">
        <v>61</v>
      </c>
      <c r="C30" s="67"/>
      <c r="D30" s="99" t="n">
        <v>0.5</v>
      </c>
      <c r="E30" s="94" t="n">
        <v>0.5</v>
      </c>
      <c r="F30" s="95" t="n">
        <v>0.4</v>
      </c>
      <c r="G30" s="95" t="n">
        <v>0.3</v>
      </c>
      <c r="H30" s="95" t="n">
        <v>0.4</v>
      </c>
      <c r="I30" s="95" t="n">
        <v>0.3</v>
      </c>
      <c r="J30" s="95" t="n">
        <v>2.6</v>
      </c>
      <c r="K30" s="95" t="n">
        <v>-0.2</v>
      </c>
      <c r="L30" s="94" t="n">
        <v>3.7</v>
      </c>
      <c r="M30" s="96" t="n">
        <v>3.5</v>
      </c>
      <c r="N30" s="99" t="n">
        <v>0</v>
      </c>
      <c r="O30" s="100" t="n">
        <v>0.5</v>
      </c>
      <c r="P30" s="93" t="n">
        <v>-0.7</v>
      </c>
      <c r="Q30" s="94" t="n">
        <v>-0.8</v>
      </c>
      <c r="R30" s="95" t="n">
        <v>0.6</v>
      </c>
      <c r="S30" s="96" t="n">
        <v>0.4</v>
      </c>
      <c r="T30" s="93" t="n">
        <v>2.6</v>
      </c>
      <c r="U30" s="74" t="n">
        <v>0.03</v>
      </c>
    </row>
    <row r="31" customFormat="false" ht="15.2" hidden="false" customHeight="true" outlineLevel="0" collapsed="false">
      <c r="A31" s="101"/>
      <c r="B31" s="67" t="s">
        <v>62</v>
      </c>
      <c r="C31" s="67"/>
      <c r="D31" s="93" t="n">
        <v>0.6</v>
      </c>
      <c r="E31" s="94" t="n">
        <v>0.7</v>
      </c>
      <c r="F31" s="95" t="n">
        <v>0.5</v>
      </c>
      <c r="G31" s="95" t="n">
        <v>0.6</v>
      </c>
      <c r="H31" s="95" t="n">
        <v>0.7</v>
      </c>
      <c r="I31" s="95" t="n">
        <v>0.5</v>
      </c>
      <c r="J31" s="95" t="n">
        <v>2.3</v>
      </c>
      <c r="K31" s="95" t="n">
        <v>0.3</v>
      </c>
      <c r="L31" s="94" t="n">
        <v>1.3</v>
      </c>
      <c r="M31" s="96" t="n">
        <v>1.4</v>
      </c>
      <c r="N31" s="99" t="n">
        <v>0</v>
      </c>
      <c r="O31" s="102" t="n">
        <v>0.5</v>
      </c>
      <c r="P31" s="93" t="n">
        <v>1</v>
      </c>
      <c r="Q31" s="94" t="n">
        <v>1</v>
      </c>
      <c r="R31" s="95" t="n">
        <v>1.6</v>
      </c>
      <c r="S31" s="103" t="n">
        <v>-0.3</v>
      </c>
      <c r="T31" s="93" t="n">
        <v>2.7</v>
      </c>
      <c r="U31" s="74" t="n">
        <v>0.14</v>
      </c>
    </row>
    <row r="32" customFormat="false" ht="15.2" hidden="false" customHeight="true" outlineLevel="0" collapsed="false">
      <c r="A32" s="101"/>
      <c r="B32" s="67" t="s">
        <v>51</v>
      </c>
      <c r="C32" s="67"/>
      <c r="D32" s="93" t="n">
        <v>0.4</v>
      </c>
      <c r="E32" s="94" t="n">
        <v>0.4</v>
      </c>
      <c r="F32" s="95" t="n">
        <v>0.5</v>
      </c>
      <c r="G32" s="95" t="n">
        <v>0.3</v>
      </c>
      <c r="H32" s="95" t="n">
        <v>0.5</v>
      </c>
      <c r="I32" s="95" t="n">
        <v>0.4</v>
      </c>
      <c r="J32" s="95" t="n">
        <v>3</v>
      </c>
      <c r="K32" s="95" t="n">
        <v>-0.1</v>
      </c>
      <c r="L32" s="94" t="n">
        <v>0.4</v>
      </c>
      <c r="M32" s="96" t="n">
        <v>0.6</v>
      </c>
      <c r="N32" s="99" t="n">
        <v>-0.1</v>
      </c>
      <c r="O32" s="100" t="n">
        <v>0.5</v>
      </c>
      <c r="P32" s="93" t="n">
        <v>0.1</v>
      </c>
      <c r="Q32" s="94" t="n">
        <v>0</v>
      </c>
      <c r="R32" s="95" t="n">
        <v>0.7</v>
      </c>
      <c r="S32" s="103" t="n">
        <v>-0.1</v>
      </c>
      <c r="T32" s="93" t="n">
        <v>2.6</v>
      </c>
      <c r="U32" s="74" t="n">
        <v>0.09</v>
      </c>
    </row>
    <row r="33" customFormat="false" ht="15.2" hidden="false" customHeight="true" outlineLevel="0" collapsed="false">
      <c r="A33" s="101"/>
      <c r="B33" s="67" t="s">
        <v>52</v>
      </c>
      <c r="C33" s="67"/>
      <c r="D33" s="93" t="n">
        <v>-0.6</v>
      </c>
      <c r="E33" s="94" t="n">
        <v>-0.7</v>
      </c>
      <c r="F33" s="95" t="n">
        <v>0.5</v>
      </c>
      <c r="G33" s="95" t="n">
        <v>0.4</v>
      </c>
      <c r="H33" s="95" t="n">
        <v>0.5</v>
      </c>
      <c r="I33" s="95" t="n">
        <v>0.4</v>
      </c>
      <c r="J33" s="95" t="n">
        <v>2.5</v>
      </c>
      <c r="K33" s="95" t="n">
        <v>0.2</v>
      </c>
      <c r="L33" s="94" t="n">
        <v>-3.1</v>
      </c>
      <c r="M33" s="96" t="n">
        <v>-3.1</v>
      </c>
      <c r="N33" s="99" t="n">
        <v>-1.1</v>
      </c>
      <c r="O33" s="102" t="n">
        <v>0.6</v>
      </c>
      <c r="P33" s="93" t="n">
        <v>-0.4</v>
      </c>
      <c r="Q33" s="94" t="n">
        <v>-0.6</v>
      </c>
      <c r="R33" s="95" t="n">
        <v>0.6</v>
      </c>
      <c r="S33" s="103" t="n">
        <v>0.2</v>
      </c>
      <c r="T33" s="93" t="n">
        <v>2.7</v>
      </c>
      <c r="U33" s="74" t="n">
        <v>-0.02</v>
      </c>
    </row>
    <row r="34" customFormat="false" ht="15.2" hidden="false" customHeight="true" outlineLevel="0" collapsed="false">
      <c r="A34" s="101"/>
      <c r="B34" s="67" t="s">
        <v>53</v>
      </c>
      <c r="C34" s="67"/>
      <c r="D34" s="93" t="n">
        <v>0.7</v>
      </c>
      <c r="E34" s="94" t="n">
        <v>0.6</v>
      </c>
      <c r="F34" s="95" t="n">
        <v>0.4</v>
      </c>
      <c r="G34" s="95" t="n">
        <v>0.3</v>
      </c>
      <c r="H34" s="95" t="n">
        <v>0.2</v>
      </c>
      <c r="I34" s="95" t="n">
        <v>0.3</v>
      </c>
      <c r="J34" s="95" t="n">
        <v>2.1</v>
      </c>
      <c r="K34" s="95" t="n">
        <v>1.3</v>
      </c>
      <c r="L34" s="94" t="n">
        <v>5.7</v>
      </c>
      <c r="M34" s="96" t="n">
        <v>6</v>
      </c>
      <c r="N34" s="99" t="n">
        <v>-0.1</v>
      </c>
      <c r="O34" s="100" t="n">
        <v>0.8</v>
      </c>
      <c r="P34" s="93" t="n">
        <v>-0.8</v>
      </c>
      <c r="Q34" s="94" t="n">
        <v>-0.9</v>
      </c>
      <c r="R34" s="95" t="n">
        <v>0.6</v>
      </c>
      <c r="S34" s="103" t="n">
        <v>0.1</v>
      </c>
      <c r="T34" s="93" t="n">
        <v>2.5</v>
      </c>
      <c r="U34" s="74" t="n">
        <v>0</v>
      </c>
    </row>
    <row r="35" customFormat="false" ht="15.2" hidden="false" customHeight="true" outlineLevel="0" collapsed="false">
      <c r="B35" s="67" t="s">
        <v>54</v>
      </c>
      <c r="C35" s="67"/>
      <c r="D35" s="93" t="n">
        <v>0.9</v>
      </c>
      <c r="E35" s="94" t="n">
        <v>0.8</v>
      </c>
      <c r="F35" s="95" t="n">
        <v>0.7</v>
      </c>
      <c r="G35" s="95" t="n">
        <v>0.5</v>
      </c>
      <c r="H35" s="95" t="n">
        <v>0.7</v>
      </c>
      <c r="I35" s="95" t="n">
        <v>0.5</v>
      </c>
      <c r="J35" s="95" t="n">
        <v>2.3</v>
      </c>
      <c r="K35" s="95" t="n">
        <v>1.2</v>
      </c>
      <c r="L35" s="94" t="n">
        <v>10.6</v>
      </c>
      <c r="M35" s="96" t="n">
        <v>10.1</v>
      </c>
      <c r="N35" s="99" t="n">
        <v>-0.1</v>
      </c>
      <c r="O35" s="100" t="n">
        <v>0.9</v>
      </c>
      <c r="P35" s="93" t="n">
        <v>0</v>
      </c>
      <c r="Q35" s="94" t="n">
        <v>-0.2</v>
      </c>
      <c r="R35" s="95" t="n">
        <v>1.5</v>
      </c>
      <c r="S35" s="103" t="n">
        <v>0.9</v>
      </c>
      <c r="T35" s="93" t="n">
        <v>2.7</v>
      </c>
      <c r="U35" s="74" t="n">
        <v>-0.01</v>
      </c>
    </row>
    <row r="36" customFormat="false" ht="15.2" hidden="false" customHeight="true" outlineLevel="0" collapsed="false">
      <c r="B36" s="67" t="s">
        <v>55</v>
      </c>
      <c r="C36" s="67"/>
      <c r="D36" s="93" t="n">
        <v>0.2</v>
      </c>
      <c r="E36" s="94" t="n">
        <v>0.4</v>
      </c>
      <c r="F36" s="95" t="n">
        <v>0.3</v>
      </c>
      <c r="G36" s="95" t="n">
        <v>0.2</v>
      </c>
      <c r="H36" s="95" t="n">
        <v>0.3</v>
      </c>
      <c r="I36" s="95" t="n">
        <v>0.3</v>
      </c>
      <c r="J36" s="95" t="n">
        <v>2.1</v>
      </c>
      <c r="K36" s="95" t="n">
        <v>-0.1</v>
      </c>
      <c r="L36" s="94" t="n">
        <v>0.2</v>
      </c>
      <c r="M36" s="96" t="n">
        <v>0.1</v>
      </c>
      <c r="N36" s="99" t="n">
        <v>-0.1</v>
      </c>
      <c r="O36" s="100" t="n">
        <v>0.3</v>
      </c>
      <c r="P36" s="93" t="n">
        <v>0.8</v>
      </c>
      <c r="Q36" s="94" t="n">
        <v>0.7</v>
      </c>
      <c r="R36" s="95" t="n">
        <v>0.7</v>
      </c>
      <c r="S36" s="103" t="n">
        <v>0.7</v>
      </c>
      <c r="T36" s="93" t="n">
        <v>2.7</v>
      </c>
      <c r="U36" s="74" t="n">
        <v>0.08</v>
      </c>
    </row>
    <row r="37" customFormat="false" ht="15.2" hidden="false" customHeight="true" outlineLevel="0" collapsed="false">
      <c r="B37" s="67" t="s">
        <v>56</v>
      </c>
      <c r="C37" s="67"/>
      <c r="D37" s="99" t="n">
        <v>0.9</v>
      </c>
      <c r="E37" s="94" t="n">
        <v>0.8</v>
      </c>
      <c r="F37" s="94" t="n">
        <v>0.4</v>
      </c>
      <c r="G37" s="95" t="n">
        <v>0.4</v>
      </c>
      <c r="H37" s="95" t="n">
        <v>0.3</v>
      </c>
      <c r="I37" s="95" t="n">
        <v>0.2</v>
      </c>
      <c r="J37" s="95" t="n">
        <v>2</v>
      </c>
      <c r="K37" s="95" t="n">
        <v>1.9</v>
      </c>
      <c r="L37" s="94" t="n">
        <v>7.9</v>
      </c>
      <c r="M37" s="96" t="n">
        <v>7.8</v>
      </c>
      <c r="N37" s="99" t="n">
        <v>0.1</v>
      </c>
      <c r="O37" s="100" t="n">
        <v>0.7</v>
      </c>
      <c r="P37" s="93" t="n">
        <v>0.2</v>
      </c>
      <c r="Q37" s="94" t="n">
        <v>0.1</v>
      </c>
      <c r="R37" s="95" t="n">
        <v>1.5</v>
      </c>
      <c r="S37" s="103" t="n">
        <v>0.3</v>
      </c>
      <c r="T37" s="93" t="n">
        <v>2.7</v>
      </c>
      <c r="U37" s="74" t="n">
        <v>0.06</v>
      </c>
    </row>
    <row r="38" customFormat="false" ht="15.2" hidden="false" customHeight="true" outlineLevel="0" collapsed="false">
      <c r="B38" s="67" t="s">
        <v>57</v>
      </c>
      <c r="C38" s="67"/>
      <c r="D38" s="99" t="n">
        <v>0.9</v>
      </c>
      <c r="E38" s="94" t="n">
        <v>0.9</v>
      </c>
      <c r="F38" s="94" t="n">
        <v>0.6</v>
      </c>
      <c r="G38" s="95" t="n">
        <v>0.5</v>
      </c>
      <c r="H38" s="95" t="n">
        <v>0.6</v>
      </c>
      <c r="I38" s="95" t="n">
        <v>0.5</v>
      </c>
      <c r="J38" s="95" t="n">
        <v>2.6</v>
      </c>
      <c r="K38" s="95" t="n">
        <v>0.6</v>
      </c>
      <c r="L38" s="94" t="n">
        <v>1</v>
      </c>
      <c r="M38" s="96" t="n">
        <v>1.2</v>
      </c>
      <c r="N38" s="99" t="n">
        <v>-0.3</v>
      </c>
      <c r="O38" s="100" t="n">
        <v>1.3</v>
      </c>
      <c r="P38" s="93" t="n">
        <v>0.5</v>
      </c>
      <c r="Q38" s="94" t="n">
        <v>0.4</v>
      </c>
      <c r="R38" s="95" t="n">
        <v>1.5</v>
      </c>
      <c r="S38" s="103" t="n">
        <v>0.2</v>
      </c>
      <c r="T38" s="93" t="n">
        <v>2.6</v>
      </c>
      <c r="U38" s="74" t="n">
        <v>0.01</v>
      </c>
    </row>
    <row r="39" customFormat="false" ht="15.2" hidden="false" customHeight="true" outlineLevel="0" collapsed="false">
      <c r="B39" s="67" t="s">
        <v>63</v>
      </c>
      <c r="C39" s="67"/>
      <c r="D39" s="99" t="n">
        <v>1.2</v>
      </c>
      <c r="E39" s="94" t="n">
        <v>1.1</v>
      </c>
      <c r="F39" s="94" t="n">
        <v>1.1</v>
      </c>
      <c r="G39" s="95" t="n">
        <v>1</v>
      </c>
      <c r="H39" s="95" t="n">
        <v>1.1</v>
      </c>
      <c r="I39" s="95" t="n">
        <v>1</v>
      </c>
      <c r="J39" s="95" t="n">
        <v>2.6</v>
      </c>
      <c r="K39" s="95" t="n">
        <v>0.1</v>
      </c>
      <c r="L39" s="94" t="n">
        <v>2.9</v>
      </c>
      <c r="M39" s="96" t="n">
        <v>2.6</v>
      </c>
      <c r="N39" s="99" t="n">
        <v>-0.6</v>
      </c>
      <c r="O39" s="100" t="n">
        <v>1.7</v>
      </c>
      <c r="P39" s="93" t="n">
        <v>0</v>
      </c>
      <c r="Q39" s="94" t="n">
        <v>0.1</v>
      </c>
      <c r="R39" s="95" t="n">
        <v>-2</v>
      </c>
      <c r="S39" s="103" t="n">
        <v>0.1</v>
      </c>
      <c r="T39" s="93" t="n">
        <v>1.8</v>
      </c>
      <c r="U39" s="74" t="n">
        <v>0.01</v>
      </c>
    </row>
    <row r="40" customFormat="false" ht="15.2" hidden="false" customHeight="true" outlineLevel="0" collapsed="false">
      <c r="B40" s="67" t="s">
        <v>59</v>
      </c>
      <c r="C40" s="67"/>
      <c r="D40" s="99" t="n">
        <v>1</v>
      </c>
      <c r="E40" s="94" t="n">
        <v>1.1</v>
      </c>
      <c r="F40" s="94" t="n">
        <v>0.6</v>
      </c>
      <c r="G40" s="95" t="n">
        <v>0.7</v>
      </c>
      <c r="H40" s="95" t="n">
        <v>0.6</v>
      </c>
      <c r="I40" s="95" t="n">
        <v>0.8</v>
      </c>
      <c r="J40" s="95" t="n">
        <v>2</v>
      </c>
      <c r="K40" s="95" t="n">
        <v>0.4</v>
      </c>
      <c r="L40" s="94" t="n">
        <v>25.7</v>
      </c>
      <c r="M40" s="96" t="n">
        <v>27</v>
      </c>
      <c r="N40" s="99" t="n">
        <v>-0.8</v>
      </c>
      <c r="O40" s="100" t="n">
        <v>1.8</v>
      </c>
      <c r="P40" s="93" t="n">
        <v>-2.2</v>
      </c>
      <c r="Q40" s="94" t="n">
        <v>-2.4</v>
      </c>
      <c r="R40" s="95" t="n">
        <v>-0.9</v>
      </c>
      <c r="S40" s="103" t="n">
        <v>1.1</v>
      </c>
      <c r="T40" s="93" t="n">
        <v>2</v>
      </c>
      <c r="U40" s="74" t="n">
        <v>0.03</v>
      </c>
    </row>
    <row r="41" customFormat="false" ht="15.2" hidden="false" customHeight="true" outlineLevel="0" collapsed="false">
      <c r="B41" s="67" t="s">
        <v>60</v>
      </c>
      <c r="C41" s="67"/>
      <c r="D41" s="104" t="n">
        <v>2</v>
      </c>
      <c r="E41" s="105" t="n">
        <v>2.2</v>
      </c>
      <c r="F41" s="105" t="n">
        <v>1.2</v>
      </c>
      <c r="G41" s="105" t="n">
        <v>1.3</v>
      </c>
      <c r="H41" s="105" t="n">
        <v>1.2</v>
      </c>
      <c r="I41" s="105" t="n">
        <v>1.3</v>
      </c>
      <c r="J41" s="106" t="n">
        <v>2</v>
      </c>
      <c r="K41" s="105" t="n">
        <v>2.2</v>
      </c>
      <c r="L41" s="105" t="n">
        <v>13.7</v>
      </c>
      <c r="M41" s="107" t="n">
        <v>13.6</v>
      </c>
      <c r="N41" s="104" t="n">
        <v>0.7</v>
      </c>
      <c r="O41" s="108" t="n">
        <v>1.3</v>
      </c>
      <c r="P41" s="104" t="n">
        <v>-1.3</v>
      </c>
      <c r="Q41" s="94" t="n">
        <v>-1.5</v>
      </c>
      <c r="R41" s="105" t="n">
        <v>-0.9</v>
      </c>
      <c r="S41" s="109" t="n">
        <v>0.7</v>
      </c>
      <c r="T41" s="95" t="n">
        <v>1.9</v>
      </c>
      <c r="U41" s="110" t="n">
        <v>0.05</v>
      </c>
    </row>
    <row r="42" customFormat="false" ht="15.2" hidden="false" customHeight="true" outlineLevel="0" collapsed="false">
      <c r="B42" s="111" t="s">
        <v>64</v>
      </c>
      <c r="C42" s="111"/>
      <c r="D42" s="112" t="n">
        <v>0.8</v>
      </c>
      <c r="E42" s="113" t="n">
        <v>0.5</v>
      </c>
      <c r="F42" s="113" t="n">
        <v>1.2</v>
      </c>
      <c r="G42" s="114" t="n">
        <v>1</v>
      </c>
      <c r="H42" s="114" t="n">
        <v>1.2</v>
      </c>
      <c r="I42" s="114" t="n">
        <v>0.9</v>
      </c>
      <c r="J42" s="115" t="n">
        <v>1.4</v>
      </c>
      <c r="K42" s="113" t="n">
        <v>1.9</v>
      </c>
      <c r="L42" s="113" t="n">
        <v>-9.8</v>
      </c>
      <c r="M42" s="116" t="n">
        <v>-10.4</v>
      </c>
      <c r="N42" s="112" t="n">
        <v>0</v>
      </c>
      <c r="O42" s="117" t="n">
        <v>0.8</v>
      </c>
      <c r="P42" s="118" t="n">
        <v>-1</v>
      </c>
      <c r="Q42" s="113" t="n">
        <v>-1</v>
      </c>
      <c r="R42" s="114" t="n">
        <v>-0.9</v>
      </c>
      <c r="S42" s="119" t="n">
        <v>-1.9</v>
      </c>
      <c r="T42" s="112" t="n">
        <v>1.6</v>
      </c>
      <c r="U42" s="120" t="n">
        <v>-0.37</v>
      </c>
    </row>
    <row r="43" customFormat="false" ht="11.25" hidden="false" customHeight="true" outlineLevel="0" collapsed="false"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121"/>
      <c r="T43" s="121"/>
      <c r="U43" s="21"/>
    </row>
    <row r="44" customFormat="false" ht="11.25" hidden="false" customHeight="true" outlineLevel="0" collapsed="false">
      <c r="B44" s="122" t="s">
        <v>65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121"/>
      <c r="T44" s="121"/>
      <c r="U44" s="21"/>
    </row>
    <row r="45" customFormat="false" ht="13.5" hidden="false" customHeight="true" outlineLevel="0" collapsed="false">
      <c r="A45" s="123"/>
      <c r="B45" s="122" t="s">
        <v>66</v>
      </c>
    </row>
    <row r="46" customFormat="false" ht="13.5" hidden="false" customHeight="true" outlineLevel="0" collapsed="false">
      <c r="A46" s="123"/>
      <c r="B46" s="124" t="s">
        <v>67</v>
      </c>
      <c r="C46" s="21"/>
      <c r="U46" s="68"/>
      <c r="V46" s="125"/>
      <c r="W46" s="125"/>
      <c r="X46" s="125"/>
      <c r="Y46" s="125"/>
      <c r="Z46" s="125"/>
      <c r="AA46" s="125"/>
      <c r="AE46" s="125"/>
      <c r="AF46" s="125"/>
      <c r="AG46" s="125"/>
      <c r="AH46" s="125"/>
      <c r="AI46" s="125"/>
      <c r="AJ46" s="125"/>
      <c r="AK46" s="125"/>
      <c r="AL46" s="125"/>
      <c r="AM46" s="125"/>
    </row>
    <row r="47" customFormat="false" ht="13.5" hidden="false" customHeight="true" outlineLevel="0" collapsed="false">
      <c r="A47" s="123"/>
      <c r="B47" s="124" t="s">
        <v>68</v>
      </c>
      <c r="C47" s="21"/>
      <c r="U47" s="68"/>
      <c r="V47" s="125"/>
      <c r="W47" s="125"/>
      <c r="X47" s="125"/>
      <c r="Y47" s="125"/>
      <c r="Z47" s="125"/>
      <c r="AA47" s="125"/>
      <c r="AE47" s="125"/>
      <c r="AF47" s="125"/>
      <c r="AG47" s="125"/>
      <c r="AH47" s="125"/>
      <c r="AI47" s="125"/>
      <c r="AJ47" s="125"/>
      <c r="AK47" s="125"/>
      <c r="AL47" s="125"/>
      <c r="AM47" s="125"/>
    </row>
    <row r="48" customFormat="false" ht="13.5" hidden="false" customHeight="true" outlineLevel="0" collapsed="false">
      <c r="B48" s="124" t="s">
        <v>69</v>
      </c>
    </row>
    <row r="49" customFormat="false" ht="13.5" hidden="false" customHeight="true" outlineLevel="0" collapsed="false">
      <c r="B49" s="124" t="s">
        <v>70</v>
      </c>
    </row>
    <row r="50" customFormat="false" ht="13.5" hidden="false" customHeight="true" outlineLevel="0" collapsed="false">
      <c r="B50" s="122" t="s">
        <v>71</v>
      </c>
    </row>
  </sheetData>
  <mergeCells count="35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conditionalFormatting sqref="B19:C41">
    <cfRule type="expression" priority="2" aboveAverage="0" equalAverage="0" bottom="0" percent="0" rank="0" text="" dxfId="0">
      <formula>OR(RIGHT($B19,2)="６月",RIGHT($B19,3)="12月")</formula>
    </cfRule>
  </conditionalFormatting>
  <conditionalFormatting sqref="D19:U41">
    <cfRule type="expression" priority="3" aboveAverage="0" equalAverage="0" bottom="0" percent="0" rank="0" text="" dxfId="1">
      <formula>OR(RIGHT($B19,2)="６月",RIGHT($B1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03:11:42Z</dcterms:created>
  <dc:creator/>
  <dc:description/>
  <dc:language>en-US</dc:language>
  <cp:lastModifiedBy/>
  <dcterms:modified xsi:type="dcterms:W3CDTF">2018-06-01T01:53:06Z</dcterms:modified>
  <cp:revision>0</cp:revision>
  <dc:subject/>
  <dc:title/>
</cp:coreProperties>
</file>