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３月</t>
    </r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r>
      <rPr>
        <sz val="10"/>
        <rFont val="Noto Sans"/>
        <family val="2"/>
      </rPr>
      <t xml:space="preserve">　    ４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\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05</v>
      </c>
      <c r="D9" s="24" t="n">
        <v>-0.01</v>
      </c>
      <c r="E9" s="25" t="n">
        <v>1.98</v>
      </c>
      <c r="F9" s="24" t="n">
        <v>-0.07</v>
      </c>
    </row>
    <row r="10" customFormat="false" ht="13.5" hidden="false" customHeight="false" outlineLevel="0" collapsed="false">
      <c r="A10" s="22" t="s">
        <v>10</v>
      </c>
      <c r="B10" s="22"/>
      <c r="C10" s="23" t="n">
        <v>2.14</v>
      </c>
      <c r="D10" s="24" t="n">
        <v>0.09</v>
      </c>
      <c r="E10" s="25" t="n">
        <v>2.03</v>
      </c>
      <c r="F10" s="24" t="n">
        <v>0.05</v>
      </c>
    </row>
    <row r="11" customFormat="false" ht="13.5" hidden="false" customHeight="false" outlineLevel="0" collapsed="false">
      <c r="A11" s="22" t="s">
        <v>11</v>
      </c>
      <c r="B11" s="22"/>
      <c r="C11" s="23" t="n">
        <v>2.15</v>
      </c>
      <c r="D11" s="24" t="n">
        <v>0.01</v>
      </c>
      <c r="E11" s="25" t="n">
        <v>2.04</v>
      </c>
      <c r="F11" s="24" t="n">
        <v>0.01</v>
      </c>
    </row>
    <row r="12" customFormat="false" ht="13.5" hidden="false" customHeight="false" outlineLevel="0" collapsed="false">
      <c r="A12" s="22" t="s">
        <v>12</v>
      </c>
      <c r="B12" s="22"/>
      <c r="C12" s="23" t="n">
        <v>2.15</v>
      </c>
      <c r="D12" s="24" t="n">
        <v>0</v>
      </c>
      <c r="E12" s="25" t="n">
        <v>2.04</v>
      </c>
      <c r="F12" s="24" t="n">
        <v>0</v>
      </c>
    </row>
    <row r="13" customFormat="false" ht="13.5" hidden="false" customHeight="false" outlineLevel="0" collapsed="false">
      <c r="A13" s="26" t="s">
        <v>13</v>
      </c>
      <c r="B13" s="26"/>
      <c r="C13" s="27" t="n">
        <v>1.9</v>
      </c>
      <c r="D13" s="28" t="n">
        <v>-0.05</v>
      </c>
      <c r="E13" s="29" t="n">
        <v>2.37</v>
      </c>
      <c r="F13" s="28" t="n">
        <v>-0.04</v>
      </c>
    </row>
    <row r="14" customFormat="false" ht="13.5" hidden="false" customHeight="false" outlineLevel="0" collapsed="false">
      <c r="A14" s="22" t="s">
        <v>14</v>
      </c>
      <c r="B14" s="22"/>
      <c r="C14" s="23" t="n">
        <v>5.76</v>
      </c>
      <c r="D14" s="24" t="n">
        <v>0.15</v>
      </c>
      <c r="E14" s="25" t="n">
        <v>4.35</v>
      </c>
      <c r="F14" s="24" t="n">
        <v>-0.03</v>
      </c>
    </row>
    <row r="15" customFormat="false" ht="13.5" hidden="false" customHeight="false" outlineLevel="0" collapsed="false">
      <c r="A15" s="22" t="s">
        <v>15</v>
      </c>
      <c r="B15" s="22"/>
      <c r="C15" s="23" t="n">
        <v>2.39</v>
      </c>
      <c r="D15" s="24" t="n">
        <v>0.01</v>
      </c>
      <c r="E15" s="25" t="n">
        <v>2.11</v>
      </c>
      <c r="F15" s="24" t="n">
        <v>-0.04</v>
      </c>
    </row>
    <row r="16" customFormat="false" ht="13.5" hidden="false" customHeight="false" outlineLevel="0" collapsed="false">
      <c r="A16" s="22" t="s">
        <v>16</v>
      </c>
      <c r="B16" s="22"/>
      <c r="C16" s="23" t="n">
        <v>1.94</v>
      </c>
      <c r="D16" s="24" t="n">
        <v>-0.04</v>
      </c>
      <c r="E16" s="25" t="n">
        <v>1.7</v>
      </c>
      <c r="F16" s="24" t="n">
        <v>0.02</v>
      </c>
    </row>
    <row r="17" customFormat="false" ht="13.5" hidden="false" customHeight="false" outlineLevel="0" collapsed="false">
      <c r="A17" s="22" t="s">
        <v>17</v>
      </c>
      <c r="B17" s="22"/>
      <c r="C17" s="23" t="n">
        <v>1.83</v>
      </c>
      <c r="D17" s="24" t="n">
        <v>-0.03</v>
      </c>
      <c r="E17" s="25" t="n">
        <v>1.74</v>
      </c>
      <c r="F17" s="24" t="n">
        <v>0.01</v>
      </c>
    </row>
    <row r="18" customFormat="false" ht="13.5" hidden="false" customHeight="false" outlineLevel="0" collapsed="false">
      <c r="A18" s="22" t="s">
        <v>18</v>
      </c>
      <c r="B18" s="22"/>
      <c r="C18" s="23" t="n">
        <v>1.74</v>
      </c>
      <c r="D18" s="24" t="n">
        <v>0.02</v>
      </c>
      <c r="E18" s="25" t="n">
        <v>1.96</v>
      </c>
      <c r="F18" s="24" t="n">
        <v>0.24</v>
      </c>
    </row>
    <row r="19" customFormat="false" ht="13.5" hidden="false" customHeight="false" outlineLevel="0" collapsed="false">
      <c r="A19" s="22" t="s">
        <v>19</v>
      </c>
      <c r="B19" s="22"/>
      <c r="C19" s="23" t="n">
        <v>1.89</v>
      </c>
      <c r="D19" s="24" t="n">
        <v>0.12</v>
      </c>
      <c r="E19" s="25" t="n">
        <v>1.8</v>
      </c>
      <c r="F19" s="24" t="n">
        <v>-0.04</v>
      </c>
    </row>
    <row r="20" customFormat="false" ht="13.5" hidden="false" customHeight="false" outlineLevel="0" collapsed="false">
      <c r="A20" s="22" t="s">
        <v>20</v>
      </c>
      <c r="B20" s="22"/>
      <c r="C20" s="23" t="n">
        <v>2.1</v>
      </c>
      <c r="D20" s="24" t="n">
        <v>0.01</v>
      </c>
      <c r="E20" s="25" t="n">
        <v>1.95</v>
      </c>
      <c r="F20" s="24" t="n">
        <v>0.01</v>
      </c>
    </row>
    <row r="21" customFormat="false" ht="13.5" hidden="false" customHeight="false" outlineLevel="0" collapsed="false">
      <c r="A21" s="22" t="s">
        <v>21</v>
      </c>
      <c r="B21" s="22"/>
      <c r="C21" s="23" t="n">
        <v>1.76</v>
      </c>
      <c r="D21" s="24" t="n">
        <v>-0.03</v>
      </c>
      <c r="E21" s="25" t="n">
        <v>1.56</v>
      </c>
      <c r="F21" s="24" t="n">
        <v>-0.01</v>
      </c>
    </row>
    <row r="22" customFormat="false" ht="13.5" hidden="false" customHeight="false" outlineLevel="0" collapsed="false">
      <c r="A22" s="22" t="s">
        <v>22</v>
      </c>
      <c r="B22" s="22"/>
      <c r="C22" s="23" t="n">
        <v>1.56</v>
      </c>
      <c r="D22" s="24" t="n">
        <v>-0.08</v>
      </c>
      <c r="E22" s="25" t="n">
        <v>1.53</v>
      </c>
      <c r="F22" s="24" t="n">
        <v>0.08</v>
      </c>
    </row>
    <row r="23" customFormat="false" ht="13.5" hidden="false" customHeight="false" outlineLevel="0" collapsed="false">
      <c r="A23" s="22" t="s">
        <v>23</v>
      </c>
      <c r="B23" s="22"/>
      <c r="C23" s="23" t="n">
        <v>1.33</v>
      </c>
      <c r="D23" s="24" t="n">
        <v>-0.07</v>
      </c>
      <c r="E23" s="25" t="n">
        <v>1.57</v>
      </c>
      <c r="F23" s="24" t="n">
        <v>-0.12</v>
      </c>
    </row>
    <row r="24" customFormat="false" ht="13.5" hidden="false" customHeight="false" outlineLevel="0" collapsed="false">
      <c r="A24" s="22" t="s">
        <v>24</v>
      </c>
      <c r="B24" s="22"/>
      <c r="C24" s="23" t="n">
        <v>1.6</v>
      </c>
      <c r="D24" s="24" t="n">
        <v>0.04</v>
      </c>
      <c r="E24" s="25" t="n">
        <v>1.74</v>
      </c>
      <c r="F24" s="24" t="n">
        <v>-0.03</v>
      </c>
    </row>
    <row r="25" customFormat="false" ht="13.5" hidden="false" customHeight="false" outlineLevel="0" collapsed="false">
      <c r="A25" s="22" t="s">
        <v>25</v>
      </c>
      <c r="B25" s="22"/>
      <c r="C25" s="23" t="n">
        <v>1.85</v>
      </c>
      <c r="D25" s="24" t="n">
        <v>-0.05</v>
      </c>
      <c r="E25" s="25" t="n">
        <v>2.43</v>
      </c>
      <c r="F25" s="24" t="n">
        <v>0.06</v>
      </c>
    </row>
    <row r="26" customFormat="false" ht="13.5" hidden="false" customHeight="false" outlineLevel="0" collapsed="false">
      <c r="A26" s="30" t="s">
        <v>26</v>
      </c>
      <c r="B26" s="30"/>
      <c r="C26" s="31" t="n">
        <v>5.56</v>
      </c>
      <c r="D26" s="32" t="n">
        <v>-0.2</v>
      </c>
      <c r="E26" s="33" t="n">
        <v>4.23</v>
      </c>
      <c r="F26" s="32" t="n">
        <v>-0.12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F26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3:11:40Z</dcterms:created>
  <dc:creator/>
  <dc:description/>
  <dc:language>en-US</dc:language>
  <cp:lastModifiedBy/>
  <dcterms:modified xsi:type="dcterms:W3CDTF">2018-06-01T01:53:04Z</dcterms:modified>
  <cp:revision>0</cp:revision>
  <dc:subject/>
  <dc:title/>
</cp:coreProperties>
</file>