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  <sheet name="賞与１" sheetId="13" state="visible" r:id="rId14"/>
    <sheet name="賞与２" sheetId="14" state="visible" r:id="rId15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13" name="_xlnm.Print_Area" vbProcedure="false">賞与２!$B$1:$K$46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1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２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表１　賞与の前年比（％）の推移</t>
  </si>
  <si>
    <t xml:space="preserve"> （事業所規模５人以上）</t>
  </si>
  <si>
    <t xml:space="preserve">平成</t>
  </si>
  <si>
    <t xml:space="preserve">区　　　分</t>
  </si>
  <si>
    <t xml:space="preserve">調査産業計</t>
  </si>
  <si>
    <t xml:space="preserve">夏季賞与</t>
  </si>
  <si>
    <t xml:space="preserve">年末賞与</t>
  </si>
  <si>
    <t xml:space="preserve">夏 季 賞 与　</t>
  </si>
  <si>
    <t xml:space="preserve">年 末 賞 与　</t>
  </si>
  <si>
    <t xml:space="preserve">表２　平成２９年年末賞与の支給状況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３０人以上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  <numFmt numFmtId="179" formatCode="0.0_ "/>
    <numFmt numFmtId="180" formatCode="#.#_ &quot;  &quot;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9速" xfId="67"/>
    <cellStyle name="標準_構造賃金_部品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2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6466</v>
      </c>
      <c r="D8" s="31" t="n">
        <v>1.3</v>
      </c>
      <c r="E8" s="30" t="n">
        <v>261319</v>
      </c>
      <c r="F8" s="31" t="n">
        <v>0.9</v>
      </c>
      <c r="G8" s="30" t="n">
        <v>241532</v>
      </c>
      <c r="H8" s="31" t="n">
        <v>0.9</v>
      </c>
      <c r="I8" s="30" t="n">
        <v>19787</v>
      </c>
      <c r="J8" s="32" t="n">
        <v>1</v>
      </c>
      <c r="K8" s="30" t="n">
        <v>5147</v>
      </c>
      <c r="L8" s="32" t="n">
        <v>33</v>
      </c>
    </row>
    <row r="9" customFormat="false" ht="15" hidden="false" customHeight="true" outlineLevel="0" collapsed="false">
      <c r="A9" s="8" t="s">
        <v>15</v>
      </c>
      <c r="B9" s="8"/>
      <c r="C9" s="30" t="n">
        <v>305725</v>
      </c>
      <c r="D9" s="31" t="n">
        <v>6.6</v>
      </c>
      <c r="E9" s="30" t="n">
        <v>301735</v>
      </c>
      <c r="F9" s="31" t="n">
        <v>8.3</v>
      </c>
      <c r="G9" s="30" t="n">
        <v>274786</v>
      </c>
      <c r="H9" s="31" t="n">
        <v>8.6</v>
      </c>
      <c r="I9" s="30" t="n">
        <v>26949</v>
      </c>
      <c r="J9" s="32" t="n">
        <v>5.7</v>
      </c>
      <c r="K9" s="30" t="n">
        <v>3990</v>
      </c>
      <c r="L9" s="32" t="n">
        <v>-49.3</v>
      </c>
    </row>
    <row r="10" customFormat="false" ht="15" hidden="false" customHeight="true" outlineLevel="0" collapsed="false">
      <c r="A10" s="8" t="s">
        <v>16</v>
      </c>
      <c r="B10" s="8"/>
      <c r="C10" s="30" t="n">
        <v>333812</v>
      </c>
      <c r="D10" s="31" t="n">
        <v>1.2</v>
      </c>
      <c r="E10" s="30" t="n">
        <v>327117</v>
      </c>
      <c r="F10" s="31" t="n">
        <v>0.8</v>
      </c>
      <c r="G10" s="30" t="n">
        <v>300371</v>
      </c>
      <c r="H10" s="31" t="n">
        <v>0</v>
      </c>
      <c r="I10" s="30" t="n">
        <v>26746</v>
      </c>
      <c r="J10" s="32" t="n">
        <v>9.5</v>
      </c>
      <c r="K10" s="30" t="n">
        <v>6695</v>
      </c>
      <c r="L10" s="32" t="n">
        <v>20.8</v>
      </c>
    </row>
    <row r="11" customFormat="false" ht="15" hidden="false" customHeight="true" outlineLevel="0" collapsed="false">
      <c r="A11" s="8" t="s">
        <v>17</v>
      </c>
      <c r="B11" s="8"/>
      <c r="C11" s="30" t="n">
        <v>311971</v>
      </c>
      <c r="D11" s="31" t="n">
        <v>1</v>
      </c>
      <c r="E11" s="30" t="n">
        <v>308369</v>
      </c>
      <c r="F11" s="31" t="n">
        <v>1</v>
      </c>
      <c r="G11" s="30" t="n">
        <v>273727</v>
      </c>
      <c r="H11" s="31" t="n">
        <v>0.8</v>
      </c>
      <c r="I11" s="30" t="n">
        <v>34642</v>
      </c>
      <c r="J11" s="32" t="n">
        <v>2.7</v>
      </c>
      <c r="K11" s="30" t="n">
        <v>3602</v>
      </c>
      <c r="L11" s="32" t="n">
        <v>-2.1</v>
      </c>
    </row>
    <row r="12" customFormat="false" ht="15" hidden="false" customHeight="true" outlineLevel="0" collapsed="false">
      <c r="A12" s="8" t="s">
        <v>18</v>
      </c>
      <c r="B12" s="8"/>
      <c r="C12" s="30" t="n">
        <v>469480</v>
      </c>
      <c r="D12" s="31" t="n">
        <v>3.4</v>
      </c>
      <c r="E12" s="30" t="n">
        <v>440425</v>
      </c>
      <c r="F12" s="31" t="n">
        <v>-1.6</v>
      </c>
      <c r="G12" s="30" t="n">
        <v>390681</v>
      </c>
      <c r="H12" s="31" t="n">
        <v>-0.9</v>
      </c>
      <c r="I12" s="30" t="n">
        <v>49744</v>
      </c>
      <c r="J12" s="32" t="n">
        <v>-6</v>
      </c>
      <c r="K12" s="30" t="n">
        <v>29055</v>
      </c>
      <c r="L12" s="32" t="n">
        <v>355.2</v>
      </c>
    </row>
    <row r="13" customFormat="false" ht="15" hidden="false" customHeight="true" outlineLevel="0" collapsed="false">
      <c r="A13" s="8" t="s">
        <v>19</v>
      </c>
      <c r="B13" s="8"/>
      <c r="C13" s="30" t="n">
        <v>388525</v>
      </c>
      <c r="D13" s="31" t="n">
        <v>0.1</v>
      </c>
      <c r="E13" s="30" t="n">
        <v>380114</v>
      </c>
      <c r="F13" s="31" t="n">
        <v>0.1</v>
      </c>
      <c r="G13" s="30" t="n">
        <v>350916</v>
      </c>
      <c r="H13" s="31" t="n">
        <v>1</v>
      </c>
      <c r="I13" s="30" t="n">
        <v>29198</v>
      </c>
      <c r="J13" s="32" t="n">
        <v>-9.4</v>
      </c>
      <c r="K13" s="30" t="n">
        <v>8411</v>
      </c>
      <c r="L13" s="32" t="n">
        <v>0.6</v>
      </c>
    </row>
    <row r="14" customFormat="false" ht="15" hidden="false" customHeight="true" outlineLevel="0" collapsed="false">
      <c r="A14" s="8" t="s">
        <v>20</v>
      </c>
      <c r="B14" s="8"/>
      <c r="C14" s="30" t="n">
        <v>295718</v>
      </c>
      <c r="D14" s="31" t="n">
        <v>0.1</v>
      </c>
      <c r="E14" s="30" t="n">
        <v>294302</v>
      </c>
      <c r="F14" s="31" t="n">
        <v>0.6</v>
      </c>
      <c r="G14" s="30" t="n">
        <v>250640</v>
      </c>
      <c r="H14" s="31" t="n">
        <v>-0.1</v>
      </c>
      <c r="I14" s="30" t="n">
        <v>43662</v>
      </c>
      <c r="J14" s="32" t="n">
        <v>4.9</v>
      </c>
      <c r="K14" s="30" t="n">
        <v>1416</v>
      </c>
      <c r="L14" s="32" t="n">
        <v>-49</v>
      </c>
    </row>
    <row r="15" customFormat="false" ht="15" hidden="false" customHeight="true" outlineLevel="0" collapsed="false">
      <c r="A15" s="8" t="s">
        <v>21</v>
      </c>
      <c r="B15" s="8"/>
      <c r="C15" s="30" t="n">
        <v>234839</v>
      </c>
      <c r="D15" s="31" t="n">
        <v>3.1</v>
      </c>
      <c r="E15" s="30" t="n">
        <v>229515</v>
      </c>
      <c r="F15" s="31" t="n">
        <v>2.6</v>
      </c>
      <c r="G15" s="30" t="n">
        <v>218390</v>
      </c>
      <c r="H15" s="31" t="n">
        <v>2.7</v>
      </c>
      <c r="I15" s="30" t="n">
        <v>11125</v>
      </c>
      <c r="J15" s="32" t="n">
        <v>0.8</v>
      </c>
      <c r="K15" s="30" t="n">
        <v>5324</v>
      </c>
      <c r="L15" s="32" t="n">
        <v>28</v>
      </c>
    </row>
    <row r="16" customFormat="false" ht="15" hidden="false" customHeight="true" outlineLevel="0" collapsed="false">
      <c r="A16" s="8" t="s">
        <v>22</v>
      </c>
      <c r="B16" s="8"/>
      <c r="C16" s="30" t="n">
        <v>425637</v>
      </c>
      <c r="D16" s="31" t="n">
        <v>12.9</v>
      </c>
      <c r="E16" s="30" t="n">
        <v>374046</v>
      </c>
      <c r="F16" s="31" t="n">
        <v>4.9</v>
      </c>
      <c r="G16" s="30" t="n">
        <v>352617</v>
      </c>
      <c r="H16" s="31" t="n">
        <v>5</v>
      </c>
      <c r="I16" s="30" t="n">
        <v>21429</v>
      </c>
      <c r="J16" s="32" t="n">
        <v>3.9</v>
      </c>
      <c r="K16" s="30" t="n">
        <v>51591</v>
      </c>
      <c r="L16" s="32" t="n">
        <v>149.6</v>
      </c>
    </row>
    <row r="17" customFormat="false" ht="15" hidden="false" customHeight="true" outlineLevel="0" collapsed="false">
      <c r="A17" s="33" t="s">
        <v>23</v>
      </c>
      <c r="B17" s="33"/>
      <c r="C17" s="30" t="n">
        <v>288524</v>
      </c>
      <c r="D17" s="31" t="n">
        <v>-2.6</v>
      </c>
      <c r="E17" s="30" t="n">
        <v>282679</v>
      </c>
      <c r="F17" s="31" t="n">
        <v>-1.7</v>
      </c>
      <c r="G17" s="30" t="n">
        <v>264543</v>
      </c>
      <c r="H17" s="31" t="n">
        <v>-1.4</v>
      </c>
      <c r="I17" s="30" t="n">
        <v>18136</v>
      </c>
      <c r="J17" s="32" t="n">
        <v>-5.7</v>
      </c>
      <c r="K17" s="30" t="n">
        <v>5845</v>
      </c>
      <c r="L17" s="32" t="n">
        <v>-31.6</v>
      </c>
    </row>
    <row r="18" customFormat="false" ht="15" hidden="false" customHeight="true" outlineLevel="0" collapsed="false">
      <c r="A18" s="8" t="s">
        <v>24</v>
      </c>
      <c r="B18" s="8"/>
      <c r="C18" s="30" t="n">
        <v>367135</v>
      </c>
      <c r="D18" s="31" t="n">
        <v>-0.7</v>
      </c>
      <c r="E18" s="30" t="n">
        <v>362625</v>
      </c>
      <c r="F18" s="31" t="n">
        <v>0.7</v>
      </c>
      <c r="G18" s="30" t="n">
        <v>336617</v>
      </c>
      <c r="H18" s="31" t="n">
        <v>0.5</v>
      </c>
      <c r="I18" s="30" t="n">
        <v>26008</v>
      </c>
      <c r="J18" s="32" t="n">
        <v>2.9</v>
      </c>
      <c r="K18" s="30" t="n">
        <v>4510</v>
      </c>
      <c r="L18" s="32" t="n">
        <v>-51.5</v>
      </c>
    </row>
    <row r="19" customFormat="false" ht="15" hidden="false" customHeight="true" outlineLevel="0" collapsed="false">
      <c r="A19" s="34" t="s">
        <v>25</v>
      </c>
      <c r="B19" s="34"/>
      <c r="C19" s="30" t="n">
        <v>115319</v>
      </c>
      <c r="D19" s="31" t="n">
        <v>1.4</v>
      </c>
      <c r="E19" s="30" t="n">
        <v>114017</v>
      </c>
      <c r="F19" s="31" t="n">
        <v>0.9</v>
      </c>
      <c r="G19" s="30" t="n">
        <v>107402</v>
      </c>
      <c r="H19" s="31" t="n">
        <v>1.4</v>
      </c>
      <c r="I19" s="30" t="n">
        <v>6615</v>
      </c>
      <c r="J19" s="32" t="n">
        <v>-5.7</v>
      </c>
      <c r="K19" s="30" t="n">
        <v>1302</v>
      </c>
      <c r="L19" s="32" t="n">
        <v>97</v>
      </c>
    </row>
    <row r="20" customFormat="false" ht="15" hidden="false" customHeight="true" outlineLevel="0" collapsed="false">
      <c r="A20" s="33" t="s">
        <v>26</v>
      </c>
      <c r="B20" s="33"/>
      <c r="C20" s="30" t="n">
        <v>183985</v>
      </c>
      <c r="D20" s="31" t="n">
        <v>0.4</v>
      </c>
      <c r="E20" s="30" t="n">
        <v>182660</v>
      </c>
      <c r="F20" s="31" t="n">
        <v>1.4</v>
      </c>
      <c r="G20" s="30" t="n">
        <v>174285</v>
      </c>
      <c r="H20" s="31" t="n">
        <v>1.7</v>
      </c>
      <c r="I20" s="30" t="n">
        <v>8375</v>
      </c>
      <c r="J20" s="32" t="n">
        <v>-3.8</v>
      </c>
      <c r="K20" s="30" t="n">
        <v>1325</v>
      </c>
      <c r="L20" s="32" t="n">
        <v>-57.5</v>
      </c>
    </row>
    <row r="21" customFormat="false" ht="15" hidden="false" customHeight="true" outlineLevel="0" collapsed="false">
      <c r="A21" s="34" t="s">
        <v>27</v>
      </c>
      <c r="B21" s="34"/>
      <c r="C21" s="30" t="n">
        <v>297177</v>
      </c>
      <c r="D21" s="31" t="n">
        <v>0.3</v>
      </c>
      <c r="E21" s="30" t="n">
        <v>295048</v>
      </c>
      <c r="F21" s="31" t="n">
        <v>0.2</v>
      </c>
      <c r="G21" s="30" t="n">
        <v>288325</v>
      </c>
      <c r="H21" s="31" t="n">
        <v>0</v>
      </c>
      <c r="I21" s="30" t="n">
        <v>6723</v>
      </c>
      <c r="J21" s="32" t="n">
        <v>6.1</v>
      </c>
      <c r="K21" s="30" t="n">
        <v>2129</v>
      </c>
      <c r="L21" s="32" t="n">
        <v>9.9</v>
      </c>
    </row>
    <row r="22" customFormat="false" ht="15" hidden="false" customHeight="true" outlineLevel="0" collapsed="false">
      <c r="A22" s="8" t="s">
        <v>28</v>
      </c>
      <c r="B22" s="8"/>
      <c r="C22" s="30" t="n">
        <v>253489</v>
      </c>
      <c r="D22" s="31" t="n">
        <v>-0.2</v>
      </c>
      <c r="E22" s="30" t="n">
        <v>249335</v>
      </c>
      <c r="F22" s="31" t="n">
        <v>-1.4</v>
      </c>
      <c r="G22" s="30" t="n">
        <v>234755</v>
      </c>
      <c r="H22" s="31" t="n">
        <v>-1.3</v>
      </c>
      <c r="I22" s="30" t="n">
        <v>14580</v>
      </c>
      <c r="J22" s="32" t="n">
        <v>-1.7</v>
      </c>
      <c r="K22" s="30" t="n">
        <v>4154</v>
      </c>
      <c r="L22" s="32" t="n">
        <v>176</v>
      </c>
    </row>
    <row r="23" customFormat="false" ht="15" hidden="false" customHeight="true" outlineLevel="0" collapsed="false">
      <c r="A23" s="34" t="s">
        <v>29</v>
      </c>
      <c r="B23" s="34"/>
      <c r="C23" s="30" t="n">
        <v>300585</v>
      </c>
      <c r="D23" s="31" t="n">
        <v>1.7</v>
      </c>
      <c r="E23" s="30" t="n">
        <v>298715</v>
      </c>
      <c r="F23" s="31" t="n">
        <v>2.7</v>
      </c>
      <c r="G23" s="30" t="n">
        <v>281221</v>
      </c>
      <c r="H23" s="31" t="n">
        <v>0.4</v>
      </c>
      <c r="I23" s="30" t="n">
        <v>17494</v>
      </c>
      <c r="J23" s="32" t="n">
        <v>64.2</v>
      </c>
      <c r="K23" s="30" t="n">
        <v>1870</v>
      </c>
      <c r="L23" s="32" t="n">
        <v>-62.1</v>
      </c>
    </row>
    <row r="24" customFormat="false" ht="15" hidden="false" customHeight="true" outlineLevel="0" collapsed="false">
      <c r="A24" s="33" t="s">
        <v>30</v>
      </c>
      <c r="B24" s="33"/>
      <c r="C24" s="30" t="n">
        <v>223726</v>
      </c>
      <c r="D24" s="31" t="n">
        <v>0.5</v>
      </c>
      <c r="E24" s="30" t="n">
        <v>222086</v>
      </c>
      <c r="F24" s="31" t="n">
        <v>0.8</v>
      </c>
      <c r="G24" s="30" t="n">
        <v>203657</v>
      </c>
      <c r="H24" s="31" t="n">
        <v>0.4</v>
      </c>
      <c r="I24" s="30" t="n">
        <v>18429</v>
      </c>
      <c r="J24" s="32" t="n">
        <v>3.9</v>
      </c>
      <c r="K24" s="30" t="n">
        <v>1640</v>
      </c>
      <c r="L24" s="32" t="n">
        <v>-21.5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2495</v>
      </c>
      <c r="D28" s="31" t="n">
        <v>1.2</v>
      </c>
      <c r="E28" s="30" t="n">
        <v>335265</v>
      </c>
      <c r="F28" s="31" t="n">
        <v>0.7</v>
      </c>
      <c r="G28" s="30" t="n">
        <v>308080</v>
      </c>
      <c r="H28" s="31" t="n">
        <v>0.7</v>
      </c>
      <c r="I28" s="30" t="n">
        <v>27185</v>
      </c>
      <c r="J28" s="32" t="n">
        <v>0.7</v>
      </c>
      <c r="K28" s="30" t="n">
        <v>7230</v>
      </c>
      <c r="L28" s="32" t="n">
        <v>33.9</v>
      </c>
    </row>
    <row r="29" customFormat="false" ht="15" hidden="false" customHeight="true" outlineLevel="0" collapsed="false">
      <c r="A29" s="43"/>
      <c r="B29" s="8" t="s">
        <v>15</v>
      </c>
      <c r="C29" s="30" t="n">
        <v>314243</v>
      </c>
      <c r="D29" s="31" t="n">
        <v>2.9</v>
      </c>
      <c r="E29" s="30" t="n">
        <v>310102</v>
      </c>
      <c r="F29" s="31" t="n">
        <v>4.5</v>
      </c>
      <c r="G29" s="30" t="n">
        <v>282181</v>
      </c>
      <c r="H29" s="31" t="n">
        <v>4.9</v>
      </c>
      <c r="I29" s="30" t="n">
        <v>27921</v>
      </c>
      <c r="J29" s="32" t="n">
        <v>0.1</v>
      </c>
      <c r="K29" s="30" t="n">
        <v>4141</v>
      </c>
      <c r="L29" s="32" t="n">
        <v>-52</v>
      </c>
    </row>
    <row r="30" customFormat="false" ht="15" hidden="false" customHeight="true" outlineLevel="0" collapsed="false">
      <c r="A30" s="43"/>
      <c r="B30" s="8" t="s">
        <v>16</v>
      </c>
      <c r="C30" s="30" t="n">
        <v>349566</v>
      </c>
      <c r="D30" s="31" t="n">
        <v>1.7</v>
      </c>
      <c r="E30" s="30" t="n">
        <v>342425</v>
      </c>
      <c r="F30" s="31" t="n">
        <v>1.3</v>
      </c>
      <c r="G30" s="30" t="n">
        <v>313949</v>
      </c>
      <c r="H30" s="31" t="n">
        <v>0.6</v>
      </c>
      <c r="I30" s="30" t="n">
        <v>28476</v>
      </c>
      <c r="J30" s="32" t="n">
        <v>10.4</v>
      </c>
      <c r="K30" s="30" t="n">
        <v>7141</v>
      </c>
      <c r="L30" s="32" t="n">
        <v>21.8</v>
      </c>
    </row>
    <row r="31" customFormat="false" ht="15" hidden="false" customHeight="true" outlineLevel="0" collapsed="false">
      <c r="A31" s="43"/>
      <c r="B31" s="8" t="s">
        <v>17</v>
      </c>
      <c r="C31" s="30" t="n">
        <v>340907</v>
      </c>
      <c r="D31" s="31" t="n">
        <v>0.4</v>
      </c>
      <c r="E31" s="30" t="n">
        <v>336839</v>
      </c>
      <c r="F31" s="31" t="n">
        <v>0.4</v>
      </c>
      <c r="G31" s="30" t="n">
        <v>298042</v>
      </c>
      <c r="H31" s="31" t="n">
        <v>0.3</v>
      </c>
      <c r="I31" s="30" t="n">
        <v>38797</v>
      </c>
      <c r="J31" s="32" t="n">
        <v>1.9</v>
      </c>
      <c r="K31" s="30" t="n">
        <v>4068</v>
      </c>
      <c r="L31" s="32" t="n">
        <v>-3.2</v>
      </c>
    </row>
    <row r="32" customFormat="false" ht="15" hidden="false" customHeight="true" outlineLevel="0" collapsed="false">
      <c r="A32" s="43"/>
      <c r="B32" s="8" t="s">
        <v>18</v>
      </c>
      <c r="C32" s="30" t="n">
        <v>482937</v>
      </c>
      <c r="D32" s="31" t="n">
        <v>3.9</v>
      </c>
      <c r="E32" s="30" t="n">
        <v>452728</v>
      </c>
      <c r="F32" s="31" t="n">
        <v>-1.2</v>
      </c>
      <c r="G32" s="30" t="n">
        <v>401076</v>
      </c>
      <c r="H32" s="31" t="n">
        <v>-0.6</v>
      </c>
      <c r="I32" s="30" t="n">
        <v>51652</v>
      </c>
      <c r="J32" s="32" t="n">
        <v>-5.7</v>
      </c>
      <c r="K32" s="30" t="n">
        <v>30209</v>
      </c>
      <c r="L32" s="32" t="n">
        <v>357.6</v>
      </c>
    </row>
    <row r="33" customFormat="false" ht="15" hidden="false" customHeight="true" outlineLevel="0" collapsed="false">
      <c r="A33" s="43"/>
      <c r="B33" s="8" t="s">
        <v>19</v>
      </c>
      <c r="C33" s="30" t="n">
        <v>404546</v>
      </c>
      <c r="D33" s="31" t="n">
        <v>1</v>
      </c>
      <c r="E33" s="30" t="n">
        <v>395697</v>
      </c>
      <c r="F33" s="31" t="n">
        <v>1</v>
      </c>
      <c r="G33" s="30" t="n">
        <v>364955</v>
      </c>
      <c r="H33" s="31" t="n">
        <v>1.9</v>
      </c>
      <c r="I33" s="30" t="n">
        <v>30742</v>
      </c>
      <c r="J33" s="32" t="n">
        <v>-8.3</v>
      </c>
      <c r="K33" s="30" t="n">
        <v>8849</v>
      </c>
      <c r="L33" s="32" t="n">
        <v>1.3</v>
      </c>
    </row>
    <row r="34" customFormat="false" ht="15" hidden="false" customHeight="true" outlineLevel="0" collapsed="false">
      <c r="A34" s="43"/>
      <c r="B34" s="8" t="s">
        <v>20</v>
      </c>
      <c r="C34" s="30" t="n">
        <v>337370</v>
      </c>
      <c r="D34" s="31" t="n">
        <v>1.2</v>
      </c>
      <c r="E34" s="30" t="n">
        <v>335665</v>
      </c>
      <c r="F34" s="31" t="n">
        <v>1.7</v>
      </c>
      <c r="G34" s="30" t="n">
        <v>284426</v>
      </c>
      <c r="H34" s="31" t="n">
        <v>0.8</v>
      </c>
      <c r="I34" s="30" t="n">
        <v>51239</v>
      </c>
      <c r="J34" s="32" t="n">
        <v>6.5</v>
      </c>
      <c r="K34" s="30" t="n">
        <v>1705</v>
      </c>
      <c r="L34" s="32" t="n">
        <v>-48</v>
      </c>
    </row>
    <row r="35" customFormat="false" ht="15" hidden="false" customHeight="true" outlineLevel="0" collapsed="false">
      <c r="A35" s="43"/>
      <c r="B35" s="8" t="s">
        <v>21</v>
      </c>
      <c r="C35" s="30" t="n">
        <v>348591</v>
      </c>
      <c r="D35" s="31" t="n">
        <v>3</v>
      </c>
      <c r="E35" s="30" t="n">
        <v>339299</v>
      </c>
      <c r="F35" s="31" t="n">
        <v>2.4</v>
      </c>
      <c r="G35" s="30" t="n">
        <v>321157</v>
      </c>
      <c r="H35" s="31" t="n">
        <v>2.7</v>
      </c>
      <c r="I35" s="30" t="n">
        <v>18142</v>
      </c>
      <c r="J35" s="32" t="n">
        <v>-1</v>
      </c>
      <c r="K35" s="30" t="n">
        <v>9292</v>
      </c>
      <c r="L35" s="32" t="n">
        <v>29.9</v>
      </c>
    </row>
    <row r="36" customFormat="false" ht="15" hidden="false" customHeight="true" outlineLevel="0" collapsed="false">
      <c r="A36" s="43"/>
      <c r="B36" s="8" t="s">
        <v>22</v>
      </c>
      <c r="C36" s="30" t="n">
        <v>466121</v>
      </c>
      <c r="D36" s="31" t="n">
        <v>12.5</v>
      </c>
      <c r="E36" s="30" t="n">
        <v>407825</v>
      </c>
      <c r="F36" s="31" t="n">
        <v>4.4</v>
      </c>
      <c r="G36" s="30" t="n">
        <v>383834</v>
      </c>
      <c r="H36" s="31" t="n">
        <v>4.4</v>
      </c>
      <c r="I36" s="30" t="n">
        <v>23991</v>
      </c>
      <c r="J36" s="32" t="n">
        <v>3.1</v>
      </c>
      <c r="K36" s="30" t="n">
        <v>58296</v>
      </c>
      <c r="L36" s="32" t="n">
        <v>148.3</v>
      </c>
    </row>
    <row r="37" customFormat="false" ht="15" hidden="false" customHeight="true" outlineLevel="0" collapsed="false">
      <c r="A37" s="44"/>
      <c r="B37" s="33" t="s">
        <v>23</v>
      </c>
      <c r="C37" s="30" t="n">
        <v>351125</v>
      </c>
      <c r="D37" s="31" t="n">
        <v>-2.2</v>
      </c>
      <c r="E37" s="30" t="n">
        <v>343534</v>
      </c>
      <c r="F37" s="31" t="n">
        <v>-1.3</v>
      </c>
      <c r="G37" s="30" t="n">
        <v>320741</v>
      </c>
      <c r="H37" s="31" t="n">
        <v>-1</v>
      </c>
      <c r="I37" s="30" t="n">
        <v>22793</v>
      </c>
      <c r="J37" s="32" t="n">
        <v>-4.9</v>
      </c>
      <c r="K37" s="30" t="n">
        <v>7591</v>
      </c>
      <c r="L37" s="32" t="n">
        <v>-30.9</v>
      </c>
    </row>
    <row r="38" customFormat="false" ht="15" hidden="false" customHeight="true" outlineLevel="0" collapsed="false">
      <c r="A38" s="43"/>
      <c r="B38" s="8" t="s">
        <v>24</v>
      </c>
      <c r="C38" s="30" t="n">
        <v>396350</v>
      </c>
      <c r="D38" s="31" t="n">
        <v>-1</v>
      </c>
      <c r="E38" s="30" t="n">
        <v>391348</v>
      </c>
      <c r="F38" s="31" t="n">
        <v>0.3</v>
      </c>
      <c r="G38" s="30" t="n">
        <v>362679</v>
      </c>
      <c r="H38" s="31" t="n">
        <v>0.2</v>
      </c>
      <c r="I38" s="30" t="n">
        <v>28669</v>
      </c>
      <c r="J38" s="32" t="n">
        <v>1.7</v>
      </c>
      <c r="K38" s="30" t="n">
        <v>5002</v>
      </c>
      <c r="L38" s="32" t="n">
        <v>-52.2</v>
      </c>
    </row>
    <row r="39" customFormat="false" ht="15" hidden="false" customHeight="true" outlineLevel="0" collapsed="false">
      <c r="A39" s="45"/>
      <c r="B39" s="34" t="s">
        <v>25</v>
      </c>
      <c r="C39" s="30" t="n">
        <v>262101</v>
      </c>
      <c r="D39" s="31" t="n">
        <v>1.3</v>
      </c>
      <c r="E39" s="30" t="n">
        <v>257590</v>
      </c>
      <c r="F39" s="31" t="n">
        <v>0.4</v>
      </c>
      <c r="G39" s="30" t="n">
        <v>236681</v>
      </c>
      <c r="H39" s="31" t="n">
        <v>0.6</v>
      </c>
      <c r="I39" s="30" t="n">
        <v>20909</v>
      </c>
      <c r="J39" s="32" t="n">
        <v>-2.1</v>
      </c>
      <c r="K39" s="30" t="n">
        <v>4511</v>
      </c>
      <c r="L39" s="32" t="n">
        <v>83.2</v>
      </c>
    </row>
    <row r="40" customFormat="false" ht="15" hidden="false" customHeight="true" outlineLevel="0" collapsed="false">
      <c r="A40" s="33"/>
      <c r="B40" s="33" t="s">
        <v>26</v>
      </c>
      <c r="C40" s="30" t="n">
        <v>274666</v>
      </c>
      <c r="D40" s="31" t="n">
        <v>0.8</v>
      </c>
      <c r="E40" s="30" t="n">
        <v>272365</v>
      </c>
      <c r="F40" s="31" t="n">
        <v>2</v>
      </c>
      <c r="G40" s="30" t="n">
        <v>258384</v>
      </c>
      <c r="H40" s="31" t="n">
        <v>2.3</v>
      </c>
      <c r="I40" s="30" t="n">
        <v>13981</v>
      </c>
      <c r="J40" s="32" t="n">
        <v>-4.5</v>
      </c>
      <c r="K40" s="30" t="n">
        <v>2301</v>
      </c>
      <c r="L40" s="32" t="n">
        <v>-58.7</v>
      </c>
    </row>
    <row r="41" customFormat="false" ht="15" hidden="false" customHeight="true" outlineLevel="0" collapsed="false">
      <c r="A41" s="34"/>
      <c r="B41" s="34" t="s">
        <v>27</v>
      </c>
      <c r="C41" s="30" t="n">
        <v>393438</v>
      </c>
      <c r="D41" s="31" t="n">
        <v>1.2</v>
      </c>
      <c r="E41" s="30" t="n">
        <v>390458</v>
      </c>
      <c r="F41" s="31" t="n">
        <v>0.9</v>
      </c>
      <c r="G41" s="30" t="n">
        <v>381051</v>
      </c>
      <c r="H41" s="31" t="n">
        <v>0.7</v>
      </c>
      <c r="I41" s="30" t="n">
        <v>9407</v>
      </c>
      <c r="J41" s="32" t="n">
        <v>8.2</v>
      </c>
      <c r="K41" s="30" t="n">
        <v>2980</v>
      </c>
      <c r="L41" s="32" t="n">
        <v>45.7</v>
      </c>
    </row>
    <row r="42" customFormat="false" ht="15" hidden="false" customHeight="true" outlineLevel="0" collapsed="false">
      <c r="A42" s="43"/>
      <c r="B42" s="8" t="s">
        <v>28</v>
      </c>
      <c r="C42" s="30" t="n">
        <v>314229</v>
      </c>
      <c r="D42" s="31" t="n">
        <v>0.2</v>
      </c>
      <c r="E42" s="30" t="n">
        <v>308665</v>
      </c>
      <c r="F42" s="31" t="n">
        <v>-1</v>
      </c>
      <c r="G42" s="30" t="n">
        <v>288787</v>
      </c>
      <c r="H42" s="31" t="n">
        <v>-0.9</v>
      </c>
      <c r="I42" s="30" t="n">
        <v>19878</v>
      </c>
      <c r="J42" s="32" t="n">
        <v>-1.6</v>
      </c>
      <c r="K42" s="30" t="n">
        <v>5564</v>
      </c>
      <c r="L42" s="32" t="n">
        <v>181.6</v>
      </c>
    </row>
    <row r="43" customFormat="false" ht="15" hidden="false" customHeight="true" outlineLevel="0" collapsed="false">
      <c r="A43" s="34"/>
      <c r="B43" s="34" t="s">
        <v>29</v>
      </c>
      <c r="C43" s="30" t="n">
        <v>338100</v>
      </c>
      <c r="D43" s="31" t="n">
        <v>4.2</v>
      </c>
      <c r="E43" s="30" t="n">
        <v>335853</v>
      </c>
      <c r="F43" s="31" t="n">
        <v>5.5</v>
      </c>
      <c r="G43" s="30" t="n">
        <v>315942</v>
      </c>
      <c r="H43" s="31" t="n">
        <v>3.1</v>
      </c>
      <c r="I43" s="30" t="n">
        <v>19911</v>
      </c>
      <c r="J43" s="32" t="n">
        <v>70.5</v>
      </c>
      <c r="K43" s="30" t="n">
        <v>2247</v>
      </c>
      <c r="L43" s="32" t="n">
        <v>-60.6</v>
      </c>
    </row>
    <row r="44" customFormat="false" ht="15" hidden="false" customHeight="true" outlineLevel="0" collapsed="false">
      <c r="A44" s="33"/>
      <c r="B44" s="33" t="s">
        <v>30</v>
      </c>
      <c r="C44" s="30" t="n">
        <v>275165</v>
      </c>
      <c r="D44" s="31" t="n">
        <v>-0.9</v>
      </c>
      <c r="E44" s="30" t="n">
        <v>272957</v>
      </c>
      <c r="F44" s="31" t="n">
        <v>-0.7</v>
      </c>
      <c r="G44" s="30" t="n">
        <v>248766</v>
      </c>
      <c r="H44" s="31" t="n">
        <v>-1</v>
      </c>
      <c r="I44" s="30" t="n">
        <v>24191</v>
      </c>
      <c r="J44" s="32" t="n">
        <v>1.4</v>
      </c>
      <c r="K44" s="30" t="n">
        <v>2208</v>
      </c>
      <c r="L44" s="32" t="n">
        <v>-23.7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4380</v>
      </c>
      <c r="D48" s="31" t="n">
        <v>0.2</v>
      </c>
      <c r="E48" s="30" t="n">
        <v>93949</v>
      </c>
      <c r="F48" s="31" t="n">
        <v>0.3</v>
      </c>
      <c r="G48" s="30" t="n">
        <v>90909</v>
      </c>
      <c r="H48" s="31" t="n">
        <v>0.4</v>
      </c>
      <c r="I48" s="30" t="n">
        <v>3040</v>
      </c>
      <c r="J48" s="31" t="n">
        <v>-2</v>
      </c>
      <c r="K48" s="30" t="n">
        <v>431</v>
      </c>
      <c r="L48" s="32" t="n">
        <v>-4.9</v>
      </c>
    </row>
    <row r="49" customFormat="false" ht="15" hidden="false" customHeight="true" outlineLevel="0" collapsed="false">
      <c r="A49" s="43"/>
      <c r="B49" s="8" t="s">
        <v>17</v>
      </c>
      <c r="C49" s="30" t="n">
        <v>116166</v>
      </c>
      <c r="D49" s="31" t="n">
        <v>1.1</v>
      </c>
      <c r="E49" s="30" t="n">
        <v>115716</v>
      </c>
      <c r="F49" s="31" t="n">
        <v>1.1</v>
      </c>
      <c r="G49" s="30" t="n">
        <v>109186</v>
      </c>
      <c r="H49" s="31" t="n">
        <v>0.9</v>
      </c>
      <c r="I49" s="30" t="n">
        <v>6530</v>
      </c>
      <c r="J49" s="31" t="n">
        <v>5.5</v>
      </c>
      <c r="K49" s="30" t="n">
        <v>450</v>
      </c>
      <c r="L49" s="32" t="n">
        <v>19</v>
      </c>
    </row>
    <row r="50" customFormat="false" ht="15" hidden="false" customHeight="true" outlineLevel="0" collapsed="false">
      <c r="A50" s="43"/>
      <c r="B50" s="8" t="s">
        <v>21</v>
      </c>
      <c r="C50" s="30" t="n">
        <v>91385</v>
      </c>
      <c r="D50" s="31" t="n">
        <v>0</v>
      </c>
      <c r="E50" s="30" t="n">
        <v>91064</v>
      </c>
      <c r="F50" s="31" t="n">
        <v>0.2</v>
      </c>
      <c r="G50" s="30" t="n">
        <v>88789</v>
      </c>
      <c r="H50" s="31" t="n">
        <v>0</v>
      </c>
      <c r="I50" s="30" t="n">
        <v>2275</v>
      </c>
      <c r="J50" s="31" t="n">
        <v>10.9</v>
      </c>
      <c r="K50" s="30" t="n">
        <v>321</v>
      </c>
      <c r="L50" s="32" t="n">
        <v>-31.7</v>
      </c>
    </row>
    <row r="51" customFormat="false" ht="15" hidden="false" customHeight="true" outlineLevel="0" collapsed="false">
      <c r="A51" s="34"/>
      <c r="B51" s="34" t="s">
        <v>25</v>
      </c>
      <c r="C51" s="30" t="n">
        <v>73220</v>
      </c>
      <c r="D51" s="31" t="n">
        <v>2.8</v>
      </c>
      <c r="E51" s="30" t="n">
        <v>72839</v>
      </c>
      <c r="F51" s="31" t="n">
        <v>2.4</v>
      </c>
      <c r="G51" s="30" t="n">
        <v>70323</v>
      </c>
      <c r="H51" s="31" t="n">
        <v>3</v>
      </c>
      <c r="I51" s="30" t="n">
        <v>2516</v>
      </c>
      <c r="J51" s="31" t="n">
        <v>-11.3</v>
      </c>
      <c r="K51" s="30" t="n">
        <v>381</v>
      </c>
      <c r="L51" s="32" t="n">
        <v>182.2</v>
      </c>
    </row>
    <row r="52" customFormat="false" ht="15" hidden="false" customHeight="true" outlineLevel="0" collapsed="false">
      <c r="A52" s="34"/>
      <c r="B52" s="34" t="s">
        <v>27</v>
      </c>
      <c r="C52" s="30" t="n">
        <v>88779</v>
      </c>
      <c r="D52" s="31" t="n">
        <v>0.2</v>
      </c>
      <c r="E52" s="30" t="n">
        <v>88492</v>
      </c>
      <c r="F52" s="31" t="n">
        <v>1.9</v>
      </c>
      <c r="G52" s="30" t="n">
        <v>87579</v>
      </c>
      <c r="H52" s="31" t="n">
        <v>2</v>
      </c>
      <c r="I52" s="30" t="n">
        <v>913</v>
      </c>
      <c r="J52" s="31" t="n">
        <v>-12.8</v>
      </c>
      <c r="K52" s="30" t="n">
        <v>287</v>
      </c>
      <c r="L52" s="32" t="n">
        <v>-83.1</v>
      </c>
    </row>
    <row r="53" customFormat="false" ht="15" hidden="false" customHeight="true" outlineLevel="0" collapsed="false">
      <c r="A53" s="43"/>
      <c r="B53" s="8" t="s">
        <v>28</v>
      </c>
      <c r="C53" s="30" t="n">
        <v>113398</v>
      </c>
      <c r="D53" s="31" t="n">
        <v>-3.5</v>
      </c>
      <c r="E53" s="30" t="n">
        <v>112496</v>
      </c>
      <c r="F53" s="31" t="n">
        <v>-4</v>
      </c>
      <c r="G53" s="30" t="n">
        <v>110137</v>
      </c>
      <c r="H53" s="31" t="n">
        <v>-4</v>
      </c>
      <c r="I53" s="30" t="n">
        <v>2359</v>
      </c>
      <c r="J53" s="31" t="n">
        <v>-4.7</v>
      </c>
      <c r="K53" s="30" t="n">
        <v>902</v>
      </c>
      <c r="L53" s="32" t="n">
        <v>113.2</v>
      </c>
    </row>
    <row r="54" customFormat="false" ht="15" hidden="false" customHeight="true" outlineLevel="0" collapsed="false">
      <c r="A54" s="33"/>
      <c r="B54" s="33" t="s">
        <v>30</v>
      </c>
      <c r="C54" s="30" t="n">
        <v>92767</v>
      </c>
      <c r="D54" s="31" t="n">
        <v>-2.7</v>
      </c>
      <c r="E54" s="30" t="n">
        <v>92574</v>
      </c>
      <c r="F54" s="31" t="n">
        <v>-2.6</v>
      </c>
      <c r="G54" s="30" t="n">
        <v>88816</v>
      </c>
      <c r="H54" s="31" t="n">
        <v>-2.8</v>
      </c>
      <c r="I54" s="30" t="n">
        <v>3758</v>
      </c>
      <c r="J54" s="31" t="n">
        <v>1.9</v>
      </c>
      <c r="K54" s="30" t="n">
        <v>193</v>
      </c>
      <c r="L54" s="32" t="n">
        <v>-20.6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106</v>
      </c>
      <c r="E13" s="165" t="n">
        <v>2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104</v>
      </c>
      <c r="E14" s="158" t="n">
        <v>2.4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00</v>
      </c>
      <c r="E15" s="158" t="n">
        <v>2.4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06</v>
      </c>
      <c r="E16" s="158" t="n">
        <v>2.6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11</v>
      </c>
      <c r="E17" s="158" t="n">
        <v>2.3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13</v>
      </c>
      <c r="E18" s="158" t="n">
        <v>3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11</v>
      </c>
      <c r="E19" s="158" t="n">
        <v>2.5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06</v>
      </c>
      <c r="E20" s="158" t="n">
        <v>2.1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13</v>
      </c>
      <c r="E21" s="158" t="n">
        <v>2.3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14</v>
      </c>
      <c r="E22" s="158" t="n">
        <v>2.1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15</v>
      </c>
      <c r="E23" s="158" t="n">
        <v>2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22</v>
      </c>
      <c r="E24" s="158" t="n">
        <v>2.6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35</v>
      </c>
      <c r="E25" s="158" t="n">
        <v>2.6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25</v>
      </c>
      <c r="E26" s="248" t="n">
        <v>1.9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1.1</v>
      </c>
      <c r="D9" s="158" t="n">
        <v>0.7</v>
      </c>
      <c r="E9" s="157" t="n">
        <v>100.5</v>
      </c>
      <c r="F9" s="156" t="n">
        <v>0.2</v>
      </c>
      <c r="G9" s="157" t="n">
        <v>101.3</v>
      </c>
      <c r="H9" s="158" t="n">
        <v>1.1</v>
      </c>
      <c r="I9" s="157" t="n">
        <v>98.4</v>
      </c>
      <c r="J9" s="156" t="n">
        <v>0.1</v>
      </c>
      <c r="K9" s="157" t="n">
        <v>97.4</v>
      </c>
      <c r="L9" s="158" t="n">
        <v>0</v>
      </c>
      <c r="M9" s="157" t="n">
        <v>101.4</v>
      </c>
      <c r="N9" s="158" t="n">
        <v>0.2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3</v>
      </c>
      <c r="D10" s="158" t="n">
        <v>-0.8</v>
      </c>
      <c r="E10" s="157" t="n">
        <v>100.1</v>
      </c>
      <c r="F10" s="156" t="n">
        <v>-0.4</v>
      </c>
      <c r="G10" s="157" t="n">
        <v>99.5</v>
      </c>
      <c r="H10" s="158" t="n">
        <v>-1.8</v>
      </c>
      <c r="I10" s="157" t="n">
        <v>98.7</v>
      </c>
      <c r="J10" s="156" t="n">
        <v>0.3</v>
      </c>
      <c r="K10" s="157" t="n">
        <v>97.9</v>
      </c>
      <c r="L10" s="158" t="n">
        <v>0.5</v>
      </c>
      <c r="M10" s="157" t="n">
        <v>101.6</v>
      </c>
      <c r="N10" s="158" t="n">
        <v>0.2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3</v>
      </c>
      <c r="D11" s="158" t="n">
        <v>0</v>
      </c>
      <c r="E11" s="157" t="n">
        <v>100</v>
      </c>
      <c r="F11" s="156" t="n">
        <v>-0.1</v>
      </c>
      <c r="G11" s="157" t="n">
        <v>98.1</v>
      </c>
      <c r="H11" s="158" t="n">
        <v>-1.4</v>
      </c>
      <c r="I11" s="157" t="n">
        <v>98.1</v>
      </c>
      <c r="J11" s="156" t="n">
        <v>-0.6</v>
      </c>
      <c r="K11" s="157" t="n">
        <v>96.4</v>
      </c>
      <c r="L11" s="158" t="n">
        <v>-1.5</v>
      </c>
      <c r="M11" s="157" t="n">
        <v>101.7</v>
      </c>
      <c r="N11" s="158" t="n">
        <v>0.1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3</v>
      </c>
      <c r="D12" s="158" t="n">
        <v>0</v>
      </c>
      <c r="E12" s="157" t="n">
        <v>100.1</v>
      </c>
      <c r="F12" s="156" t="n">
        <v>0.1</v>
      </c>
      <c r="G12" s="157" t="n">
        <v>99.6</v>
      </c>
      <c r="H12" s="158" t="n">
        <v>1.5</v>
      </c>
      <c r="I12" s="157" t="n">
        <v>98.8</v>
      </c>
      <c r="J12" s="156" t="n">
        <v>0.7</v>
      </c>
      <c r="K12" s="157" t="n">
        <v>98.5</v>
      </c>
      <c r="L12" s="158" t="n">
        <v>2.2</v>
      </c>
      <c r="M12" s="157" t="n">
        <v>102</v>
      </c>
      <c r="N12" s="158" t="n">
        <v>0.3</v>
      </c>
    </row>
    <row r="13" customFormat="false" ht="13.5" hidden="false" customHeight="false" outlineLevel="0" collapsed="false">
      <c r="A13" s="253" t="s">
        <v>75</v>
      </c>
      <c r="B13" s="253"/>
      <c r="C13" s="157" t="n">
        <v>101.7</v>
      </c>
      <c r="D13" s="158" t="n">
        <v>1.4</v>
      </c>
      <c r="E13" s="157" t="n">
        <v>100.2</v>
      </c>
      <c r="F13" s="156" t="n">
        <v>0.1</v>
      </c>
      <c r="G13" s="157" t="n">
        <v>98.5</v>
      </c>
      <c r="H13" s="158" t="n">
        <v>-1.1</v>
      </c>
      <c r="I13" s="157" t="n">
        <v>98.3</v>
      </c>
      <c r="J13" s="156" t="n">
        <v>-0.5</v>
      </c>
      <c r="K13" s="157" t="n">
        <v>98.8</v>
      </c>
      <c r="L13" s="158" t="n">
        <v>0.3</v>
      </c>
      <c r="M13" s="157" t="n">
        <v>102.1</v>
      </c>
      <c r="N13" s="158" t="n">
        <v>0.1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3</v>
      </c>
      <c r="D14" s="158" t="n">
        <v>-1.4</v>
      </c>
      <c r="E14" s="157" t="n">
        <v>100.2</v>
      </c>
      <c r="F14" s="156" t="n">
        <v>0</v>
      </c>
      <c r="G14" s="157" t="n">
        <v>99.5</v>
      </c>
      <c r="H14" s="158" t="n">
        <v>1</v>
      </c>
      <c r="I14" s="157" t="n">
        <v>98.2</v>
      </c>
      <c r="J14" s="156" t="n">
        <v>-0.1</v>
      </c>
      <c r="K14" s="157" t="n">
        <v>98</v>
      </c>
      <c r="L14" s="158" t="n">
        <v>-0.8</v>
      </c>
      <c r="M14" s="157" t="n">
        <v>102.4</v>
      </c>
      <c r="N14" s="158" t="n">
        <v>0.3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3</v>
      </c>
      <c r="D15" s="158" t="n">
        <v>0</v>
      </c>
      <c r="E15" s="157" t="n">
        <v>100.1</v>
      </c>
      <c r="F15" s="156" t="n">
        <v>-0.1</v>
      </c>
      <c r="G15" s="157" t="n">
        <v>99.7</v>
      </c>
      <c r="H15" s="158" t="n">
        <v>0.2</v>
      </c>
      <c r="I15" s="157" t="n">
        <v>98.7</v>
      </c>
      <c r="J15" s="156" t="n">
        <v>0.5</v>
      </c>
      <c r="K15" s="157" t="n">
        <v>98.5</v>
      </c>
      <c r="L15" s="158" t="n">
        <v>0.5</v>
      </c>
      <c r="M15" s="157" t="n">
        <v>102.6</v>
      </c>
      <c r="N15" s="158" t="n">
        <v>0.2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6</v>
      </c>
      <c r="D16" s="158" t="n">
        <v>0.3</v>
      </c>
      <c r="E16" s="157" t="n">
        <v>100.2</v>
      </c>
      <c r="F16" s="156" t="n">
        <v>0.1</v>
      </c>
      <c r="G16" s="157" t="n">
        <v>98.5</v>
      </c>
      <c r="H16" s="158" t="n">
        <v>-1.2</v>
      </c>
      <c r="I16" s="157" t="n">
        <v>98.8</v>
      </c>
      <c r="J16" s="156" t="n">
        <v>0.1</v>
      </c>
      <c r="K16" s="157" t="n">
        <v>98.8</v>
      </c>
      <c r="L16" s="158" t="n">
        <v>0.3</v>
      </c>
      <c r="M16" s="157" t="n">
        <v>102.9</v>
      </c>
      <c r="N16" s="158" t="n">
        <v>0.3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5</v>
      </c>
      <c r="D17" s="158" t="n">
        <v>-0.1</v>
      </c>
      <c r="E17" s="157" t="n">
        <v>100.3</v>
      </c>
      <c r="F17" s="156" t="n">
        <v>0.1</v>
      </c>
      <c r="G17" s="157" t="n">
        <v>99.4</v>
      </c>
      <c r="H17" s="158" t="n">
        <v>0.9</v>
      </c>
      <c r="I17" s="157" t="n">
        <v>98.6</v>
      </c>
      <c r="J17" s="156" t="n">
        <v>-0.2</v>
      </c>
      <c r="K17" s="157" t="n">
        <v>99.2</v>
      </c>
      <c r="L17" s="158" t="n">
        <v>0.4</v>
      </c>
      <c r="M17" s="157" t="n">
        <v>103.1</v>
      </c>
      <c r="N17" s="158" t="n">
        <v>0.2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6</v>
      </c>
      <c r="D18" s="158" t="n">
        <v>0.1</v>
      </c>
      <c r="E18" s="157" t="n">
        <v>100.4</v>
      </c>
      <c r="F18" s="156" t="n">
        <v>0.1</v>
      </c>
      <c r="G18" s="157" t="n">
        <v>99.4</v>
      </c>
      <c r="H18" s="158" t="n">
        <v>0</v>
      </c>
      <c r="I18" s="157" t="n">
        <v>97.8</v>
      </c>
      <c r="J18" s="156" t="n">
        <v>-0.8</v>
      </c>
      <c r="K18" s="157" t="n">
        <v>99.9</v>
      </c>
      <c r="L18" s="158" t="n">
        <v>0.7</v>
      </c>
      <c r="M18" s="157" t="n">
        <v>103.3</v>
      </c>
      <c r="N18" s="158" t="n">
        <v>0.2</v>
      </c>
    </row>
    <row r="19" customFormat="false" ht="13.5" hidden="false" customHeight="false" outlineLevel="0" collapsed="false">
      <c r="A19" s="253" t="s">
        <v>69</v>
      </c>
      <c r="B19" s="253"/>
      <c r="C19" s="157" t="n">
        <v>100.5</v>
      </c>
      <c r="D19" s="158" t="n">
        <v>-0.1</v>
      </c>
      <c r="E19" s="157" t="n">
        <v>100.4</v>
      </c>
      <c r="F19" s="156" t="n">
        <v>0</v>
      </c>
      <c r="G19" s="157" t="n">
        <v>98.8</v>
      </c>
      <c r="H19" s="158" t="n">
        <v>-0.6</v>
      </c>
      <c r="I19" s="157" t="n">
        <v>99.6</v>
      </c>
      <c r="J19" s="156" t="n">
        <v>1.8</v>
      </c>
      <c r="K19" s="157" t="n">
        <v>100.2</v>
      </c>
      <c r="L19" s="158" t="n">
        <v>0.3</v>
      </c>
      <c r="M19" s="157" t="n">
        <v>103.5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8</v>
      </c>
      <c r="D20" s="158" t="n">
        <v>0.3</v>
      </c>
      <c r="E20" s="157" t="n">
        <v>100.4</v>
      </c>
      <c r="F20" s="156" t="n">
        <v>0</v>
      </c>
      <c r="G20" s="157" t="n">
        <v>99.6</v>
      </c>
      <c r="H20" s="158" t="n">
        <v>0.8</v>
      </c>
      <c r="I20" s="157" t="n">
        <v>99.9</v>
      </c>
      <c r="J20" s="156" t="n">
        <v>0.3</v>
      </c>
      <c r="K20" s="157" t="n">
        <v>101.6</v>
      </c>
      <c r="L20" s="158" t="n">
        <v>1.4</v>
      </c>
      <c r="M20" s="157" t="n">
        <v>103.7</v>
      </c>
      <c r="N20" s="158" t="n">
        <v>0.2</v>
      </c>
    </row>
    <row r="21" customFormat="false" ht="13.5" hidden="false" customHeight="false" outlineLevel="0" collapsed="false">
      <c r="A21" s="253" t="s">
        <v>71</v>
      </c>
      <c r="B21" s="253"/>
      <c r="C21" s="157" t="n">
        <v>101</v>
      </c>
      <c r="D21" s="158" t="n">
        <v>0.2</v>
      </c>
      <c r="E21" s="157" t="n">
        <v>100.4</v>
      </c>
      <c r="F21" s="156" t="n">
        <v>0</v>
      </c>
      <c r="G21" s="157" t="n">
        <v>99.5</v>
      </c>
      <c r="H21" s="158" t="n">
        <v>-0.1</v>
      </c>
      <c r="I21" s="157" t="n">
        <v>99.8</v>
      </c>
      <c r="J21" s="156" t="n">
        <v>-0.1</v>
      </c>
      <c r="K21" s="157" t="n">
        <v>100.4</v>
      </c>
      <c r="L21" s="158" t="n">
        <v>-1.2</v>
      </c>
      <c r="M21" s="157" t="n">
        <v>103.8</v>
      </c>
      <c r="N21" s="158" t="n">
        <v>0.1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8</v>
      </c>
      <c r="D22" s="158" t="n">
        <v>-0.2</v>
      </c>
      <c r="E22" s="157" t="n">
        <v>100.5</v>
      </c>
      <c r="F22" s="156" t="n">
        <v>0.1</v>
      </c>
      <c r="G22" s="157" t="n">
        <v>98.8</v>
      </c>
      <c r="H22" s="158" t="n">
        <v>-0.7</v>
      </c>
      <c r="I22" s="157" t="n">
        <v>99.3</v>
      </c>
      <c r="J22" s="156" t="n">
        <v>-0.5</v>
      </c>
      <c r="K22" s="157" t="n">
        <v>100.8</v>
      </c>
      <c r="L22" s="158" t="n">
        <v>0.4</v>
      </c>
      <c r="M22" s="157" t="n">
        <v>104.3</v>
      </c>
      <c r="N22" s="158" t="n">
        <v>0.5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8</v>
      </c>
      <c r="D23" s="158" t="n">
        <v>0</v>
      </c>
      <c r="E23" s="157" t="n">
        <v>100.5</v>
      </c>
      <c r="F23" s="156" t="n">
        <v>0</v>
      </c>
      <c r="G23" s="157" t="n">
        <v>99.2</v>
      </c>
      <c r="H23" s="158" t="n">
        <v>0.4</v>
      </c>
      <c r="I23" s="157" t="n">
        <v>99.7</v>
      </c>
      <c r="J23" s="156" t="n">
        <v>0.4</v>
      </c>
      <c r="K23" s="157" t="n">
        <v>100.5</v>
      </c>
      <c r="L23" s="158" t="n">
        <v>-0.3</v>
      </c>
      <c r="M23" s="157" t="n">
        <v>104.5</v>
      </c>
      <c r="N23" s="158" t="n">
        <v>0.2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.7</v>
      </c>
      <c r="D24" s="158" t="n">
        <v>-0.1</v>
      </c>
      <c r="E24" s="157" t="n">
        <v>100.6</v>
      </c>
      <c r="F24" s="156" t="n">
        <v>0.1</v>
      </c>
      <c r="G24" s="157" t="n">
        <v>99.6</v>
      </c>
      <c r="H24" s="158" t="n">
        <v>0.4</v>
      </c>
      <c r="I24" s="157" t="n">
        <v>99.5</v>
      </c>
      <c r="J24" s="156" t="n">
        <v>-0.2</v>
      </c>
      <c r="K24" s="157" t="n">
        <v>100.4</v>
      </c>
      <c r="L24" s="158" t="n">
        <v>-0.1</v>
      </c>
      <c r="M24" s="157" t="n">
        <v>104.6</v>
      </c>
      <c r="N24" s="158" t="n">
        <v>0.1</v>
      </c>
    </row>
    <row r="25" customFormat="false" ht="13.5" hidden="false" customHeight="false" outlineLevel="0" collapsed="false">
      <c r="A25" s="253" t="s">
        <v>75</v>
      </c>
      <c r="B25" s="253"/>
      <c r="C25" s="157" t="n">
        <v>101.1</v>
      </c>
      <c r="D25" s="158" t="n">
        <v>0.4</v>
      </c>
      <c r="E25" s="157" t="n">
        <v>100.7</v>
      </c>
      <c r="F25" s="156" t="n">
        <v>0.1</v>
      </c>
      <c r="G25" s="157" t="n">
        <v>98.2</v>
      </c>
      <c r="H25" s="158" t="n">
        <v>-1.4</v>
      </c>
      <c r="I25" s="157" t="n">
        <v>99</v>
      </c>
      <c r="J25" s="156" t="n">
        <v>-0.5</v>
      </c>
      <c r="K25" s="157" t="n">
        <v>100.6</v>
      </c>
      <c r="L25" s="158" t="n">
        <v>0.2</v>
      </c>
      <c r="M25" s="157" t="n">
        <v>104.9</v>
      </c>
      <c r="N25" s="158" t="n">
        <v>0.3</v>
      </c>
    </row>
    <row r="26" customFormat="false" ht="13.5" hidden="false" customHeight="false" outlineLevel="0" collapsed="false">
      <c r="A26" s="253" t="s">
        <v>76</v>
      </c>
      <c r="B26" s="253"/>
      <c r="C26" s="157" t="n">
        <v>101</v>
      </c>
      <c r="D26" s="158" t="n">
        <v>-0.1</v>
      </c>
      <c r="E26" s="157" t="n">
        <v>100.6</v>
      </c>
      <c r="F26" s="156" t="n">
        <v>-0.1</v>
      </c>
      <c r="G26" s="157" t="n">
        <v>98.7</v>
      </c>
      <c r="H26" s="158" t="n">
        <v>0.5</v>
      </c>
      <c r="I26" s="157" t="n">
        <v>98.9</v>
      </c>
      <c r="J26" s="156" t="n">
        <v>-0.1</v>
      </c>
      <c r="K26" s="157" t="n">
        <v>100.7</v>
      </c>
      <c r="L26" s="158" t="n">
        <v>0.1</v>
      </c>
      <c r="M26" s="157" t="n">
        <v>105</v>
      </c>
      <c r="N26" s="158" t="n">
        <v>0.1</v>
      </c>
    </row>
    <row r="27" customFormat="false" ht="13.5" hidden="false" customHeight="false" outlineLevel="0" collapsed="false">
      <c r="A27" s="253" t="s">
        <v>77</v>
      </c>
      <c r="B27" s="253"/>
      <c r="C27" s="157" t="n">
        <v>101.2</v>
      </c>
      <c r="D27" s="158" t="n">
        <v>0.2</v>
      </c>
      <c r="E27" s="157" t="n">
        <v>100.8</v>
      </c>
      <c r="F27" s="156" t="n">
        <v>0.2</v>
      </c>
      <c r="G27" s="157" t="n">
        <v>99.6</v>
      </c>
      <c r="H27" s="158" t="n">
        <v>0.9</v>
      </c>
      <c r="I27" s="157" t="n">
        <v>100.1</v>
      </c>
      <c r="J27" s="156" t="n">
        <v>1.2</v>
      </c>
      <c r="K27" s="157" t="n">
        <v>101.6</v>
      </c>
      <c r="L27" s="158" t="n">
        <v>0.9</v>
      </c>
      <c r="M27" s="157" t="n">
        <v>105.4</v>
      </c>
      <c r="N27" s="158" t="n">
        <v>0.4</v>
      </c>
    </row>
    <row r="28" customFormat="false" ht="13.5" hidden="false" customHeight="false" outlineLevel="0" collapsed="false">
      <c r="A28" s="253" t="s">
        <v>78</v>
      </c>
      <c r="B28" s="253"/>
      <c r="C28" s="157" t="n">
        <v>100.8</v>
      </c>
      <c r="D28" s="158" t="n">
        <v>-0.4</v>
      </c>
      <c r="E28" s="157" t="n">
        <v>100.5</v>
      </c>
      <c r="F28" s="156" t="n">
        <v>-0.3</v>
      </c>
      <c r="G28" s="157" t="n">
        <v>99.5</v>
      </c>
      <c r="H28" s="158" t="n">
        <v>-0.1</v>
      </c>
      <c r="I28" s="157" t="n">
        <v>99.5</v>
      </c>
      <c r="J28" s="156" t="n">
        <v>-0.6</v>
      </c>
      <c r="K28" s="157" t="n">
        <v>102.3</v>
      </c>
      <c r="L28" s="158" t="n">
        <v>0.7</v>
      </c>
      <c r="M28" s="157" t="n">
        <v>105.6</v>
      </c>
      <c r="N28" s="158" t="n">
        <v>0.2</v>
      </c>
    </row>
    <row r="29" customFormat="false" ht="13.5" hidden="false" customHeight="false" outlineLevel="0" collapsed="false">
      <c r="A29" s="253" t="s">
        <v>79</v>
      </c>
      <c r="B29" s="253"/>
      <c r="C29" s="157" t="n">
        <v>101.4</v>
      </c>
      <c r="D29" s="158" t="n">
        <v>0.6</v>
      </c>
      <c r="E29" s="157" t="n">
        <v>100.8</v>
      </c>
      <c r="F29" s="156" t="n">
        <v>0.3</v>
      </c>
      <c r="G29" s="157" t="n">
        <v>99.7</v>
      </c>
      <c r="H29" s="158" t="n">
        <v>0.2</v>
      </c>
      <c r="I29" s="157" t="n">
        <v>100.1</v>
      </c>
      <c r="J29" s="156" t="n">
        <v>0.6</v>
      </c>
      <c r="K29" s="157" t="n">
        <v>102.6</v>
      </c>
      <c r="L29" s="158" t="n">
        <v>0.3</v>
      </c>
      <c r="M29" s="157" t="n">
        <v>105.8</v>
      </c>
      <c r="N29" s="158" t="n">
        <v>0.2</v>
      </c>
    </row>
    <row r="30" customFormat="false" ht="13.5" hidden="false" customHeight="false" outlineLevel="0" collapsed="false">
      <c r="A30" s="253" t="s">
        <v>80</v>
      </c>
      <c r="B30" s="253"/>
      <c r="C30" s="157" t="n">
        <v>101.5</v>
      </c>
      <c r="D30" s="158" t="n">
        <v>0.1</v>
      </c>
      <c r="E30" s="157" t="n">
        <v>100.9</v>
      </c>
      <c r="F30" s="156" t="n">
        <v>0.1</v>
      </c>
      <c r="G30" s="157" t="n">
        <v>99.9</v>
      </c>
      <c r="H30" s="158" t="n">
        <v>0.2</v>
      </c>
      <c r="I30" s="157" t="n">
        <v>99.3</v>
      </c>
      <c r="J30" s="156" t="n">
        <v>-0.8</v>
      </c>
      <c r="K30" s="157" t="n">
        <v>102.8</v>
      </c>
      <c r="L30" s="158" t="n">
        <v>0.2</v>
      </c>
      <c r="M30" s="157" t="n">
        <v>105.9</v>
      </c>
      <c r="N30" s="158" t="n">
        <v>0.1</v>
      </c>
    </row>
    <row r="31" customFormat="false" ht="13.5" hidden="false" customHeight="false" outlineLevel="0" collapsed="false">
      <c r="A31" s="253" t="s">
        <v>81</v>
      </c>
      <c r="B31" s="253"/>
      <c r="C31" s="157" t="n">
        <v>101.7</v>
      </c>
      <c r="D31" s="158" t="n">
        <v>0.2</v>
      </c>
      <c r="E31" s="157" t="n">
        <v>101.5</v>
      </c>
      <c r="F31" s="156" t="n">
        <v>0.6</v>
      </c>
      <c r="G31" s="157" t="n">
        <v>98.7</v>
      </c>
      <c r="H31" s="158" t="n">
        <v>-1.2</v>
      </c>
      <c r="I31" s="157" t="n">
        <v>97.6</v>
      </c>
      <c r="J31" s="156" t="n">
        <v>-1.7</v>
      </c>
      <c r="K31" s="157" t="n">
        <v>102.9</v>
      </c>
      <c r="L31" s="158" t="n">
        <v>0.1</v>
      </c>
      <c r="M31" s="157" t="n">
        <v>105.4</v>
      </c>
      <c r="N31" s="158" t="n">
        <v>-0.5</v>
      </c>
    </row>
    <row r="32" customFormat="false" ht="13.5" hidden="false" customHeight="false" outlineLevel="0" collapsed="false">
      <c r="A32" s="253" t="s">
        <v>82</v>
      </c>
      <c r="B32" s="253"/>
      <c r="C32" s="169" t="n">
        <v>102.2</v>
      </c>
      <c r="D32" s="170" t="n">
        <v>0.5</v>
      </c>
      <c r="E32" s="169" t="n">
        <v>101.3</v>
      </c>
      <c r="F32" s="170" t="n">
        <v>-0.2</v>
      </c>
      <c r="G32" s="169" t="n">
        <v>97.7</v>
      </c>
      <c r="H32" s="171" t="n">
        <v>-1</v>
      </c>
      <c r="I32" s="169" t="n">
        <v>99</v>
      </c>
      <c r="J32" s="170" t="n">
        <v>1.4</v>
      </c>
      <c r="K32" s="169" t="n">
        <v>104</v>
      </c>
      <c r="L32" s="171" t="n">
        <v>1.1</v>
      </c>
      <c r="M32" s="169" t="n">
        <v>105.8</v>
      </c>
      <c r="N32" s="171" t="n">
        <v>0.4</v>
      </c>
    </row>
    <row r="33" customFormat="false" ht="13.5" hidden="false" customHeight="false" outlineLevel="0" collapsed="false">
      <c r="A33" s="254" t="s">
        <v>109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0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1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2</v>
      </c>
      <c r="E2" s="6"/>
      <c r="F2" s="6"/>
      <c r="G2" s="6"/>
      <c r="H2" s="6"/>
      <c r="I2" s="6"/>
      <c r="J2" s="6"/>
      <c r="K2" s="6"/>
      <c r="L2" s="6"/>
      <c r="M2" s="6"/>
      <c r="N2" s="262" t="s">
        <v>113</v>
      </c>
      <c r="O2" s="263" t="s">
        <v>114</v>
      </c>
      <c r="P2" s="61" t="s">
        <v>115</v>
      </c>
      <c r="Q2" s="61"/>
      <c r="R2" s="61"/>
      <c r="S2" s="61"/>
      <c r="T2" s="16" t="s">
        <v>116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7</v>
      </c>
      <c r="O3" s="265" t="s">
        <v>118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19</v>
      </c>
      <c r="G4" s="267"/>
      <c r="H4" s="267"/>
      <c r="I4" s="267"/>
      <c r="J4" s="267"/>
      <c r="K4" s="267"/>
      <c r="L4" s="266" t="s">
        <v>120</v>
      </c>
      <c r="M4" s="268"/>
      <c r="N4" s="8" t="s">
        <v>121</v>
      </c>
      <c r="O4" s="269" t="s">
        <v>122</v>
      </c>
      <c r="P4" s="15"/>
      <c r="Q4" s="270"/>
      <c r="R4" s="270"/>
      <c r="S4" s="271"/>
      <c r="T4" s="15"/>
      <c r="U4" s="272" t="s">
        <v>123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4</v>
      </c>
      <c r="G5" s="275"/>
      <c r="H5" s="266" t="s">
        <v>125</v>
      </c>
      <c r="I5" s="276"/>
      <c r="J5" s="277"/>
      <c r="K5" s="266" t="s">
        <v>126</v>
      </c>
      <c r="L5" s="274" t="s">
        <v>127</v>
      </c>
      <c r="M5" s="278"/>
      <c r="N5" s="279" t="s">
        <v>128</v>
      </c>
      <c r="O5" s="269" t="s">
        <v>129</v>
      </c>
      <c r="P5" s="15"/>
      <c r="Q5" s="280" t="s">
        <v>125</v>
      </c>
      <c r="R5" s="281" t="s">
        <v>126</v>
      </c>
      <c r="S5" s="282"/>
      <c r="T5" s="15"/>
      <c r="U5" s="283" t="s">
        <v>130</v>
      </c>
    </row>
    <row r="6" customFormat="false" ht="14.45" hidden="false" customHeight="true" outlineLevel="0" collapsed="false">
      <c r="B6" s="15"/>
      <c r="C6" s="60"/>
      <c r="D6" s="15"/>
      <c r="E6" s="280" t="s">
        <v>131</v>
      </c>
      <c r="F6" s="274" t="s">
        <v>132</v>
      </c>
      <c r="G6" s="280" t="s">
        <v>131</v>
      </c>
      <c r="H6" s="274" t="s">
        <v>133</v>
      </c>
      <c r="I6" s="280" t="s">
        <v>131</v>
      </c>
      <c r="J6" s="284" t="s">
        <v>134</v>
      </c>
      <c r="K6" s="285" t="s">
        <v>133</v>
      </c>
      <c r="L6" s="274" t="s">
        <v>135</v>
      </c>
      <c r="M6" s="286" t="s">
        <v>131</v>
      </c>
      <c r="N6" s="43"/>
      <c r="O6" s="269" t="s">
        <v>136</v>
      </c>
      <c r="P6" s="15"/>
      <c r="Q6" s="287" t="s">
        <v>137</v>
      </c>
      <c r="R6" s="285" t="s">
        <v>137</v>
      </c>
      <c r="S6" s="286" t="s">
        <v>59</v>
      </c>
      <c r="T6" s="15"/>
      <c r="U6" s="283" t="s">
        <v>138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3</v>
      </c>
      <c r="G7" s="287"/>
      <c r="H7" s="274"/>
      <c r="I7" s="287"/>
      <c r="J7" s="285" t="s">
        <v>130</v>
      </c>
      <c r="K7" s="274"/>
      <c r="L7" s="274" t="s">
        <v>133</v>
      </c>
      <c r="M7" s="283"/>
      <c r="N7" s="43"/>
      <c r="O7" s="269"/>
      <c r="P7" s="15"/>
      <c r="Q7" s="287" t="s">
        <v>139</v>
      </c>
      <c r="R7" s="285" t="s">
        <v>139</v>
      </c>
      <c r="S7" s="265" t="s">
        <v>140</v>
      </c>
      <c r="T7" s="15"/>
      <c r="U7" s="283" t="s">
        <v>141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2</v>
      </c>
      <c r="K8" s="290"/>
      <c r="L8" s="290"/>
      <c r="M8" s="292"/>
      <c r="N8" s="21"/>
      <c r="O8" s="293"/>
      <c r="P8" s="21"/>
      <c r="Q8" s="294"/>
      <c r="R8" s="295"/>
      <c r="S8" s="296" t="s">
        <v>143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4</v>
      </c>
    </row>
    <row r="10" customFormat="false" ht="15.2" hidden="false" customHeight="true" outlineLevel="0" collapsed="false">
      <c r="B10" s="308" t="s">
        <v>145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6</v>
      </c>
      <c r="T10" s="313" t="n">
        <v>0.1</v>
      </c>
      <c r="U10" s="315" t="n">
        <v>0.51</v>
      </c>
    </row>
    <row r="11" customFormat="false" ht="15.2" hidden="false" customHeight="true" outlineLevel="0" collapsed="false">
      <c r="B11" s="308" t="s">
        <v>147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6</v>
      </c>
      <c r="T11" s="313" t="n">
        <v>0.4</v>
      </c>
      <c r="U11" s="315" t="n">
        <v>0.36</v>
      </c>
    </row>
    <row r="12" customFormat="false" ht="15.2" hidden="false" customHeight="true" outlineLevel="0" collapsed="false">
      <c r="B12" s="308" t="s">
        <v>148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6</v>
      </c>
      <c r="T12" s="313" t="n">
        <v>0.4</v>
      </c>
      <c r="U12" s="315" t="n">
        <v>0.58</v>
      </c>
    </row>
    <row r="13" customFormat="false" ht="15.2" hidden="false" customHeight="true" outlineLevel="0" collapsed="false">
      <c r="B13" s="308" t="s">
        <v>149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6</v>
      </c>
      <c r="T13" s="309" t="n">
        <v>0.4</v>
      </c>
      <c r="U13" s="315" t="n">
        <v>0.67</v>
      </c>
    </row>
    <row r="14" customFormat="false" ht="15.2" hidden="false" customHeight="true" outlineLevel="0" collapsed="false">
      <c r="B14" s="308" t="s">
        <v>150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6</v>
      </c>
      <c r="T14" s="309" t="n">
        <v>1.2</v>
      </c>
      <c r="U14" s="315" t="n">
        <v>0.38</v>
      </c>
    </row>
    <row r="15" customFormat="false" ht="15.2" hidden="false" customHeight="true" outlineLevel="0" collapsed="false">
      <c r="B15" s="308" t="s">
        <v>151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6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2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6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3</v>
      </c>
      <c r="C17" s="308"/>
      <c r="D17" s="318" t="n">
        <v>0.4</v>
      </c>
      <c r="E17" s="319" t="n">
        <v>0.5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5</v>
      </c>
      <c r="M17" s="321" t="n">
        <v>0.7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6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4</v>
      </c>
      <c r="C19" s="308"/>
      <c r="D19" s="334" t="n">
        <v>1.5</v>
      </c>
      <c r="E19" s="335" t="n">
        <v>1.7</v>
      </c>
      <c r="F19" s="336" t="n">
        <v>0.7</v>
      </c>
      <c r="G19" s="336" t="n">
        <v>0.8</v>
      </c>
      <c r="H19" s="336" t="n">
        <v>0.6</v>
      </c>
      <c r="I19" s="336" t="n">
        <v>0.7</v>
      </c>
      <c r="J19" s="336" t="n">
        <v>1.5</v>
      </c>
      <c r="K19" s="335" t="n">
        <v>1.3</v>
      </c>
      <c r="L19" s="336" t="n">
        <v>15.4</v>
      </c>
      <c r="M19" s="337" t="n">
        <v>16</v>
      </c>
      <c r="N19" s="338" t="n">
        <v>1.6</v>
      </c>
      <c r="O19" s="339" t="n">
        <v>0</v>
      </c>
      <c r="P19" s="336" t="n">
        <v>0.7</v>
      </c>
      <c r="Q19" s="336" t="n">
        <v>0.9</v>
      </c>
      <c r="R19" s="336" t="n">
        <v>-1.8</v>
      </c>
      <c r="S19" s="337" t="n">
        <v>0</v>
      </c>
      <c r="T19" s="334" t="n">
        <v>2.1</v>
      </c>
      <c r="U19" s="315" t="n">
        <v>0.18</v>
      </c>
    </row>
    <row r="20" customFormat="false" ht="15.2" hidden="false" customHeight="true" outlineLevel="0" collapsed="false">
      <c r="B20" s="308" t="s">
        <v>155</v>
      </c>
      <c r="C20" s="308"/>
      <c r="D20" s="334" t="n">
        <v>0</v>
      </c>
      <c r="E20" s="335" t="n">
        <v>0.5</v>
      </c>
      <c r="F20" s="336" t="n">
        <v>0</v>
      </c>
      <c r="G20" s="336" t="n">
        <v>0.6</v>
      </c>
      <c r="H20" s="336" t="n">
        <v>0</v>
      </c>
      <c r="I20" s="336" t="n">
        <v>0.5</v>
      </c>
      <c r="J20" s="336" t="n">
        <v>1.7</v>
      </c>
      <c r="K20" s="335" t="n">
        <v>1.1</v>
      </c>
      <c r="L20" s="336" t="n">
        <v>-1.7</v>
      </c>
      <c r="M20" s="337" t="n">
        <v>-0.9</v>
      </c>
      <c r="N20" s="338" t="n">
        <v>0.4</v>
      </c>
      <c r="O20" s="339" t="n">
        <v>-0.3</v>
      </c>
      <c r="P20" s="336" t="n">
        <v>-1.5</v>
      </c>
      <c r="Q20" s="336" t="n">
        <v>-1.5</v>
      </c>
      <c r="R20" s="336" t="n">
        <v>-0.9</v>
      </c>
      <c r="S20" s="337" t="n">
        <v>0.5</v>
      </c>
      <c r="T20" s="334" t="n">
        <v>2</v>
      </c>
      <c r="U20" s="315" t="n">
        <v>0.38</v>
      </c>
    </row>
    <row r="21" customFormat="false" ht="15.2" hidden="false" customHeight="true" outlineLevel="0" collapsed="false">
      <c r="B21" s="308" t="s">
        <v>156</v>
      </c>
      <c r="C21" s="308"/>
      <c r="D21" s="334" t="n">
        <v>-0.1</v>
      </c>
      <c r="E21" s="335" t="n">
        <v>0.2</v>
      </c>
      <c r="F21" s="336" t="n">
        <v>-0.1</v>
      </c>
      <c r="G21" s="336" t="n">
        <v>0.2</v>
      </c>
      <c r="H21" s="336" t="n">
        <v>-0.2</v>
      </c>
      <c r="I21" s="336" t="n">
        <v>0.2</v>
      </c>
      <c r="J21" s="336" t="n">
        <v>2</v>
      </c>
      <c r="K21" s="335" t="n">
        <v>0.5</v>
      </c>
      <c r="L21" s="336" t="n">
        <v>1.5</v>
      </c>
      <c r="M21" s="337" t="n">
        <v>2.2</v>
      </c>
      <c r="N21" s="338" t="n">
        <v>0.4</v>
      </c>
      <c r="O21" s="339" t="n">
        <v>-0.5</v>
      </c>
      <c r="P21" s="336" t="n">
        <v>-0.8</v>
      </c>
      <c r="Q21" s="336" t="n">
        <v>-0.7</v>
      </c>
      <c r="R21" s="336" t="n">
        <v>-1.8</v>
      </c>
      <c r="S21" s="337" t="n">
        <v>-1.5</v>
      </c>
      <c r="T21" s="334" t="n">
        <v>2</v>
      </c>
      <c r="U21" s="315" t="n">
        <v>0.33</v>
      </c>
    </row>
    <row r="22" customFormat="false" ht="15.2" hidden="false" customHeight="true" outlineLevel="0" collapsed="false">
      <c r="B22" s="308" t="s">
        <v>157</v>
      </c>
      <c r="C22" s="308"/>
      <c r="D22" s="334" t="n">
        <v>1.4</v>
      </c>
      <c r="E22" s="335" t="n">
        <v>1.8</v>
      </c>
      <c r="F22" s="336" t="n">
        <v>0</v>
      </c>
      <c r="G22" s="336" t="n">
        <v>0.3</v>
      </c>
      <c r="H22" s="336" t="n">
        <v>0</v>
      </c>
      <c r="I22" s="336" t="n">
        <v>0.3</v>
      </c>
      <c r="J22" s="336" t="n">
        <v>1.9</v>
      </c>
      <c r="K22" s="335" t="n">
        <v>-0.1</v>
      </c>
      <c r="L22" s="336" t="n">
        <v>3.6</v>
      </c>
      <c r="M22" s="337" t="n">
        <v>4</v>
      </c>
      <c r="N22" s="338" t="n">
        <v>2</v>
      </c>
      <c r="O22" s="339" t="n">
        <v>-0.5</v>
      </c>
      <c r="P22" s="336" t="n">
        <v>-0.3</v>
      </c>
      <c r="Q22" s="336" t="n">
        <v>-0.2</v>
      </c>
      <c r="R22" s="336" t="n">
        <v>-1</v>
      </c>
      <c r="S22" s="337" t="n">
        <v>2.2</v>
      </c>
      <c r="T22" s="334" t="n">
        <v>2</v>
      </c>
      <c r="U22" s="315" t="n">
        <v>0.25</v>
      </c>
    </row>
    <row r="23" customFormat="false" ht="15.2" hidden="false" customHeight="true" outlineLevel="0" collapsed="false">
      <c r="B23" s="308" t="s">
        <v>158</v>
      </c>
      <c r="C23" s="308"/>
      <c r="D23" s="334" t="n">
        <v>1.2</v>
      </c>
      <c r="E23" s="335" t="n">
        <v>1.6</v>
      </c>
      <c r="F23" s="335" t="n">
        <v>0.1</v>
      </c>
      <c r="G23" s="336" t="n">
        <v>0.5</v>
      </c>
      <c r="H23" s="336" t="n">
        <v>0.3</v>
      </c>
      <c r="I23" s="336" t="n">
        <v>0.6</v>
      </c>
      <c r="J23" s="336" t="n">
        <v>1.2</v>
      </c>
      <c r="K23" s="335" t="n">
        <v>-1.8</v>
      </c>
      <c r="L23" s="336" t="n">
        <v>3.7</v>
      </c>
      <c r="M23" s="337" t="n">
        <v>3.8</v>
      </c>
      <c r="N23" s="338" t="n">
        <v>1.8</v>
      </c>
      <c r="O23" s="339" t="n">
        <v>-0.5</v>
      </c>
      <c r="P23" s="336" t="n">
        <v>-2.5</v>
      </c>
      <c r="Q23" s="336" t="n">
        <v>-2.5</v>
      </c>
      <c r="R23" s="336" t="n">
        <v>-1.9</v>
      </c>
      <c r="S23" s="337" t="n">
        <v>0.3</v>
      </c>
      <c r="T23" s="334" t="n">
        <v>2</v>
      </c>
      <c r="U23" s="315" t="n">
        <v>0.11</v>
      </c>
    </row>
    <row r="24" customFormat="false" ht="15.2" hidden="false" customHeight="true" outlineLevel="0" collapsed="false">
      <c r="B24" s="308" t="s">
        <v>159</v>
      </c>
      <c r="C24" s="308"/>
      <c r="D24" s="340" t="n">
        <v>0</v>
      </c>
      <c r="E24" s="335" t="n">
        <v>0.5</v>
      </c>
      <c r="F24" s="335" t="n">
        <v>0.1</v>
      </c>
      <c r="G24" s="336" t="n">
        <v>0.5</v>
      </c>
      <c r="H24" s="336" t="n">
        <v>0.3</v>
      </c>
      <c r="I24" s="336" t="n">
        <v>0.6</v>
      </c>
      <c r="J24" s="336" t="n">
        <v>0.7</v>
      </c>
      <c r="K24" s="335" t="n">
        <v>-1.9</v>
      </c>
      <c r="L24" s="336" t="n">
        <v>-0.5</v>
      </c>
      <c r="M24" s="337" t="n">
        <v>0</v>
      </c>
      <c r="N24" s="338" t="n">
        <v>0.6</v>
      </c>
      <c r="O24" s="339" t="n">
        <v>-0.6</v>
      </c>
      <c r="P24" s="336" t="n">
        <v>-0.8</v>
      </c>
      <c r="Q24" s="336" t="n">
        <v>-0.7</v>
      </c>
      <c r="R24" s="336" t="n">
        <v>-2</v>
      </c>
      <c r="S24" s="337" t="n">
        <v>-0.8</v>
      </c>
      <c r="T24" s="334" t="n">
        <v>2.2</v>
      </c>
      <c r="U24" s="315" t="n">
        <v>0.11</v>
      </c>
    </row>
    <row r="25" customFormat="false" ht="15.2" hidden="false" customHeight="true" outlineLevel="0" collapsed="false">
      <c r="B25" s="308" t="s">
        <v>160</v>
      </c>
      <c r="C25" s="308"/>
      <c r="D25" s="340" t="n">
        <v>0</v>
      </c>
      <c r="E25" s="335" t="n">
        <v>0.5</v>
      </c>
      <c r="F25" s="335" t="n">
        <v>0.2</v>
      </c>
      <c r="G25" s="336" t="n">
        <v>0.6</v>
      </c>
      <c r="H25" s="336" t="n">
        <v>0.2</v>
      </c>
      <c r="I25" s="336" t="n">
        <v>0.6</v>
      </c>
      <c r="J25" s="336" t="n">
        <v>1.8</v>
      </c>
      <c r="K25" s="335" t="n">
        <v>-1.2</v>
      </c>
      <c r="L25" s="336" t="n">
        <v>-3.5</v>
      </c>
      <c r="M25" s="337" t="n">
        <v>-2.3</v>
      </c>
      <c r="N25" s="338" t="n">
        <v>0.8</v>
      </c>
      <c r="O25" s="339" t="n">
        <v>-0.6</v>
      </c>
      <c r="P25" s="336" t="n">
        <v>0.4</v>
      </c>
      <c r="Q25" s="336" t="n">
        <v>0.5</v>
      </c>
      <c r="R25" s="336" t="n">
        <v>-0.9</v>
      </c>
      <c r="S25" s="337" t="n">
        <v>0.5</v>
      </c>
      <c r="T25" s="334" t="n">
        <v>2.2</v>
      </c>
      <c r="U25" s="315" t="n">
        <v>0.31</v>
      </c>
    </row>
    <row r="26" customFormat="false" ht="15.2" hidden="false" customHeight="true" outlineLevel="0" collapsed="false">
      <c r="B26" s="308" t="s">
        <v>161</v>
      </c>
      <c r="C26" s="308"/>
      <c r="D26" s="340" t="n">
        <v>0.1</v>
      </c>
      <c r="E26" s="335" t="n">
        <v>0.4</v>
      </c>
      <c r="F26" s="335" t="n">
        <v>0.1</v>
      </c>
      <c r="G26" s="336" t="n">
        <v>0.5</v>
      </c>
      <c r="H26" s="336" t="n">
        <v>0.2</v>
      </c>
      <c r="I26" s="336" t="n">
        <v>0.6</v>
      </c>
      <c r="J26" s="336" t="n">
        <v>2.1</v>
      </c>
      <c r="K26" s="335" t="n">
        <v>-1.2</v>
      </c>
      <c r="L26" s="336" t="n">
        <v>-3.1</v>
      </c>
      <c r="M26" s="337" t="n">
        <v>-3</v>
      </c>
      <c r="N26" s="338" t="n">
        <v>0</v>
      </c>
      <c r="O26" s="339" t="n">
        <v>0.1</v>
      </c>
      <c r="P26" s="336" t="n">
        <v>-0.9</v>
      </c>
      <c r="Q26" s="336" t="n">
        <v>-0.8</v>
      </c>
      <c r="R26" s="336" t="n">
        <v>-0.9</v>
      </c>
      <c r="S26" s="337" t="n">
        <v>0.3</v>
      </c>
      <c r="T26" s="334" t="n">
        <v>2.2</v>
      </c>
      <c r="U26" s="315" t="n">
        <v>0.23</v>
      </c>
    </row>
    <row r="27" customFormat="false" ht="15.2" hidden="false" customHeight="true" outlineLevel="0" collapsed="false">
      <c r="B27" s="308" t="s">
        <v>162</v>
      </c>
      <c r="C27" s="308"/>
      <c r="D27" s="340" t="n">
        <v>0.5</v>
      </c>
      <c r="E27" s="335" t="n">
        <v>0.7</v>
      </c>
      <c r="F27" s="335" t="n">
        <v>0.3</v>
      </c>
      <c r="G27" s="336" t="n">
        <v>0.5</v>
      </c>
      <c r="H27" s="336" t="n">
        <v>0.4</v>
      </c>
      <c r="I27" s="336" t="n">
        <v>0.7</v>
      </c>
      <c r="J27" s="336" t="n">
        <v>1.7</v>
      </c>
      <c r="K27" s="335" t="n">
        <v>-1.3</v>
      </c>
      <c r="L27" s="336" t="n">
        <v>2</v>
      </c>
      <c r="M27" s="337" t="n">
        <v>2.5</v>
      </c>
      <c r="N27" s="338" t="n">
        <v>0</v>
      </c>
      <c r="O27" s="339" t="n">
        <v>0.4</v>
      </c>
      <c r="P27" s="336" t="n">
        <v>-0.1</v>
      </c>
      <c r="Q27" s="336" t="n">
        <v>-0.1</v>
      </c>
      <c r="R27" s="336" t="n">
        <v>-0.9</v>
      </c>
      <c r="S27" s="337" t="n">
        <v>0.4</v>
      </c>
      <c r="T27" s="334" t="n">
        <v>2.2</v>
      </c>
      <c r="U27" s="315" t="n">
        <v>0.17</v>
      </c>
    </row>
    <row r="28" customFormat="false" ht="15.2" hidden="false" customHeight="true" outlineLevel="0" collapsed="false">
      <c r="B28" s="308" t="s">
        <v>163</v>
      </c>
      <c r="C28" s="308"/>
      <c r="D28" s="340" t="n">
        <v>0.5</v>
      </c>
      <c r="E28" s="335" t="n">
        <v>0.9</v>
      </c>
      <c r="F28" s="336" t="n">
        <v>0.3</v>
      </c>
      <c r="G28" s="336" t="n">
        <v>0.6</v>
      </c>
      <c r="H28" s="336" t="n">
        <v>0.4</v>
      </c>
      <c r="I28" s="336" t="n">
        <v>0.6</v>
      </c>
      <c r="J28" s="336" t="n">
        <v>2</v>
      </c>
      <c r="K28" s="336" t="n">
        <v>-1.1</v>
      </c>
      <c r="L28" s="335" t="n">
        <v>0.8</v>
      </c>
      <c r="M28" s="337" t="n">
        <v>1.1</v>
      </c>
      <c r="N28" s="340" t="n">
        <v>0.1</v>
      </c>
      <c r="O28" s="341" t="n">
        <v>0.4</v>
      </c>
      <c r="P28" s="334" t="n">
        <v>-0.2</v>
      </c>
      <c r="Q28" s="335" t="n">
        <v>-0.1</v>
      </c>
      <c r="R28" s="336" t="n">
        <v>-1.8</v>
      </c>
      <c r="S28" s="337" t="n">
        <v>0.7</v>
      </c>
      <c r="T28" s="334" t="n">
        <v>2.2</v>
      </c>
      <c r="U28" s="315" t="n">
        <v>0.21</v>
      </c>
    </row>
    <row r="29" customFormat="false" ht="15.2" hidden="false" customHeight="true" outlineLevel="0" collapsed="false">
      <c r="B29" s="308" t="s">
        <v>164</v>
      </c>
      <c r="C29" s="308"/>
      <c r="D29" s="340" t="n">
        <v>0.3</v>
      </c>
      <c r="E29" s="335" t="n">
        <v>0.4</v>
      </c>
      <c r="F29" s="336" t="n">
        <v>0.4</v>
      </c>
      <c r="G29" s="336" t="n">
        <v>0.4</v>
      </c>
      <c r="H29" s="336" t="n">
        <v>0.6</v>
      </c>
      <c r="I29" s="336" t="n">
        <v>0.5</v>
      </c>
      <c r="J29" s="336" t="n">
        <v>2</v>
      </c>
      <c r="K29" s="336" t="n">
        <v>-0.2</v>
      </c>
      <c r="L29" s="335" t="n">
        <v>-2</v>
      </c>
      <c r="M29" s="337" t="n">
        <v>-1.8</v>
      </c>
      <c r="N29" s="340" t="n">
        <v>-0.1</v>
      </c>
      <c r="O29" s="341" t="n">
        <v>0.6</v>
      </c>
      <c r="P29" s="334" t="n">
        <v>-1.1</v>
      </c>
      <c r="Q29" s="335" t="n">
        <v>-1.2</v>
      </c>
      <c r="R29" s="336" t="n">
        <v>0.7</v>
      </c>
      <c r="S29" s="337" t="n">
        <v>0.3</v>
      </c>
      <c r="T29" s="334" t="n">
        <v>2.3</v>
      </c>
      <c r="U29" s="315" t="n">
        <v>-0.03</v>
      </c>
    </row>
    <row r="30" customFormat="false" ht="15.2" hidden="false" customHeight="true" outlineLevel="0" collapsed="false">
      <c r="B30" s="308" t="s">
        <v>165</v>
      </c>
      <c r="C30" s="308"/>
      <c r="D30" s="340" t="n">
        <v>0.4</v>
      </c>
      <c r="E30" s="335" t="n">
        <v>0.4</v>
      </c>
      <c r="F30" s="336" t="n">
        <v>0.1</v>
      </c>
      <c r="G30" s="336" t="n">
        <v>0.4</v>
      </c>
      <c r="H30" s="336" t="n">
        <v>0.2</v>
      </c>
      <c r="I30" s="336" t="n">
        <v>0.3</v>
      </c>
      <c r="J30" s="336" t="n">
        <v>2.4</v>
      </c>
      <c r="K30" s="336" t="n">
        <v>0.5</v>
      </c>
      <c r="L30" s="335" t="n">
        <v>3.7</v>
      </c>
      <c r="M30" s="337" t="n">
        <v>5.6</v>
      </c>
      <c r="N30" s="340" t="n">
        <v>0</v>
      </c>
      <c r="O30" s="341" t="n">
        <v>0.4</v>
      </c>
      <c r="P30" s="334" t="n">
        <v>-0.5</v>
      </c>
      <c r="Q30" s="335" t="n">
        <v>-0.7</v>
      </c>
      <c r="R30" s="336" t="n">
        <v>1.5</v>
      </c>
      <c r="S30" s="337" t="n">
        <v>1.4</v>
      </c>
      <c r="T30" s="334" t="n">
        <v>2.4</v>
      </c>
      <c r="U30" s="315" t="n">
        <v>0.26</v>
      </c>
    </row>
    <row r="31" customFormat="false" ht="15.2" hidden="false" customHeight="true" outlineLevel="0" collapsed="false">
      <c r="A31" s="342"/>
      <c r="B31" s="308" t="s">
        <v>166</v>
      </c>
      <c r="C31" s="308"/>
      <c r="D31" s="334" t="n">
        <v>0</v>
      </c>
      <c r="E31" s="335" t="n">
        <v>0.1</v>
      </c>
      <c r="F31" s="336" t="n">
        <v>-0.1</v>
      </c>
      <c r="G31" s="336" t="n">
        <v>0.1</v>
      </c>
      <c r="H31" s="336" t="n">
        <v>-0.1</v>
      </c>
      <c r="I31" s="336" t="n">
        <v>0</v>
      </c>
      <c r="J31" s="336" t="n">
        <v>2.4</v>
      </c>
      <c r="K31" s="336" t="n">
        <v>-0.6</v>
      </c>
      <c r="L31" s="335" t="n">
        <v>1.7</v>
      </c>
      <c r="M31" s="337" t="n">
        <v>2.1</v>
      </c>
      <c r="N31" s="340" t="n">
        <v>-0.3</v>
      </c>
      <c r="O31" s="343" t="n">
        <v>0.3</v>
      </c>
      <c r="P31" s="334" t="n">
        <v>-1.7</v>
      </c>
      <c r="Q31" s="335" t="n">
        <v>-1.9</v>
      </c>
      <c r="R31" s="336" t="n">
        <v>1.5</v>
      </c>
      <c r="S31" s="344" t="n">
        <v>-1.2</v>
      </c>
      <c r="T31" s="334" t="n">
        <v>2.4</v>
      </c>
      <c r="U31" s="315" t="n">
        <v>0.09</v>
      </c>
    </row>
    <row r="32" customFormat="false" ht="15.2" hidden="false" customHeight="true" outlineLevel="0" collapsed="false">
      <c r="A32" s="342"/>
      <c r="B32" s="308" t="s">
        <v>155</v>
      </c>
      <c r="C32" s="308"/>
      <c r="D32" s="334" t="n">
        <v>0.5</v>
      </c>
      <c r="E32" s="335" t="n">
        <v>0.5</v>
      </c>
      <c r="F32" s="336" t="n">
        <v>0.4</v>
      </c>
      <c r="G32" s="336" t="n">
        <v>0.3</v>
      </c>
      <c r="H32" s="336" t="n">
        <v>0.4</v>
      </c>
      <c r="I32" s="336" t="n">
        <v>0.3</v>
      </c>
      <c r="J32" s="336" t="n">
        <v>2.6</v>
      </c>
      <c r="K32" s="336" t="n">
        <v>-0.2</v>
      </c>
      <c r="L32" s="335" t="n">
        <v>3.7</v>
      </c>
      <c r="M32" s="337" t="n">
        <v>3.5</v>
      </c>
      <c r="N32" s="340" t="n">
        <v>0</v>
      </c>
      <c r="O32" s="341" t="n">
        <v>0.5</v>
      </c>
      <c r="P32" s="334" t="n">
        <v>-0.7</v>
      </c>
      <c r="Q32" s="335" t="n">
        <v>-0.8</v>
      </c>
      <c r="R32" s="336" t="n">
        <v>0.6</v>
      </c>
      <c r="S32" s="344" t="n">
        <v>0.4</v>
      </c>
      <c r="T32" s="334" t="n">
        <v>2.6</v>
      </c>
      <c r="U32" s="315" t="n">
        <v>0.03</v>
      </c>
    </row>
    <row r="33" customFormat="false" ht="15.2" hidden="false" customHeight="true" outlineLevel="0" collapsed="false">
      <c r="A33" s="342"/>
      <c r="B33" s="308" t="s">
        <v>156</v>
      </c>
      <c r="C33" s="308"/>
      <c r="D33" s="309" t="n">
        <v>0.6</v>
      </c>
      <c r="E33" s="310" t="n">
        <v>0.7</v>
      </c>
      <c r="F33" s="311" t="n">
        <v>0.5</v>
      </c>
      <c r="G33" s="311" t="n">
        <v>0.6</v>
      </c>
      <c r="H33" s="311" t="n">
        <v>0.7</v>
      </c>
      <c r="I33" s="311" t="n">
        <v>0.5</v>
      </c>
      <c r="J33" s="311" t="n">
        <v>2.3</v>
      </c>
      <c r="K33" s="311" t="n">
        <v>0.3</v>
      </c>
      <c r="L33" s="310" t="n">
        <v>1.3</v>
      </c>
      <c r="M33" s="316" t="n">
        <v>1.4</v>
      </c>
      <c r="N33" s="340" t="n">
        <v>0</v>
      </c>
      <c r="O33" s="343" t="n">
        <v>0.5</v>
      </c>
      <c r="P33" s="309" t="n">
        <v>1</v>
      </c>
      <c r="Q33" s="310" t="n">
        <v>1</v>
      </c>
      <c r="R33" s="311" t="n">
        <v>1.6</v>
      </c>
      <c r="S33" s="314" t="n">
        <v>-0.3</v>
      </c>
      <c r="T33" s="309" t="n">
        <v>2.7</v>
      </c>
      <c r="U33" s="315" t="n">
        <v>0.14</v>
      </c>
    </row>
    <row r="34" customFormat="false" ht="15.2" hidden="false" customHeight="true" outlineLevel="0" collapsed="false">
      <c r="A34" s="342"/>
      <c r="B34" s="308" t="s">
        <v>157</v>
      </c>
      <c r="C34" s="308"/>
      <c r="D34" s="334" t="n">
        <v>0.4</v>
      </c>
      <c r="E34" s="335" t="n">
        <v>0.4</v>
      </c>
      <c r="F34" s="336" t="n">
        <v>0.5</v>
      </c>
      <c r="G34" s="336" t="n">
        <v>0.3</v>
      </c>
      <c r="H34" s="336" t="n">
        <v>0.5</v>
      </c>
      <c r="I34" s="336" t="n">
        <v>0.4</v>
      </c>
      <c r="J34" s="336" t="n">
        <v>3</v>
      </c>
      <c r="K34" s="336" t="n">
        <v>-0.1</v>
      </c>
      <c r="L34" s="335" t="n">
        <v>0.4</v>
      </c>
      <c r="M34" s="337" t="n">
        <v>0.6</v>
      </c>
      <c r="N34" s="340" t="n">
        <v>-0.1</v>
      </c>
      <c r="O34" s="341" t="n">
        <v>0.5</v>
      </c>
      <c r="P34" s="334" t="n">
        <v>0.1</v>
      </c>
      <c r="Q34" s="335" t="n">
        <v>0</v>
      </c>
      <c r="R34" s="336" t="n">
        <v>0.7</v>
      </c>
      <c r="S34" s="344" t="n">
        <v>-0.1</v>
      </c>
      <c r="T34" s="334" t="n">
        <v>2.6</v>
      </c>
      <c r="U34" s="315" t="n">
        <v>0.09</v>
      </c>
    </row>
    <row r="35" customFormat="false" ht="15.2" hidden="false" customHeight="true" outlineLevel="0" collapsed="false">
      <c r="B35" s="308" t="s">
        <v>158</v>
      </c>
      <c r="C35" s="308"/>
      <c r="D35" s="334" t="n">
        <v>-0.6</v>
      </c>
      <c r="E35" s="335" t="n">
        <v>-0.7</v>
      </c>
      <c r="F35" s="336" t="n">
        <v>0.5</v>
      </c>
      <c r="G35" s="336" t="n">
        <v>0.4</v>
      </c>
      <c r="H35" s="336" t="n">
        <v>0.5</v>
      </c>
      <c r="I35" s="336" t="n">
        <v>0.4</v>
      </c>
      <c r="J35" s="336" t="n">
        <v>2.5</v>
      </c>
      <c r="K35" s="336" t="n">
        <v>0.2</v>
      </c>
      <c r="L35" s="335" t="n">
        <v>-3.1</v>
      </c>
      <c r="M35" s="337" t="n">
        <v>-3.1</v>
      </c>
      <c r="N35" s="340" t="n">
        <v>-1.1</v>
      </c>
      <c r="O35" s="341" t="n">
        <v>0.6</v>
      </c>
      <c r="P35" s="334" t="n">
        <v>-0.4</v>
      </c>
      <c r="Q35" s="335" t="n">
        <v>-0.6</v>
      </c>
      <c r="R35" s="336" t="n">
        <v>0.6</v>
      </c>
      <c r="S35" s="344" t="n">
        <v>0.2</v>
      </c>
      <c r="T35" s="334" t="n">
        <v>2.7</v>
      </c>
      <c r="U35" s="315" t="n">
        <v>-0.02</v>
      </c>
    </row>
    <row r="36" customFormat="false" ht="15.2" hidden="false" customHeight="true" outlineLevel="0" collapsed="false">
      <c r="B36" s="308" t="s">
        <v>159</v>
      </c>
      <c r="C36" s="308"/>
      <c r="D36" s="334" t="n">
        <v>0.7</v>
      </c>
      <c r="E36" s="335" t="n">
        <v>0.6</v>
      </c>
      <c r="F36" s="336" t="n">
        <v>0.4</v>
      </c>
      <c r="G36" s="336" t="n">
        <v>0.3</v>
      </c>
      <c r="H36" s="336" t="n">
        <v>0.2</v>
      </c>
      <c r="I36" s="336" t="n">
        <v>0.3</v>
      </c>
      <c r="J36" s="336" t="n">
        <v>2.1</v>
      </c>
      <c r="K36" s="336" t="n">
        <v>1.3</v>
      </c>
      <c r="L36" s="335" t="n">
        <v>5.7</v>
      </c>
      <c r="M36" s="337" t="n">
        <v>6</v>
      </c>
      <c r="N36" s="340" t="n">
        <v>-0.1</v>
      </c>
      <c r="O36" s="341" t="n">
        <v>0.8</v>
      </c>
      <c r="P36" s="334" t="n">
        <v>-0.8</v>
      </c>
      <c r="Q36" s="335" t="n">
        <v>-0.9</v>
      </c>
      <c r="R36" s="336" t="n">
        <v>0.6</v>
      </c>
      <c r="S36" s="344" t="n">
        <v>0.1</v>
      </c>
      <c r="T36" s="334" t="n">
        <v>2.5</v>
      </c>
      <c r="U36" s="315" t="n">
        <v>0</v>
      </c>
    </row>
    <row r="37" customFormat="false" ht="15.2" hidden="false" customHeight="true" outlineLevel="0" collapsed="false">
      <c r="B37" s="308" t="s">
        <v>160</v>
      </c>
      <c r="C37" s="308"/>
      <c r="D37" s="340" t="n">
        <v>0.9</v>
      </c>
      <c r="E37" s="335" t="n">
        <v>0.8</v>
      </c>
      <c r="F37" s="335" t="n">
        <v>0.7</v>
      </c>
      <c r="G37" s="336" t="n">
        <v>0.5</v>
      </c>
      <c r="H37" s="336" t="n">
        <v>0.7</v>
      </c>
      <c r="I37" s="336" t="n">
        <v>0.5</v>
      </c>
      <c r="J37" s="336" t="n">
        <v>2.3</v>
      </c>
      <c r="K37" s="336" t="n">
        <v>1.2</v>
      </c>
      <c r="L37" s="335" t="n">
        <v>10.6</v>
      </c>
      <c r="M37" s="337" t="n">
        <v>10.1</v>
      </c>
      <c r="N37" s="340" t="n">
        <v>-0.1</v>
      </c>
      <c r="O37" s="341" t="n">
        <v>0.9</v>
      </c>
      <c r="P37" s="334" t="n">
        <v>0</v>
      </c>
      <c r="Q37" s="335" t="n">
        <v>-0.2</v>
      </c>
      <c r="R37" s="336" t="n">
        <v>1.5</v>
      </c>
      <c r="S37" s="344" t="n">
        <v>0.9</v>
      </c>
      <c r="T37" s="334" t="n">
        <v>2.7</v>
      </c>
      <c r="U37" s="315" t="n">
        <v>-0.01</v>
      </c>
    </row>
    <row r="38" customFormat="false" ht="15.2" hidden="false" customHeight="true" outlineLevel="0" collapsed="false">
      <c r="B38" s="308" t="s">
        <v>161</v>
      </c>
      <c r="C38" s="308"/>
      <c r="D38" s="340" t="n">
        <v>0.2</v>
      </c>
      <c r="E38" s="335" t="n">
        <v>0.4</v>
      </c>
      <c r="F38" s="335" t="n">
        <v>0.3</v>
      </c>
      <c r="G38" s="336" t="n">
        <v>0.2</v>
      </c>
      <c r="H38" s="336" t="n">
        <v>0.3</v>
      </c>
      <c r="I38" s="336" t="n">
        <v>0.3</v>
      </c>
      <c r="J38" s="336" t="n">
        <v>2.1</v>
      </c>
      <c r="K38" s="336" t="n">
        <v>-0.1</v>
      </c>
      <c r="L38" s="335" t="n">
        <v>0.2</v>
      </c>
      <c r="M38" s="337" t="n">
        <v>0.1</v>
      </c>
      <c r="N38" s="340" t="n">
        <v>-0.1</v>
      </c>
      <c r="O38" s="341" t="n">
        <v>0.3</v>
      </c>
      <c r="P38" s="334" t="n">
        <v>0.8</v>
      </c>
      <c r="Q38" s="335" t="n">
        <v>0.7</v>
      </c>
      <c r="R38" s="336" t="n">
        <v>0.7</v>
      </c>
      <c r="S38" s="344" t="n">
        <v>0.7</v>
      </c>
      <c r="T38" s="334" t="n">
        <v>2.7</v>
      </c>
      <c r="U38" s="315" t="n">
        <v>0.08</v>
      </c>
    </row>
    <row r="39" customFormat="false" ht="15.2" hidden="false" customHeight="true" outlineLevel="0" collapsed="false">
      <c r="B39" s="308" t="s">
        <v>162</v>
      </c>
      <c r="C39" s="308"/>
      <c r="D39" s="340" t="n">
        <v>0.9</v>
      </c>
      <c r="E39" s="335" t="n">
        <v>0.8</v>
      </c>
      <c r="F39" s="335" t="n">
        <v>0.4</v>
      </c>
      <c r="G39" s="336" t="n">
        <v>0.4</v>
      </c>
      <c r="H39" s="336" t="n">
        <v>0.3</v>
      </c>
      <c r="I39" s="336" t="n">
        <v>0.2</v>
      </c>
      <c r="J39" s="336" t="n">
        <v>2</v>
      </c>
      <c r="K39" s="336" t="n">
        <v>1.9</v>
      </c>
      <c r="L39" s="335" t="n">
        <v>7.9</v>
      </c>
      <c r="M39" s="337" t="n">
        <v>7.8</v>
      </c>
      <c r="N39" s="340" t="n">
        <v>0.1</v>
      </c>
      <c r="O39" s="341" t="n">
        <v>0.7</v>
      </c>
      <c r="P39" s="334" t="n">
        <v>0.2</v>
      </c>
      <c r="Q39" s="335" t="n">
        <v>0.1</v>
      </c>
      <c r="R39" s="336" t="n">
        <v>1.5</v>
      </c>
      <c r="S39" s="344" t="n">
        <v>0.3</v>
      </c>
      <c r="T39" s="334" t="n">
        <v>2.7</v>
      </c>
      <c r="U39" s="315" t="n">
        <v>0.06</v>
      </c>
    </row>
    <row r="40" customFormat="false" ht="15.2" hidden="false" customHeight="true" outlineLevel="0" collapsed="false">
      <c r="B40" s="308" t="s">
        <v>163</v>
      </c>
      <c r="C40" s="308"/>
      <c r="D40" s="340" t="n">
        <v>0.9</v>
      </c>
      <c r="E40" s="335" t="n">
        <v>0.9</v>
      </c>
      <c r="F40" s="335" t="n">
        <v>0.6</v>
      </c>
      <c r="G40" s="336" t="n">
        <v>0.5</v>
      </c>
      <c r="H40" s="336" t="n">
        <v>0.6</v>
      </c>
      <c r="I40" s="336" t="n">
        <v>0.5</v>
      </c>
      <c r="J40" s="336" t="n">
        <v>2.6</v>
      </c>
      <c r="K40" s="336" t="n">
        <v>0.6</v>
      </c>
      <c r="L40" s="335" t="n">
        <v>1</v>
      </c>
      <c r="M40" s="337" t="n">
        <v>1.2</v>
      </c>
      <c r="N40" s="340" t="n">
        <v>-0.3</v>
      </c>
      <c r="O40" s="341" t="n">
        <v>1.3</v>
      </c>
      <c r="P40" s="334" t="n">
        <v>0.5</v>
      </c>
      <c r="Q40" s="335" t="n">
        <v>0.4</v>
      </c>
      <c r="R40" s="336" t="n">
        <v>1.5</v>
      </c>
      <c r="S40" s="344" t="n">
        <v>0.2</v>
      </c>
      <c r="T40" s="334" t="n">
        <v>2.6</v>
      </c>
      <c r="U40" s="315" t="n">
        <v>0.01</v>
      </c>
    </row>
    <row r="41" customFormat="false" ht="15.2" hidden="false" customHeight="true" outlineLevel="0" collapsed="false">
      <c r="B41" s="308" t="s">
        <v>167</v>
      </c>
      <c r="C41" s="308"/>
      <c r="D41" s="345" t="n">
        <v>1.2</v>
      </c>
      <c r="E41" s="346" t="n">
        <v>1.1</v>
      </c>
      <c r="F41" s="346" t="n">
        <v>1.1</v>
      </c>
      <c r="G41" s="346" t="n">
        <v>1</v>
      </c>
      <c r="H41" s="346" t="n">
        <v>1.1</v>
      </c>
      <c r="I41" s="346" t="n">
        <v>1</v>
      </c>
      <c r="J41" s="347" t="n">
        <v>2.6</v>
      </c>
      <c r="K41" s="346" t="n">
        <v>0.1</v>
      </c>
      <c r="L41" s="346" t="n">
        <v>2.9</v>
      </c>
      <c r="M41" s="348" t="n">
        <v>2.6</v>
      </c>
      <c r="N41" s="345" t="n">
        <v>-0.6</v>
      </c>
      <c r="O41" s="349" t="n">
        <v>1.7</v>
      </c>
      <c r="P41" s="345" t="n">
        <v>0</v>
      </c>
      <c r="Q41" s="346" t="n">
        <v>0.1</v>
      </c>
      <c r="R41" s="335" t="n">
        <v>-2</v>
      </c>
      <c r="S41" s="350" t="n">
        <v>0.1</v>
      </c>
      <c r="T41" s="351" t="n">
        <v>1.8</v>
      </c>
      <c r="U41" s="352" t="n">
        <v>0.01</v>
      </c>
    </row>
    <row r="42" customFormat="false" ht="15.2" hidden="false" customHeight="true" outlineLevel="0" collapsed="false">
      <c r="B42" s="353" t="s">
        <v>168</v>
      </c>
      <c r="C42" s="353"/>
      <c r="D42" s="354" t="n">
        <v>1.3</v>
      </c>
      <c r="E42" s="355" t="n">
        <v>1.2</v>
      </c>
      <c r="F42" s="355" t="n">
        <v>0.9</v>
      </c>
      <c r="G42" s="356" t="n">
        <v>0.7</v>
      </c>
      <c r="H42" s="356" t="n">
        <v>0.9</v>
      </c>
      <c r="I42" s="356" t="n">
        <v>0.7</v>
      </c>
      <c r="J42" s="357" t="n">
        <v>1.9</v>
      </c>
      <c r="K42" s="355" t="n">
        <v>1</v>
      </c>
      <c r="L42" s="355" t="n">
        <v>33</v>
      </c>
      <c r="M42" s="358" t="n">
        <v>33.9</v>
      </c>
      <c r="N42" s="354" t="n">
        <v>-0.5</v>
      </c>
      <c r="O42" s="359" t="n">
        <v>1.8</v>
      </c>
      <c r="P42" s="360" t="n">
        <v>-1.9</v>
      </c>
      <c r="Q42" s="355" t="n">
        <v>-2.1</v>
      </c>
      <c r="R42" s="356" t="n">
        <v>-0.9</v>
      </c>
      <c r="S42" s="361" t="n">
        <v>1.1</v>
      </c>
      <c r="T42" s="354" t="n">
        <v>1.9</v>
      </c>
      <c r="U42" s="362" t="n">
        <v>-0.3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3"/>
      <c r="T43" s="363"/>
      <c r="U43" s="58"/>
    </row>
    <row r="44" customFormat="false" ht="11.25" hidden="false" customHeight="true" outlineLevel="0" collapsed="false">
      <c r="B44" s="364" t="s">
        <v>169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3"/>
      <c r="T44" s="363"/>
      <c r="U44" s="58"/>
    </row>
    <row r="45" customFormat="false" ht="13.5" hidden="false" customHeight="true" outlineLevel="0" collapsed="false">
      <c r="A45" s="365"/>
      <c r="B45" s="364" t="s">
        <v>170</v>
      </c>
    </row>
    <row r="46" customFormat="false" ht="13.5" hidden="false" customHeight="true" outlineLevel="0" collapsed="false">
      <c r="A46" s="365"/>
      <c r="B46" s="366" t="s">
        <v>171</v>
      </c>
      <c r="C46" s="58"/>
      <c r="U46" s="309"/>
      <c r="V46" s="367"/>
      <c r="W46" s="367"/>
      <c r="X46" s="367"/>
      <c r="Y46" s="367"/>
      <c r="Z46" s="367"/>
      <c r="AA46" s="367"/>
      <c r="AE46" s="367"/>
      <c r="AF46" s="367"/>
      <c r="AG46" s="367"/>
      <c r="AH46" s="367"/>
      <c r="AI46" s="367"/>
      <c r="AJ46" s="367"/>
      <c r="AK46" s="367"/>
      <c r="AL46" s="367"/>
      <c r="AM46" s="367"/>
    </row>
    <row r="47" customFormat="false" ht="13.5" hidden="false" customHeight="true" outlineLevel="0" collapsed="false">
      <c r="A47" s="365"/>
      <c r="B47" s="366" t="s">
        <v>172</v>
      </c>
      <c r="C47" s="58"/>
      <c r="U47" s="309"/>
      <c r="V47" s="367"/>
      <c r="W47" s="367"/>
      <c r="X47" s="367"/>
      <c r="Y47" s="367"/>
      <c r="Z47" s="367"/>
      <c r="AA47" s="367"/>
      <c r="AE47" s="367"/>
      <c r="AF47" s="367"/>
      <c r="AG47" s="367"/>
      <c r="AH47" s="367"/>
      <c r="AI47" s="367"/>
      <c r="AJ47" s="367"/>
      <c r="AK47" s="367"/>
      <c r="AL47" s="367"/>
      <c r="AM47" s="367"/>
    </row>
    <row r="48" customFormat="false" ht="13.5" hidden="false" customHeight="true" outlineLevel="0" collapsed="false">
      <c r="B48" s="366" t="s">
        <v>173</v>
      </c>
    </row>
    <row r="49" customFormat="false" ht="13.5" hidden="false" customHeight="true" outlineLevel="0" collapsed="false">
      <c r="B49" s="366" t="s">
        <v>174</v>
      </c>
    </row>
    <row r="50" customFormat="false" ht="13.5" hidden="false" customHeight="true" outlineLevel="0" collapsed="false">
      <c r="B50" s="364" t="s">
        <v>175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1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2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8" width="3.74"/>
    <col collapsed="false" customWidth="true" hidden="false" outlineLevel="0" max="4" min="2" style="368" width="4.99"/>
    <col collapsed="false" customWidth="true" hidden="false" outlineLevel="0" max="5" min="5" style="368" width="3.74"/>
    <col collapsed="false" customWidth="true" hidden="false" outlineLevel="0" max="19" min="6" style="368" width="7.99"/>
    <col collapsed="false" customWidth="true" hidden="false" outlineLevel="0" max="20" min="20" style="0" width="7.99"/>
  </cols>
  <sheetData>
    <row r="3" customFormat="false" ht="13.5" hidden="false" customHeight="false" outlineLevel="0" collapsed="false">
      <c r="A3" s="249" t="s">
        <v>176</v>
      </c>
    </row>
    <row r="4" customFormat="false" ht="14.25" hidden="false" customHeight="false" outlineLevel="0" collapsed="false">
      <c r="A4" s="249" t="s">
        <v>177</v>
      </c>
    </row>
    <row r="5" customFormat="false" ht="18" hidden="false" customHeight="true" outlineLevel="0" collapsed="false">
      <c r="A5" s="369"/>
      <c r="B5" s="370"/>
      <c r="C5" s="370"/>
      <c r="D5" s="370"/>
      <c r="E5" s="370"/>
      <c r="F5" s="371" t="s">
        <v>178</v>
      </c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3"/>
      <c r="R5" s="372"/>
      <c r="S5" s="370"/>
      <c r="T5" s="374"/>
    </row>
    <row r="6" customFormat="false" ht="22.5" hidden="false" customHeight="true" outlineLevel="0" collapsed="false">
      <c r="A6" s="375" t="s">
        <v>179</v>
      </c>
      <c r="B6" s="375"/>
      <c r="C6" s="375"/>
      <c r="D6" s="375"/>
      <c r="E6" s="375"/>
      <c r="F6" s="376" t="n">
        <v>15</v>
      </c>
      <c r="G6" s="377" t="n">
        <v>16</v>
      </c>
      <c r="H6" s="377" t="n">
        <v>17</v>
      </c>
      <c r="I6" s="377" t="n">
        <v>18</v>
      </c>
      <c r="J6" s="377" t="n">
        <v>19</v>
      </c>
      <c r="K6" s="377" t="n">
        <v>20</v>
      </c>
      <c r="L6" s="377" t="n">
        <v>21</v>
      </c>
      <c r="M6" s="377" t="n">
        <v>22</v>
      </c>
      <c r="N6" s="377" t="n">
        <v>23</v>
      </c>
      <c r="O6" s="377" t="n">
        <v>24</v>
      </c>
      <c r="P6" s="377" t="n">
        <v>25</v>
      </c>
      <c r="Q6" s="378" t="n">
        <v>26</v>
      </c>
      <c r="R6" s="377" t="n">
        <v>27</v>
      </c>
      <c r="S6" s="379" t="n">
        <v>28</v>
      </c>
      <c r="T6" s="380" t="n">
        <v>29</v>
      </c>
    </row>
    <row r="7" customFormat="false" ht="18" hidden="false" customHeight="true" outlineLevel="0" collapsed="false">
      <c r="A7" s="381"/>
      <c r="B7" s="382"/>
      <c r="C7" s="382"/>
      <c r="D7" s="382"/>
      <c r="E7" s="382"/>
      <c r="F7" s="383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5"/>
      <c r="R7" s="384"/>
      <c r="S7" s="382"/>
      <c r="T7" s="386"/>
    </row>
    <row r="8" customFormat="false" ht="14.25" hidden="false" customHeight="true" outlineLevel="0" collapsed="false">
      <c r="A8" s="387"/>
      <c r="B8" s="388"/>
      <c r="C8" s="388"/>
      <c r="D8" s="388"/>
      <c r="E8" s="389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8"/>
      <c r="R8" s="377"/>
      <c r="S8" s="379"/>
      <c r="T8" s="380"/>
    </row>
    <row r="9" customFormat="false" ht="22.5" hidden="false" customHeight="true" outlineLevel="0" collapsed="false">
      <c r="A9" s="390" t="s">
        <v>180</v>
      </c>
      <c r="B9" s="390"/>
      <c r="C9" s="390"/>
      <c r="D9" s="390"/>
      <c r="E9" s="390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2"/>
      <c r="R9" s="391"/>
      <c r="S9" s="393"/>
      <c r="T9" s="394"/>
    </row>
    <row r="10" customFormat="false" ht="14.25" hidden="false" customHeight="true" outlineLevel="0" collapsed="false">
      <c r="A10" s="395"/>
      <c r="B10" s="379"/>
      <c r="C10" s="379"/>
      <c r="D10" s="379"/>
      <c r="E10" s="396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2"/>
      <c r="R10" s="391"/>
      <c r="S10" s="393"/>
      <c r="T10" s="394"/>
    </row>
    <row r="11" customFormat="false" ht="22.5" hidden="false" customHeight="true" outlineLevel="0" collapsed="false">
      <c r="A11" s="397"/>
      <c r="B11" s="398" t="s">
        <v>181</v>
      </c>
      <c r="C11" s="398"/>
      <c r="D11" s="398"/>
      <c r="E11" s="399"/>
      <c r="F11" s="400" t="n">
        <v>2</v>
      </c>
      <c r="G11" s="400" t="n">
        <v>-1.5</v>
      </c>
      <c r="H11" s="400" t="n">
        <v>1.3</v>
      </c>
      <c r="I11" s="400" t="n">
        <v>1.3</v>
      </c>
      <c r="J11" s="400" t="n">
        <v>-1.4</v>
      </c>
      <c r="K11" s="400" t="n">
        <v>-1</v>
      </c>
      <c r="L11" s="400" t="n">
        <v>-9.8</v>
      </c>
      <c r="M11" s="400" t="n">
        <v>1</v>
      </c>
      <c r="N11" s="400" t="n">
        <v>-0.9</v>
      </c>
      <c r="O11" s="400" t="n">
        <v>-1.6</v>
      </c>
      <c r="P11" s="400" t="n">
        <v>-0.1</v>
      </c>
      <c r="Q11" s="401" t="n">
        <v>2.7</v>
      </c>
      <c r="R11" s="400" t="n">
        <v>-2.8</v>
      </c>
      <c r="S11" s="402" t="n">
        <v>2.3</v>
      </c>
      <c r="T11" s="403" t="n">
        <v>0.4</v>
      </c>
    </row>
    <row r="12" customFormat="false" ht="14.25" hidden="false" customHeight="true" outlineLevel="0" collapsed="false">
      <c r="A12" s="395"/>
      <c r="B12" s="379"/>
      <c r="C12" s="404"/>
      <c r="D12" s="404"/>
      <c r="E12" s="396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6"/>
      <c r="R12" s="405"/>
      <c r="S12" s="407"/>
      <c r="T12" s="408"/>
    </row>
    <row r="13" customFormat="false" ht="21.75" hidden="false" customHeight="true" outlineLevel="0" collapsed="false">
      <c r="A13" s="397"/>
      <c r="B13" s="398" t="s">
        <v>182</v>
      </c>
      <c r="C13" s="398"/>
      <c r="D13" s="398"/>
      <c r="E13" s="399"/>
      <c r="F13" s="400" t="n">
        <v>-0.9</v>
      </c>
      <c r="G13" s="400" t="n">
        <v>2.2</v>
      </c>
      <c r="H13" s="400" t="n">
        <v>1</v>
      </c>
      <c r="I13" s="400" t="n">
        <v>0.1</v>
      </c>
      <c r="J13" s="400" t="n">
        <v>-3.4</v>
      </c>
      <c r="K13" s="400" t="n">
        <v>1</v>
      </c>
      <c r="L13" s="400" t="n">
        <v>-9.4</v>
      </c>
      <c r="M13" s="400" t="n">
        <v>-0.4</v>
      </c>
      <c r="N13" s="400" t="n">
        <v>-1.9</v>
      </c>
      <c r="O13" s="400" t="n">
        <v>-1.9</v>
      </c>
      <c r="P13" s="400" t="n">
        <v>-0.1</v>
      </c>
      <c r="Q13" s="401" t="n">
        <v>1.9</v>
      </c>
      <c r="R13" s="400" t="n">
        <v>-0.3</v>
      </c>
      <c r="S13" s="402" t="n">
        <v>-0.1</v>
      </c>
      <c r="T13" s="403" t="n">
        <v>2.8</v>
      </c>
    </row>
    <row r="14" customFormat="false" ht="14.25" hidden="false" customHeight="true" outlineLevel="0" collapsed="false">
      <c r="A14" s="395"/>
      <c r="B14" s="379"/>
      <c r="C14" s="379"/>
      <c r="D14" s="379"/>
      <c r="E14" s="396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6"/>
      <c r="R14" s="405"/>
      <c r="S14" s="407"/>
      <c r="T14" s="408"/>
    </row>
    <row r="15" customFormat="false" ht="14.25" hidden="false" customHeight="true" outlineLevel="0" collapsed="false">
      <c r="A15" s="409"/>
      <c r="B15" s="410"/>
      <c r="C15" s="410"/>
      <c r="D15" s="410"/>
      <c r="E15" s="411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3"/>
      <c r="R15" s="412"/>
      <c r="S15" s="414"/>
      <c r="T15" s="415"/>
    </row>
    <row r="16" customFormat="false" ht="22.5" hidden="false" customHeight="true" outlineLevel="0" collapsed="false">
      <c r="A16" s="416"/>
      <c r="B16" s="417" t="s">
        <v>17</v>
      </c>
      <c r="C16" s="417"/>
      <c r="D16" s="417"/>
      <c r="E16" s="417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6"/>
      <c r="R16" s="405"/>
      <c r="S16" s="407"/>
      <c r="T16" s="408"/>
    </row>
    <row r="17" customFormat="false" ht="14.25" hidden="false" customHeight="true" outlineLevel="0" collapsed="false">
      <c r="A17" s="409"/>
      <c r="B17" s="379"/>
      <c r="C17" s="379"/>
      <c r="D17" s="379"/>
      <c r="E17" s="396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6"/>
      <c r="R17" s="405"/>
      <c r="S17" s="407"/>
      <c r="T17" s="408"/>
    </row>
    <row r="18" customFormat="false" ht="22.5" hidden="false" customHeight="true" outlineLevel="0" collapsed="false">
      <c r="A18" s="416"/>
      <c r="B18" s="417" t="s">
        <v>183</v>
      </c>
      <c r="C18" s="417"/>
      <c r="D18" s="417"/>
      <c r="E18" s="417"/>
      <c r="F18" s="418" t="n">
        <v>3.2</v>
      </c>
      <c r="G18" s="418" t="n">
        <v>4.3</v>
      </c>
      <c r="H18" s="418" t="n">
        <v>2.6</v>
      </c>
      <c r="I18" s="418" t="n">
        <v>1.5</v>
      </c>
      <c r="J18" s="418" t="n">
        <v>1.9</v>
      </c>
      <c r="K18" s="418" t="n">
        <v>1.5</v>
      </c>
      <c r="L18" s="418" t="n">
        <v>-16.2</v>
      </c>
      <c r="M18" s="418" t="n">
        <v>4.3</v>
      </c>
      <c r="N18" s="418" t="n">
        <v>7.1</v>
      </c>
      <c r="O18" s="418" t="n">
        <v>-3.5</v>
      </c>
      <c r="P18" s="418" t="n">
        <v>-0.7</v>
      </c>
      <c r="Q18" s="418" t="n">
        <v>9.6</v>
      </c>
      <c r="R18" s="418" t="n">
        <v>-3.3</v>
      </c>
      <c r="S18" s="419" t="n">
        <v>0.5</v>
      </c>
      <c r="T18" s="420" t="n">
        <v>0.2</v>
      </c>
    </row>
    <row r="19" customFormat="false" ht="14.25" hidden="false" customHeight="true" outlineLevel="0" collapsed="false">
      <c r="A19" s="409"/>
      <c r="B19" s="379"/>
      <c r="C19" s="404"/>
      <c r="D19" s="404"/>
      <c r="E19" s="396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5"/>
      <c r="R19" s="405"/>
      <c r="S19" s="406"/>
      <c r="T19" s="408"/>
    </row>
    <row r="20" customFormat="false" ht="22.5" hidden="false" customHeight="true" outlineLevel="0" collapsed="false">
      <c r="A20" s="416"/>
      <c r="B20" s="417" t="s">
        <v>184</v>
      </c>
      <c r="C20" s="417"/>
      <c r="D20" s="417"/>
      <c r="E20" s="417"/>
      <c r="F20" s="421" t="n">
        <v>1.5</v>
      </c>
      <c r="G20" s="421" t="n">
        <v>2.9</v>
      </c>
      <c r="H20" s="421" t="n">
        <v>5.2</v>
      </c>
      <c r="I20" s="421" t="n">
        <v>2.8</v>
      </c>
      <c r="J20" s="421" t="n">
        <v>-2.7</v>
      </c>
      <c r="K20" s="421" t="n">
        <v>1.5</v>
      </c>
      <c r="L20" s="421" t="n">
        <v>-14.5</v>
      </c>
      <c r="M20" s="421" t="n">
        <v>5.5</v>
      </c>
      <c r="N20" s="421" t="n">
        <v>3.7</v>
      </c>
      <c r="O20" s="421" t="n">
        <v>-3.9</v>
      </c>
      <c r="P20" s="421" t="n">
        <v>1.7</v>
      </c>
      <c r="Q20" s="421" t="n">
        <v>4.9</v>
      </c>
      <c r="R20" s="421" t="n">
        <v>1.1</v>
      </c>
      <c r="S20" s="422" t="n">
        <v>-1</v>
      </c>
      <c r="T20" s="423" t="n">
        <v>3.8</v>
      </c>
    </row>
    <row r="21" customFormat="false" ht="14.25" hidden="false" customHeight="true" outlineLevel="0" collapsed="false">
      <c r="A21" s="424"/>
      <c r="B21" s="425"/>
      <c r="C21" s="425"/>
      <c r="D21" s="425"/>
      <c r="E21" s="426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8"/>
      <c r="R21" s="427"/>
      <c r="S21" s="429"/>
      <c r="T21" s="430"/>
    </row>
    <row r="29" customFormat="false" ht="13.5" hidden="false" customHeight="false" outlineLevel="0" collapsed="false">
      <c r="E29" s="431"/>
    </row>
    <row r="38" customFormat="false" ht="14.25" hidden="false" customHeight="false" outlineLevel="0" collapsed="false">
      <c r="A38" s="432"/>
      <c r="B38" s="432"/>
      <c r="C38" s="432"/>
      <c r="D38" s="432"/>
      <c r="E38" s="432"/>
      <c r="F38" s="432"/>
      <c r="G38" s="432"/>
    </row>
    <row r="39" customFormat="false" ht="14.25" hidden="false" customHeight="false" outlineLevel="0" collapsed="false">
      <c r="A39" s="432"/>
      <c r="B39" s="432"/>
      <c r="C39" s="432"/>
      <c r="D39" s="432"/>
      <c r="E39" s="432"/>
      <c r="F39" s="432"/>
      <c r="G39" s="432"/>
    </row>
    <row r="40" customFormat="false" ht="14.25" hidden="false" customHeight="false" outlineLevel="0" collapsed="false">
      <c r="A40" s="432"/>
      <c r="B40" s="432"/>
      <c r="C40" s="432"/>
      <c r="D40" s="432"/>
      <c r="E40" s="432"/>
      <c r="F40" s="432"/>
      <c r="G40" s="432"/>
    </row>
    <row r="41" customFormat="false" ht="17.25" hidden="false" customHeight="false" outlineLevel="0" collapsed="false">
      <c r="A41" s="432"/>
      <c r="B41" s="432"/>
      <c r="C41" s="432"/>
      <c r="D41" s="432"/>
      <c r="E41" s="432"/>
      <c r="F41" s="432"/>
      <c r="G41" s="433"/>
    </row>
  </sheetData>
  <mergeCells count="7">
    <mergeCell ref="A6:E6"/>
    <mergeCell ref="A9:E9"/>
    <mergeCell ref="B11:D11"/>
    <mergeCell ref="B13:D13"/>
    <mergeCell ref="B16:E16"/>
    <mergeCell ref="B18:E18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4" width="8.99"/>
    <col collapsed="false" customWidth="true" hidden="false" outlineLevel="0" max="2" min="2" style="52" width="2.5"/>
    <col collapsed="false" customWidth="true" hidden="false" outlineLevel="0" max="3" min="3" style="52" width="18.62"/>
    <col collapsed="false" customWidth="true" hidden="false" outlineLevel="0" max="4" min="4" style="435" width="11.24"/>
    <col collapsed="false" customWidth="true" hidden="false" outlineLevel="0" max="7" min="5" style="436" width="10.11"/>
    <col collapsed="false" customWidth="true" hidden="false" outlineLevel="0" max="8" min="8" style="435" width="10.11"/>
    <col collapsed="false" customWidth="true" hidden="false" outlineLevel="0" max="11" min="9" style="436" width="10.11"/>
    <col collapsed="false" customWidth="false" hidden="false" outlineLevel="0" max="12" min="12" style="434" width="8.99"/>
    <col collapsed="false" customWidth="true" hidden="false" outlineLevel="0" max="13" min="13" style="434" width="7.11"/>
    <col collapsed="false" customWidth="false" hidden="false" outlineLevel="0" max="257" min="14" style="434" width="8.99"/>
  </cols>
  <sheetData>
    <row r="1" customFormat="false" ht="13.5" hidden="false" customHeight="false" outlineLevel="0" collapsed="false">
      <c r="B1" s="52" t="s">
        <v>185</v>
      </c>
    </row>
    <row r="2" customFormat="false" ht="18.75" hidden="false" customHeight="true" outlineLevel="0" collapsed="false">
      <c r="B2" s="52" t="s">
        <v>56</v>
      </c>
    </row>
    <row r="3" customFormat="false" ht="3" hidden="false" customHeight="true" outlineLevel="0" collapsed="false">
      <c r="B3" s="437"/>
      <c r="C3" s="438"/>
      <c r="D3" s="439"/>
      <c r="E3" s="440"/>
      <c r="F3" s="441"/>
      <c r="G3" s="441"/>
      <c r="H3" s="442"/>
      <c r="I3" s="443"/>
      <c r="J3" s="441"/>
      <c r="K3" s="444"/>
    </row>
    <row r="4" customFormat="false" ht="18.75" hidden="false" customHeight="true" outlineLevel="0" collapsed="false">
      <c r="B4" s="445" t="s">
        <v>37</v>
      </c>
      <c r="C4" s="445"/>
      <c r="D4" s="446" t="s">
        <v>186</v>
      </c>
      <c r="E4" s="447"/>
      <c r="F4" s="448" t="s">
        <v>187</v>
      </c>
      <c r="G4" s="448"/>
      <c r="H4" s="449" t="s">
        <v>188</v>
      </c>
      <c r="I4" s="449"/>
      <c r="J4" s="450" t="s">
        <v>189</v>
      </c>
      <c r="K4" s="450"/>
      <c r="L4" s="451"/>
    </row>
    <row r="5" customFormat="false" ht="6" hidden="false" customHeight="true" outlineLevel="0" collapsed="false">
      <c r="B5" s="445"/>
      <c r="C5" s="445"/>
      <c r="D5" s="446"/>
      <c r="E5" s="447"/>
      <c r="F5" s="448"/>
      <c r="G5" s="448"/>
      <c r="H5" s="449"/>
      <c r="I5" s="449"/>
      <c r="J5" s="450"/>
      <c r="K5" s="450"/>
      <c r="L5" s="451"/>
    </row>
    <row r="6" customFormat="false" ht="18.75" hidden="false" customHeight="true" outlineLevel="0" collapsed="false">
      <c r="B6" s="445"/>
      <c r="C6" s="445"/>
      <c r="D6" s="446"/>
      <c r="E6" s="448" t="s">
        <v>10</v>
      </c>
      <c r="F6" s="448"/>
      <c r="G6" s="448"/>
      <c r="H6" s="449"/>
      <c r="I6" s="449"/>
      <c r="J6" s="450"/>
      <c r="K6" s="450"/>
      <c r="L6" s="451"/>
    </row>
    <row r="7" customFormat="false" ht="3" hidden="false" customHeight="true" outlineLevel="0" collapsed="false">
      <c r="B7" s="445"/>
      <c r="C7" s="445"/>
      <c r="D7" s="446"/>
      <c r="E7" s="447"/>
      <c r="F7" s="452"/>
      <c r="G7" s="453"/>
      <c r="H7" s="452"/>
      <c r="I7" s="454"/>
      <c r="J7" s="453"/>
      <c r="K7" s="455"/>
      <c r="L7" s="451"/>
    </row>
    <row r="8" customFormat="false" ht="3" hidden="false" customHeight="true" outlineLevel="0" collapsed="false">
      <c r="B8" s="445"/>
      <c r="C8" s="445"/>
      <c r="D8" s="446"/>
      <c r="E8" s="447"/>
      <c r="F8" s="456"/>
      <c r="G8" s="457"/>
      <c r="H8" s="457"/>
      <c r="I8" s="458"/>
      <c r="J8" s="456"/>
      <c r="K8" s="459"/>
      <c r="L8" s="451"/>
    </row>
    <row r="9" customFormat="false" ht="18.75" hidden="false" customHeight="true" outlineLevel="0" collapsed="false">
      <c r="B9" s="445"/>
      <c r="C9" s="445"/>
      <c r="D9" s="446"/>
      <c r="E9" s="447"/>
      <c r="F9" s="460" t="s">
        <v>190</v>
      </c>
      <c r="G9" s="448" t="s">
        <v>191</v>
      </c>
      <c r="H9" s="460" t="s">
        <v>190</v>
      </c>
      <c r="I9" s="448" t="s">
        <v>191</v>
      </c>
      <c r="J9" s="448" t="s">
        <v>190</v>
      </c>
      <c r="K9" s="461" t="s">
        <v>191</v>
      </c>
    </row>
    <row r="10" customFormat="false" ht="3" hidden="false" customHeight="true" outlineLevel="0" collapsed="false">
      <c r="B10" s="462"/>
      <c r="C10" s="463"/>
      <c r="D10" s="464"/>
      <c r="E10" s="465"/>
      <c r="F10" s="466"/>
      <c r="G10" s="467"/>
      <c r="H10" s="467"/>
      <c r="I10" s="465"/>
      <c r="J10" s="468"/>
      <c r="K10" s="469"/>
    </row>
    <row r="11" customFormat="false" ht="4.15" hidden="false" customHeight="true" outlineLevel="0" collapsed="false">
      <c r="B11" s="470"/>
      <c r="C11" s="471"/>
      <c r="D11" s="472"/>
      <c r="E11" s="473"/>
      <c r="F11" s="474"/>
      <c r="G11" s="475"/>
      <c r="H11" s="476"/>
      <c r="I11" s="477"/>
      <c r="J11" s="477"/>
      <c r="K11" s="478"/>
    </row>
    <row r="12" customFormat="false" ht="13.5" hidden="false" customHeight="false" outlineLevel="0" collapsed="false">
      <c r="B12" s="470"/>
      <c r="C12" s="471"/>
      <c r="D12" s="479" t="s">
        <v>12</v>
      </c>
      <c r="E12" s="480" t="s">
        <v>52</v>
      </c>
      <c r="F12" s="481" t="s">
        <v>52</v>
      </c>
      <c r="G12" s="480" t="s">
        <v>52</v>
      </c>
      <c r="H12" s="481" t="s">
        <v>52</v>
      </c>
      <c r="I12" s="481" t="s">
        <v>52</v>
      </c>
      <c r="J12" s="481" t="s">
        <v>192</v>
      </c>
      <c r="K12" s="482" t="s">
        <v>192</v>
      </c>
    </row>
    <row r="13" customFormat="false" ht="6" hidden="false" customHeight="true" outlineLevel="0" collapsed="false">
      <c r="B13" s="470"/>
      <c r="C13" s="471"/>
      <c r="D13" s="479"/>
      <c r="E13" s="480"/>
      <c r="F13" s="481"/>
      <c r="G13" s="480"/>
      <c r="H13" s="481"/>
      <c r="I13" s="481"/>
      <c r="J13" s="481"/>
      <c r="K13" s="482"/>
    </row>
    <row r="14" customFormat="false" ht="18.75" hidden="false" customHeight="true" outlineLevel="0" collapsed="false">
      <c r="B14" s="483" t="s">
        <v>180</v>
      </c>
      <c r="C14" s="483"/>
      <c r="D14" s="484" t="n">
        <v>380654</v>
      </c>
      <c r="E14" s="485" t="n">
        <v>2.8</v>
      </c>
      <c r="F14" s="486" t="n">
        <v>70.7</v>
      </c>
      <c r="G14" s="486" t="n">
        <v>73.1</v>
      </c>
      <c r="H14" s="486" t="n">
        <v>83.3</v>
      </c>
      <c r="I14" s="486" t="n">
        <v>84.8</v>
      </c>
      <c r="J14" s="487" t="n">
        <v>1.05</v>
      </c>
      <c r="K14" s="488" t="n">
        <v>1.02</v>
      </c>
    </row>
    <row r="15" customFormat="false" ht="18.75" hidden="false" customHeight="true" outlineLevel="0" collapsed="false">
      <c r="B15" s="483" t="s">
        <v>193</v>
      </c>
      <c r="C15" s="483"/>
      <c r="D15" s="484" t="n">
        <v>386752</v>
      </c>
      <c r="E15" s="485" t="n">
        <v>-33.5</v>
      </c>
      <c r="F15" s="486" t="n">
        <v>80.4</v>
      </c>
      <c r="G15" s="486" t="n">
        <v>30.9</v>
      </c>
      <c r="H15" s="486" t="n">
        <v>83.8</v>
      </c>
      <c r="I15" s="486" t="n">
        <v>43.9</v>
      </c>
      <c r="J15" s="487" t="n">
        <v>0.82</v>
      </c>
      <c r="K15" s="488" t="n">
        <v>1.55</v>
      </c>
    </row>
    <row r="16" customFormat="false" ht="18.75" hidden="false" customHeight="true" outlineLevel="0" collapsed="false">
      <c r="B16" s="483" t="s">
        <v>194</v>
      </c>
      <c r="C16" s="483"/>
      <c r="D16" s="484" t="n">
        <v>412874</v>
      </c>
      <c r="E16" s="485" t="n">
        <v>4.9</v>
      </c>
      <c r="F16" s="486" t="n">
        <v>71.4</v>
      </c>
      <c r="G16" s="486" t="n">
        <v>70.5</v>
      </c>
      <c r="H16" s="486" t="n">
        <v>79.7</v>
      </c>
      <c r="I16" s="486" t="n">
        <v>79.4</v>
      </c>
      <c r="J16" s="487" t="n">
        <v>0.94</v>
      </c>
      <c r="K16" s="488" t="n">
        <v>0.91</v>
      </c>
    </row>
    <row r="17" customFormat="false" ht="18.75" hidden="false" customHeight="true" outlineLevel="0" collapsed="false">
      <c r="B17" s="483" t="s">
        <v>59</v>
      </c>
      <c r="C17" s="483"/>
      <c r="D17" s="484" t="n">
        <v>511417</v>
      </c>
      <c r="E17" s="485" t="n">
        <v>3.8</v>
      </c>
      <c r="F17" s="486" t="n">
        <v>76.3</v>
      </c>
      <c r="G17" s="486" t="n">
        <v>75.6</v>
      </c>
      <c r="H17" s="486" t="n">
        <v>90.4</v>
      </c>
      <c r="I17" s="486" t="n">
        <v>90.5</v>
      </c>
      <c r="J17" s="487" t="n">
        <v>1.07</v>
      </c>
      <c r="K17" s="488" t="n">
        <v>1.01</v>
      </c>
    </row>
    <row r="18" customFormat="false" ht="18.75" hidden="false" customHeight="true" outlineLevel="0" collapsed="false">
      <c r="B18" s="483" t="s">
        <v>195</v>
      </c>
      <c r="C18" s="483"/>
      <c r="D18" s="484" t="n">
        <v>743379</v>
      </c>
      <c r="E18" s="485" t="n">
        <v>2.7</v>
      </c>
      <c r="F18" s="486" t="n">
        <v>87.8</v>
      </c>
      <c r="G18" s="486" t="n">
        <v>88.5</v>
      </c>
      <c r="H18" s="486" t="n">
        <v>86.2</v>
      </c>
      <c r="I18" s="486" t="n">
        <v>80.9</v>
      </c>
      <c r="J18" s="487" t="n">
        <v>1.67</v>
      </c>
      <c r="K18" s="488" t="n">
        <v>1.59</v>
      </c>
    </row>
    <row r="19" customFormat="false" ht="18.75" hidden="false" customHeight="true" outlineLevel="0" collapsed="false">
      <c r="B19" s="483" t="s">
        <v>196</v>
      </c>
      <c r="C19" s="483"/>
      <c r="D19" s="484" t="n">
        <v>647356</v>
      </c>
      <c r="E19" s="485" t="n">
        <v>-0.1</v>
      </c>
      <c r="F19" s="486" t="n">
        <v>74.5</v>
      </c>
      <c r="G19" s="486" t="n">
        <v>75.6</v>
      </c>
      <c r="H19" s="486" t="n">
        <v>90.3</v>
      </c>
      <c r="I19" s="486" t="n">
        <v>92.3</v>
      </c>
      <c r="J19" s="487" t="n">
        <v>1.22</v>
      </c>
      <c r="K19" s="488" t="n">
        <v>1.22</v>
      </c>
    </row>
    <row r="20" customFormat="false" ht="18.75" hidden="false" customHeight="true" outlineLevel="0" collapsed="false">
      <c r="B20" s="483" t="s">
        <v>20</v>
      </c>
      <c r="C20" s="483"/>
      <c r="D20" s="484" t="n">
        <v>358261</v>
      </c>
      <c r="E20" s="485" t="n">
        <v>3.8</v>
      </c>
      <c r="F20" s="486" t="n">
        <v>77</v>
      </c>
      <c r="G20" s="486" t="n">
        <v>75.2</v>
      </c>
      <c r="H20" s="486" t="n">
        <v>88.2</v>
      </c>
      <c r="I20" s="486" t="n">
        <v>86.2</v>
      </c>
      <c r="J20" s="487" t="n">
        <v>1.02</v>
      </c>
      <c r="K20" s="488" t="n">
        <v>0.92</v>
      </c>
    </row>
    <row r="21" customFormat="false" ht="18.75" hidden="false" customHeight="true" outlineLevel="0" collapsed="false">
      <c r="B21" s="483" t="s">
        <v>21</v>
      </c>
      <c r="C21" s="483"/>
      <c r="D21" s="484" t="n">
        <v>318263</v>
      </c>
      <c r="E21" s="485" t="n">
        <v>2.1</v>
      </c>
      <c r="F21" s="486" t="n">
        <v>69.2</v>
      </c>
      <c r="G21" s="486" t="n">
        <v>73</v>
      </c>
      <c r="H21" s="486" t="n">
        <v>78.4</v>
      </c>
      <c r="I21" s="486" t="n">
        <v>82.1</v>
      </c>
      <c r="J21" s="487" t="n">
        <v>1.03</v>
      </c>
      <c r="K21" s="488" t="n">
        <v>1</v>
      </c>
    </row>
    <row r="22" customFormat="false" ht="18.75" hidden="false" customHeight="true" outlineLevel="0" collapsed="false">
      <c r="B22" s="483" t="s">
        <v>22</v>
      </c>
      <c r="C22" s="483"/>
      <c r="D22" s="484" t="n">
        <v>586105</v>
      </c>
      <c r="E22" s="485" t="n">
        <v>0.8</v>
      </c>
      <c r="F22" s="486" t="n">
        <v>91.2</v>
      </c>
      <c r="G22" s="486" t="n">
        <v>92.7</v>
      </c>
      <c r="H22" s="486" t="n">
        <v>95.7</v>
      </c>
      <c r="I22" s="486" t="n">
        <v>96.5</v>
      </c>
      <c r="J22" s="487" t="n">
        <v>1.58</v>
      </c>
      <c r="K22" s="488" t="n">
        <v>1.61</v>
      </c>
    </row>
    <row r="23" customFormat="false" ht="18.75" hidden="false" customHeight="true" outlineLevel="0" collapsed="false">
      <c r="B23" s="483" t="s">
        <v>23</v>
      </c>
      <c r="C23" s="483"/>
      <c r="D23" s="484" t="n">
        <v>442428</v>
      </c>
      <c r="E23" s="489" t="n">
        <v>-3.1</v>
      </c>
      <c r="F23" s="486" t="n">
        <v>78.4</v>
      </c>
      <c r="G23" s="486" t="n">
        <v>84.1</v>
      </c>
      <c r="H23" s="486" t="n">
        <v>86.6</v>
      </c>
      <c r="I23" s="486" t="n">
        <v>88.8</v>
      </c>
      <c r="J23" s="487" t="n">
        <v>1.17</v>
      </c>
      <c r="K23" s="488" t="n">
        <v>1.3</v>
      </c>
    </row>
    <row r="24" customFormat="false" ht="18.75" hidden="false" customHeight="true" outlineLevel="0" collapsed="false">
      <c r="B24" s="483" t="s">
        <v>197</v>
      </c>
      <c r="C24" s="483"/>
      <c r="D24" s="484" t="n">
        <v>600313</v>
      </c>
      <c r="E24" s="489" t="n">
        <v>3.3</v>
      </c>
      <c r="F24" s="486" t="n">
        <v>77</v>
      </c>
      <c r="G24" s="486" t="n">
        <v>80.5</v>
      </c>
      <c r="H24" s="486" t="n">
        <v>87.5</v>
      </c>
      <c r="I24" s="486" t="n">
        <v>86.7</v>
      </c>
      <c r="J24" s="487" t="n">
        <v>1.35</v>
      </c>
      <c r="K24" s="488" t="n">
        <v>1.26</v>
      </c>
    </row>
    <row r="25" customFormat="false" ht="18.75" hidden="false" customHeight="true" outlineLevel="0" collapsed="false">
      <c r="B25" s="483" t="s">
        <v>25</v>
      </c>
      <c r="C25" s="483"/>
      <c r="D25" s="484" t="n">
        <v>66597</v>
      </c>
      <c r="E25" s="489" t="n">
        <v>11</v>
      </c>
      <c r="F25" s="486" t="n">
        <v>47.9</v>
      </c>
      <c r="G25" s="486" t="n">
        <v>51.8</v>
      </c>
      <c r="H25" s="486" t="n">
        <v>58.7</v>
      </c>
      <c r="I25" s="486" t="n">
        <v>65.4</v>
      </c>
      <c r="J25" s="487" t="n">
        <v>0.39</v>
      </c>
      <c r="K25" s="488" t="n">
        <v>0.38</v>
      </c>
    </row>
    <row r="26" customFormat="false" ht="18.75" hidden="false" customHeight="true" outlineLevel="0" collapsed="false">
      <c r="B26" s="483" t="s">
        <v>26</v>
      </c>
      <c r="C26" s="483"/>
      <c r="D26" s="484" t="n">
        <v>147554</v>
      </c>
      <c r="E26" s="489" t="n">
        <v>-4.7</v>
      </c>
      <c r="F26" s="486" t="n">
        <v>49.8</v>
      </c>
      <c r="G26" s="486" t="n">
        <v>55.6</v>
      </c>
      <c r="H26" s="486" t="n">
        <v>71.5</v>
      </c>
      <c r="I26" s="486" t="n">
        <v>71.5</v>
      </c>
      <c r="J26" s="487" t="n">
        <v>0.62</v>
      </c>
      <c r="K26" s="488" t="n">
        <v>0.69</v>
      </c>
    </row>
    <row r="27" customFormat="false" ht="18.75" hidden="false" customHeight="true" outlineLevel="0" collapsed="false">
      <c r="B27" s="483" t="s">
        <v>198</v>
      </c>
      <c r="C27" s="483"/>
      <c r="D27" s="484" t="n">
        <v>553031</v>
      </c>
      <c r="E27" s="485" t="n">
        <v>1</v>
      </c>
      <c r="F27" s="486" t="n">
        <v>81.5</v>
      </c>
      <c r="G27" s="486" t="n">
        <v>86.7</v>
      </c>
      <c r="H27" s="486" t="n">
        <v>92.4</v>
      </c>
      <c r="I27" s="486" t="n">
        <v>95.6</v>
      </c>
      <c r="J27" s="487" t="n">
        <v>1.56</v>
      </c>
      <c r="K27" s="488" t="n">
        <v>1.52</v>
      </c>
    </row>
    <row r="28" customFormat="false" ht="18.75" hidden="false" customHeight="true" outlineLevel="0" collapsed="false">
      <c r="B28" s="483" t="s">
        <v>60</v>
      </c>
      <c r="C28" s="483"/>
      <c r="D28" s="484" t="n">
        <v>309706</v>
      </c>
      <c r="E28" s="485" t="n">
        <v>1.5</v>
      </c>
      <c r="F28" s="486" t="n">
        <v>81.3</v>
      </c>
      <c r="G28" s="486" t="n">
        <v>82.2</v>
      </c>
      <c r="H28" s="486" t="n">
        <v>91.1</v>
      </c>
      <c r="I28" s="486" t="n">
        <v>90.7</v>
      </c>
      <c r="J28" s="487" t="n">
        <v>1.03</v>
      </c>
      <c r="K28" s="488" t="n">
        <v>1.02</v>
      </c>
    </row>
    <row r="29" customFormat="false" ht="18.75" hidden="false" customHeight="true" outlineLevel="0" collapsed="false">
      <c r="B29" s="483" t="s">
        <v>29</v>
      </c>
      <c r="C29" s="483"/>
      <c r="D29" s="484" t="n">
        <v>496417</v>
      </c>
      <c r="E29" s="485" t="n">
        <v>-7.1</v>
      </c>
      <c r="F29" s="486" t="n">
        <v>98.5</v>
      </c>
      <c r="G29" s="486" t="n">
        <v>99.4</v>
      </c>
      <c r="H29" s="486" t="n">
        <v>99.4</v>
      </c>
      <c r="I29" s="486" t="n">
        <v>99.3</v>
      </c>
      <c r="J29" s="487" t="n">
        <v>1.77</v>
      </c>
      <c r="K29" s="488" t="n">
        <v>1.8</v>
      </c>
    </row>
    <row r="30" customFormat="false" ht="18.75" hidden="false" customHeight="true" outlineLevel="0" collapsed="false">
      <c r="B30" s="483" t="s">
        <v>30</v>
      </c>
      <c r="C30" s="483"/>
      <c r="D30" s="484" t="n">
        <v>234405</v>
      </c>
      <c r="E30" s="489" t="n">
        <v>7</v>
      </c>
      <c r="F30" s="486" t="n">
        <v>72.7</v>
      </c>
      <c r="G30" s="486" t="n">
        <v>75.3</v>
      </c>
      <c r="H30" s="486" t="n">
        <v>82.6</v>
      </c>
      <c r="I30" s="486" t="n">
        <v>83.5</v>
      </c>
      <c r="J30" s="487" t="n">
        <v>1.14</v>
      </c>
      <c r="K30" s="488" t="n">
        <v>1.03</v>
      </c>
    </row>
    <row r="31" customFormat="false" ht="18.75" hidden="false" customHeight="true" outlineLevel="0" collapsed="false">
      <c r="B31" s="483"/>
      <c r="C31" s="483"/>
      <c r="D31" s="484"/>
      <c r="E31" s="485"/>
      <c r="F31" s="486"/>
      <c r="G31" s="486"/>
      <c r="H31" s="486"/>
      <c r="I31" s="486"/>
      <c r="J31" s="487"/>
      <c r="K31" s="488"/>
    </row>
    <row r="32" customFormat="false" ht="18.75" hidden="false" customHeight="true" outlineLevel="0" collapsed="false">
      <c r="B32" s="483" t="s">
        <v>180</v>
      </c>
      <c r="C32" s="483"/>
      <c r="D32" s="484"/>
      <c r="E32" s="489"/>
      <c r="F32" s="486"/>
      <c r="G32" s="486"/>
      <c r="H32" s="486"/>
      <c r="I32" s="486"/>
      <c r="J32" s="487"/>
      <c r="K32" s="488"/>
    </row>
    <row r="33" customFormat="false" ht="18.75" hidden="false" customHeight="true" outlineLevel="0" collapsed="false">
      <c r="B33" s="490" t="s">
        <v>199</v>
      </c>
      <c r="C33" s="490"/>
      <c r="D33" s="484" t="n">
        <v>643406</v>
      </c>
      <c r="E33" s="485" t="n">
        <v>1.5</v>
      </c>
      <c r="F33" s="486" t="n">
        <v>97.8</v>
      </c>
      <c r="G33" s="486" t="n">
        <v>97.8</v>
      </c>
      <c r="H33" s="486" t="n">
        <v>97.6</v>
      </c>
      <c r="I33" s="486" t="n">
        <v>98.2</v>
      </c>
      <c r="J33" s="487" t="n">
        <v>1.57</v>
      </c>
      <c r="K33" s="488" t="n">
        <v>1.54</v>
      </c>
    </row>
    <row r="34" customFormat="false" ht="18.75" hidden="false" customHeight="true" outlineLevel="0" collapsed="false">
      <c r="B34" s="490" t="s">
        <v>200</v>
      </c>
      <c r="C34" s="490"/>
      <c r="D34" s="484" t="n">
        <v>437449</v>
      </c>
      <c r="E34" s="485" t="n">
        <v>0.9</v>
      </c>
      <c r="F34" s="486" t="n">
        <v>94.9</v>
      </c>
      <c r="G34" s="486" t="n">
        <v>94.7</v>
      </c>
      <c r="H34" s="486" t="n">
        <v>95.1</v>
      </c>
      <c r="I34" s="486" t="n">
        <v>94.9</v>
      </c>
      <c r="J34" s="487" t="n">
        <v>1.25</v>
      </c>
      <c r="K34" s="488" t="n">
        <v>1.23</v>
      </c>
    </row>
    <row r="35" customFormat="false" ht="18.75" hidden="false" customHeight="true" outlineLevel="0" collapsed="false">
      <c r="B35" s="490" t="s">
        <v>201</v>
      </c>
      <c r="C35" s="490"/>
      <c r="D35" s="484" t="n">
        <v>345843</v>
      </c>
      <c r="E35" s="485" t="n">
        <v>4.1</v>
      </c>
      <c r="F35" s="486" t="n">
        <v>91.1</v>
      </c>
      <c r="G35" s="486" t="n">
        <v>91.8</v>
      </c>
      <c r="H35" s="486" t="n">
        <v>91.9</v>
      </c>
      <c r="I35" s="486" t="n">
        <v>93</v>
      </c>
      <c r="J35" s="487" t="n">
        <v>1.12</v>
      </c>
      <c r="K35" s="488" t="n">
        <v>1.08</v>
      </c>
    </row>
    <row r="36" customFormat="false" ht="18.75" hidden="false" customHeight="true" outlineLevel="0" collapsed="false">
      <c r="B36" s="483" t="s">
        <v>202</v>
      </c>
      <c r="C36" s="483"/>
      <c r="D36" s="484" t="n">
        <v>280221</v>
      </c>
      <c r="E36" s="489" t="n">
        <v>4.2</v>
      </c>
      <c r="F36" s="486" t="n">
        <v>67.5</v>
      </c>
      <c r="G36" s="486" t="n">
        <v>70</v>
      </c>
      <c r="H36" s="486" t="n">
        <v>69.3</v>
      </c>
      <c r="I36" s="486" t="n">
        <v>71.9</v>
      </c>
      <c r="J36" s="487" t="n">
        <v>1.03</v>
      </c>
      <c r="K36" s="488" t="n">
        <v>1</v>
      </c>
    </row>
    <row r="37" customFormat="false" ht="18.75" hidden="false" customHeight="true" outlineLevel="0" collapsed="false">
      <c r="B37" s="491" t="s">
        <v>203</v>
      </c>
      <c r="C37" s="491"/>
      <c r="D37" s="492" t="n">
        <v>438359</v>
      </c>
      <c r="E37" s="493" t="n">
        <v>2.2</v>
      </c>
      <c r="F37" s="494" t="n">
        <v>91.9</v>
      </c>
      <c r="G37" s="494" t="n">
        <v>92.4</v>
      </c>
      <c r="H37" s="494" t="n">
        <v>94.1</v>
      </c>
      <c r="I37" s="494" t="n">
        <v>94.7</v>
      </c>
      <c r="J37" s="495" t="n">
        <v>1.15</v>
      </c>
      <c r="K37" s="496" t="n">
        <v>1.12</v>
      </c>
    </row>
    <row r="38" customFormat="false" ht="7.5" hidden="false" customHeight="true" outlineLevel="0" collapsed="false">
      <c r="B38" s="471"/>
      <c r="C38" s="471"/>
      <c r="D38" s="497"/>
      <c r="E38" s="485"/>
      <c r="F38" s="485"/>
      <c r="G38" s="485"/>
      <c r="H38" s="485"/>
      <c r="I38" s="485"/>
      <c r="J38" s="498"/>
      <c r="K38" s="498"/>
    </row>
    <row r="39" customFormat="false" ht="13.5" hidden="false" customHeight="false" outlineLevel="0" collapsed="false">
      <c r="B39" s="499" t="s">
        <v>204</v>
      </c>
      <c r="C39" s="500"/>
      <c r="D39" s="501"/>
      <c r="E39" s="501"/>
      <c r="F39" s="501"/>
      <c r="G39" s="501"/>
      <c r="H39" s="501"/>
      <c r="I39" s="501"/>
      <c r="J39" s="501"/>
      <c r="K39" s="501"/>
    </row>
    <row r="40" customFormat="false" ht="13.5" hidden="false" customHeight="false" outlineLevel="0" collapsed="false">
      <c r="B40" s="502" t="s">
        <v>205</v>
      </c>
      <c r="C40" s="500"/>
      <c r="D40" s="501"/>
      <c r="E40" s="501"/>
      <c r="F40" s="501"/>
      <c r="G40" s="501"/>
      <c r="H40" s="501"/>
      <c r="I40" s="501"/>
      <c r="J40" s="501"/>
      <c r="K40" s="501"/>
    </row>
    <row r="41" customFormat="false" ht="13.5" hidden="false" customHeight="false" outlineLevel="0" collapsed="false">
      <c r="B41" s="499" t="s">
        <v>206</v>
      </c>
      <c r="C41" s="500"/>
      <c r="D41" s="501"/>
      <c r="E41" s="501"/>
      <c r="F41" s="501"/>
      <c r="G41" s="501"/>
      <c r="H41" s="501"/>
      <c r="I41" s="501"/>
      <c r="J41" s="501"/>
      <c r="K41" s="501"/>
    </row>
    <row r="42" customFormat="false" ht="13.5" hidden="false" customHeight="false" outlineLevel="0" collapsed="false">
      <c r="B42" s="499" t="s">
        <v>207</v>
      </c>
      <c r="C42" s="500"/>
      <c r="D42" s="501"/>
      <c r="E42" s="501"/>
      <c r="F42" s="501"/>
      <c r="G42" s="501"/>
      <c r="H42" s="501"/>
      <c r="I42" s="501"/>
      <c r="J42" s="501"/>
      <c r="K42" s="501"/>
    </row>
    <row r="43" customFormat="false" ht="13.5" hidden="false" customHeight="false" outlineLevel="0" collapsed="false">
      <c r="B43" s="499" t="s">
        <v>208</v>
      </c>
      <c r="C43" s="500"/>
      <c r="D43" s="501"/>
      <c r="E43" s="501"/>
      <c r="F43" s="501"/>
      <c r="G43" s="501"/>
      <c r="H43" s="501"/>
      <c r="I43" s="501"/>
      <c r="J43" s="501"/>
      <c r="K43" s="501"/>
    </row>
    <row r="44" customFormat="false" ht="13.5" hidden="false" customHeight="false" outlineLevel="0" collapsed="false">
      <c r="B44" s="499" t="s">
        <v>209</v>
      </c>
      <c r="C44" s="500"/>
      <c r="D44" s="501"/>
      <c r="E44" s="501"/>
      <c r="F44" s="501"/>
      <c r="G44" s="501"/>
      <c r="H44" s="501"/>
      <c r="I44" s="501"/>
      <c r="J44" s="501"/>
      <c r="K44" s="501"/>
    </row>
    <row r="45" customFormat="false" ht="13.5" hidden="false" customHeight="false" outlineLevel="0" collapsed="false">
      <c r="B45" s="502" t="s">
        <v>210</v>
      </c>
      <c r="C45" s="500"/>
      <c r="D45" s="501"/>
      <c r="E45" s="501"/>
      <c r="F45" s="501"/>
      <c r="G45" s="501"/>
      <c r="H45" s="501"/>
      <c r="I45" s="501"/>
      <c r="J45" s="501"/>
      <c r="K45" s="501"/>
    </row>
    <row r="46" customFormat="false" ht="13.5" hidden="false" customHeight="false" outlineLevel="0" collapsed="false">
      <c r="D46" s="434"/>
      <c r="E46" s="434"/>
      <c r="F46" s="434"/>
      <c r="G46" s="434"/>
      <c r="H46" s="434"/>
      <c r="I46" s="434"/>
      <c r="J46" s="434"/>
      <c r="K46" s="434"/>
    </row>
    <row r="47" customFormat="false" ht="13.5" hidden="false" customHeight="false" outlineLevel="0" collapsed="false">
      <c r="D47" s="434"/>
      <c r="E47" s="434"/>
      <c r="F47" s="434"/>
      <c r="G47" s="434"/>
      <c r="H47" s="434"/>
      <c r="I47" s="434"/>
      <c r="J47" s="434"/>
      <c r="K47" s="434"/>
    </row>
    <row r="48" customFormat="false" ht="13.5" hidden="false" customHeight="false" outlineLevel="0" collapsed="false">
      <c r="D48" s="434"/>
      <c r="E48" s="434"/>
      <c r="F48" s="434"/>
      <c r="G48" s="434"/>
      <c r="H48" s="434"/>
      <c r="I48" s="434"/>
      <c r="J48" s="434"/>
      <c r="K48" s="434"/>
    </row>
    <row r="49" customFormat="false" ht="13.5" hidden="false" customHeight="false" outlineLevel="0" collapsed="false">
      <c r="D49" s="434"/>
      <c r="E49" s="434"/>
      <c r="F49" s="434"/>
      <c r="G49" s="434"/>
      <c r="H49" s="434"/>
      <c r="I49" s="434"/>
      <c r="J49" s="434"/>
      <c r="K49" s="434"/>
    </row>
    <row r="50" customFormat="false" ht="13.5" hidden="false" customHeight="false" outlineLevel="0" collapsed="false">
      <c r="D50" s="434"/>
      <c r="E50" s="434"/>
      <c r="F50" s="434"/>
      <c r="G50" s="434"/>
      <c r="H50" s="434"/>
      <c r="I50" s="434"/>
      <c r="J50" s="434"/>
      <c r="K50" s="434"/>
    </row>
    <row r="51" customFormat="false" ht="13.5" hidden="false" customHeight="false" outlineLevel="0" collapsed="false">
      <c r="D51" s="434"/>
      <c r="E51" s="434"/>
      <c r="F51" s="434"/>
      <c r="G51" s="434"/>
      <c r="H51" s="434"/>
      <c r="I51" s="434"/>
      <c r="J51" s="434"/>
      <c r="K51" s="434"/>
    </row>
    <row r="52" customFormat="false" ht="13.5" hidden="false" customHeight="false" outlineLevel="0" collapsed="false">
      <c r="D52" s="434"/>
      <c r="E52" s="434"/>
      <c r="F52" s="434"/>
      <c r="G52" s="434"/>
      <c r="H52" s="434"/>
      <c r="I52" s="434"/>
      <c r="J52" s="434"/>
      <c r="K52" s="434"/>
    </row>
    <row r="53" customFormat="false" ht="13.5" hidden="false" customHeight="false" outlineLevel="0" collapsed="false">
      <c r="D53" s="434"/>
      <c r="E53" s="434"/>
      <c r="F53" s="434"/>
      <c r="G53" s="434"/>
      <c r="H53" s="434"/>
      <c r="I53" s="434"/>
      <c r="J53" s="434"/>
      <c r="K53" s="434"/>
    </row>
    <row r="54" customFormat="false" ht="13.5" hidden="false" customHeight="false" outlineLevel="0" collapsed="false">
      <c r="D54" s="434"/>
      <c r="E54" s="434"/>
      <c r="F54" s="434"/>
      <c r="G54" s="434"/>
      <c r="H54" s="434"/>
      <c r="I54" s="434"/>
      <c r="J54" s="434"/>
      <c r="K54" s="434"/>
    </row>
    <row r="55" customFormat="false" ht="13.5" hidden="false" customHeight="false" outlineLevel="0" collapsed="false">
      <c r="D55" s="434"/>
      <c r="E55" s="434"/>
      <c r="F55" s="434"/>
      <c r="H55" s="434"/>
      <c r="I55" s="434"/>
      <c r="J55" s="434"/>
      <c r="K55" s="434"/>
    </row>
    <row r="56" customFormat="false" ht="13.5" hidden="false" customHeight="false" outlineLevel="0" collapsed="false">
      <c r="D56" s="434"/>
      <c r="E56" s="434"/>
      <c r="F56" s="434"/>
      <c r="H56" s="434"/>
      <c r="I56" s="434"/>
      <c r="J56" s="434"/>
      <c r="K56" s="434"/>
    </row>
    <row r="57" customFormat="false" ht="13.5" hidden="false" customHeight="false" outlineLevel="0" collapsed="false">
      <c r="D57" s="434"/>
      <c r="E57" s="434"/>
      <c r="F57" s="434"/>
      <c r="H57" s="434"/>
      <c r="I57" s="434"/>
      <c r="J57" s="434"/>
      <c r="K57" s="434"/>
    </row>
  </sheetData>
  <mergeCells count="29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39.4</v>
      </c>
      <c r="D8" s="68" t="n">
        <v>-1.9</v>
      </c>
      <c r="E8" s="67" t="n">
        <v>128.6</v>
      </c>
      <c r="F8" s="69" t="n">
        <v>-2.1</v>
      </c>
      <c r="G8" s="70" t="n">
        <v>10.8</v>
      </c>
      <c r="H8" s="69" t="n">
        <v>-0.9</v>
      </c>
      <c r="I8" s="70" t="n">
        <v>18</v>
      </c>
      <c r="J8" s="69" t="n">
        <v>-0.4</v>
      </c>
    </row>
    <row r="9" customFormat="false" ht="15" hidden="false" customHeight="true" outlineLevel="0" collapsed="false">
      <c r="A9" s="8" t="s">
        <v>15</v>
      </c>
      <c r="B9" s="8"/>
      <c r="C9" s="67" t="n">
        <v>160</v>
      </c>
      <c r="D9" s="68" t="n">
        <v>-1.6</v>
      </c>
      <c r="E9" s="67" t="n">
        <v>145</v>
      </c>
      <c r="F9" s="69" t="n">
        <v>-3.3</v>
      </c>
      <c r="G9" s="70" t="n">
        <v>15</v>
      </c>
      <c r="H9" s="69" t="n">
        <v>19.1</v>
      </c>
      <c r="I9" s="70" t="n">
        <v>19.6</v>
      </c>
      <c r="J9" s="69" t="n">
        <v>-0.7</v>
      </c>
    </row>
    <row r="10" customFormat="false" ht="15" hidden="false" customHeight="true" outlineLevel="0" collapsed="false">
      <c r="A10" s="8" t="s">
        <v>16</v>
      </c>
      <c r="B10" s="8"/>
      <c r="C10" s="67" t="n">
        <v>168.3</v>
      </c>
      <c r="D10" s="68" t="n">
        <v>-3.8</v>
      </c>
      <c r="E10" s="67" t="n">
        <v>153.6</v>
      </c>
      <c r="F10" s="69" t="n">
        <v>-4</v>
      </c>
      <c r="G10" s="70" t="n">
        <v>14.7</v>
      </c>
      <c r="H10" s="69" t="n">
        <v>-2</v>
      </c>
      <c r="I10" s="70" t="n">
        <v>20.6</v>
      </c>
      <c r="J10" s="69" t="n">
        <v>-0.7</v>
      </c>
    </row>
    <row r="11" customFormat="false" ht="15" hidden="false" customHeight="true" outlineLevel="0" collapsed="false">
      <c r="A11" s="8" t="s">
        <v>17</v>
      </c>
      <c r="B11" s="8"/>
      <c r="C11" s="67" t="n">
        <v>163.9</v>
      </c>
      <c r="D11" s="68" t="n">
        <v>-1.1</v>
      </c>
      <c r="E11" s="67" t="n">
        <v>146.8</v>
      </c>
      <c r="F11" s="69" t="n">
        <v>-1.5</v>
      </c>
      <c r="G11" s="70" t="n">
        <v>17.1</v>
      </c>
      <c r="H11" s="69" t="n">
        <v>2.4</v>
      </c>
      <c r="I11" s="70" t="n">
        <v>19.4</v>
      </c>
      <c r="J11" s="69" t="n">
        <v>-0.4</v>
      </c>
    </row>
    <row r="12" customFormat="false" ht="15" hidden="false" customHeight="true" outlineLevel="0" collapsed="false">
      <c r="A12" s="8" t="s">
        <v>18</v>
      </c>
      <c r="B12" s="8"/>
      <c r="C12" s="67" t="n">
        <v>147.7</v>
      </c>
      <c r="D12" s="68" t="n">
        <v>-3.1</v>
      </c>
      <c r="E12" s="67" t="n">
        <v>133.8</v>
      </c>
      <c r="F12" s="69" t="n">
        <v>-3.7</v>
      </c>
      <c r="G12" s="70" t="n">
        <v>13.9</v>
      </c>
      <c r="H12" s="69" t="n">
        <v>4.5</v>
      </c>
      <c r="I12" s="70" t="n">
        <v>17.8</v>
      </c>
      <c r="J12" s="69" t="n">
        <v>-0.7</v>
      </c>
    </row>
    <row r="13" customFormat="false" ht="15" hidden="false" customHeight="true" outlineLevel="0" collapsed="false">
      <c r="A13" s="8" t="s">
        <v>19</v>
      </c>
      <c r="B13" s="8"/>
      <c r="C13" s="67" t="n">
        <v>150.5</v>
      </c>
      <c r="D13" s="68" t="n">
        <v>-4.9</v>
      </c>
      <c r="E13" s="67" t="n">
        <v>136.9</v>
      </c>
      <c r="F13" s="69" t="n">
        <v>-3.5</v>
      </c>
      <c r="G13" s="70" t="n">
        <v>13.6</v>
      </c>
      <c r="H13" s="69" t="n">
        <v>-17.2</v>
      </c>
      <c r="I13" s="70" t="n">
        <v>18</v>
      </c>
      <c r="J13" s="69" t="n">
        <v>-0.8</v>
      </c>
    </row>
    <row r="14" customFormat="false" ht="15" hidden="false" customHeight="true" outlineLevel="0" collapsed="false">
      <c r="A14" s="8" t="s">
        <v>20</v>
      </c>
      <c r="B14" s="8"/>
      <c r="C14" s="67" t="n">
        <v>165.1</v>
      </c>
      <c r="D14" s="68" t="n">
        <v>-2.8</v>
      </c>
      <c r="E14" s="67" t="n">
        <v>142.2</v>
      </c>
      <c r="F14" s="69" t="n">
        <v>-2.4</v>
      </c>
      <c r="G14" s="70" t="n">
        <v>22.9</v>
      </c>
      <c r="H14" s="69" t="n">
        <v>-5</v>
      </c>
      <c r="I14" s="70" t="n">
        <v>19.2</v>
      </c>
      <c r="J14" s="69" t="n">
        <v>-0.5</v>
      </c>
    </row>
    <row r="15" customFormat="false" ht="15" hidden="false" customHeight="true" outlineLevel="0" collapsed="false">
      <c r="A15" s="8" t="s">
        <v>21</v>
      </c>
      <c r="B15" s="8"/>
      <c r="C15" s="67" t="n">
        <v>131.2</v>
      </c>
      <c r="D15" s="68" t="n">
        <v>-2</v>
      </c>
      <c r="E15" s="67" t="n">
        <v>124.1</v>
      </c>
      <c r="F15" s="69" t="n">
        <v>-2.2</v>
      </c>
      <c r="G15" s="70" t="n">
        <v>7.1</v>
      </c>
      <c r="H15" s="69" t="n">
        <v>0</v>
      </c>
      <c r="I15" s="70" t="n">
        <v>18</v>
      </c>
      <c r="J15" s="69" t="n">
        <v>-0.5</v>
      </c>
    </row>
    <row r="16" customFormat="false" ht="15" hidden="false" customHeight="true" outlineLevel="0" collapsed="false">
      <c r="A16" s="8" t="s">
        <v>22</v>
      </c>
      <c r="B16" s="8"/>
      <c r="C16" s="67" t="n">
        <v>137.8</v>
      </c>
      <c r="D16" s="68" t="n">
        <v>-2.7</v>
      </c>
      <c r="E16" s="67" t="n">
        <v>127.6</v>
      </c>
      <c r="F16" s="69" t="n">
        <v>-2.5</v>
      </c>
      <c r="G16" s="70" t="n">
        <v>10.2</v>
      </c>
      <c r="H16" s="69" t="n">
        <v>-4.7</v>
      </c>
      <c r="I16" s="70" t="n">
        <v>17.4</v>
      </c>
      <c r="J16" s="69" t="n">
        <v>-0.5</v>
      </c>
    </row>
    <row r="17" customFormat="false" ht="15" hidden="false" customHeight="true" outlineLevel="0" collapsed="false">
      <c r="A17" s="33" t="s">
        <v>23</v>
      </c>
      <c r="B17" s="33"/>
      <c r="C17" s="67" t="n">
        <v>146.3</v>
      </c>
      <c r="D17" s="68" t="n">
        <v>-2.7</v>
      </c>
      <c r="E17" s="67" t="n">
        <v>134.7</v>
      </c>
      <c r="F17" s="69" t="n">
        <v>-2.7</v>
      </c>
      <c r="G17" s="70" t="n">
        <v>11.6</v>
      </c>
      <c r="H17" s="69" t="n">
        <v>-2.5</v>
      </c>
      <c r="I17" s="70" t="n">
        <v>18.8</v>
      </c>
      <c r="J17" s="69" t="n">
        <v>0</v>
      </c>
    </row>
    <row r="18" customFormat="false" ht="15" hidden="false" customHeight="true" outlineLevel="0" collapsed="false">
      <c r="A18" s="8" t="s">
        <v>24</v>
      </c>
      <c r="B18" s="8"/>
      <c r="C18" s="67" t="n">
        <v>152.2</v>
      </c>
      <c r="D18" s="68" t="n">
        <v>-3.2</v>
      </c>
      <c r="E18" s="67" t="n">
        <v>137.8</v>
      </c>
      <c r="F18" s="69" t="n">
        <v>-3.4</v>
      </c>
      <c r="G18" s="70" t="n">
        <v>14.4</v>
      </c>
      <c r="H18" s="69" t="n">
        <v>-1.3</v>
      </c>
      <c r="I18" s="70" t="n">
        <v>18.3</v>
      </c>
      <c r="J18" s="69" t="n">
        <v>-0.7</v>
      </c>
    </row>
    <row r="19" customFormat="false" ht="15" hidden="false" customHeight="true" outlineLevel="0" collapsed="false">
      <c r="A19" s="34" t="s">
        <v>25</v>
      </c>
      <c r="B19" s="34"/>
      <c r="C19" s="67" t="n">
        <v>95.2</v>
      </c>
      <c r="D19" s="68" t="n">
        <v>0.5</v>
      </c>
      <c r="E19" s="67" t="n">
        <v>89.9</v>
      </c>
      <c r="F19" s="69" t="n">
        <v>0.7</v>
      </c>
      <c r="G19" s="70" t="n">
        <v>5.3</v>
      </c>
      <c r="H19" s="69" t="n">
        <v>0</v>
      </c>
      <c r="I19" s="70" t="n">
        <v>14.6</v>
      </c>
      <c r="J19" s="69" t="n">
        <v>0</v>
      </c>
    </row>
    <row r="20" customFormat="false" ht="15" hidden="false" customHeight="true" outlineLevel="0" collapsed="false">
      <c r="A20" s="33" t="s">
        <v>26</v>
      </c>
      <c r="B20" s="33"/>
      <c r="C20" s="67" t="n">
        <v>124.8</v>
      </c>
      <c r="D20" s="68" t="n">
        <v>0.1</v>
      </c>
      <c r="E20" s="67" t="n">
        <v>118.8</v>
      </c>
      <c r="F20" s="69" t="n">
        <v>0.2</v>
      </c>
      <c r="G20" s="70" t="n">
        <v>6</v>
      </c>
      <c r="H20" s="69" t="n">
        <v>-1.6</v>
      </c>
      <c r="I20" s="70" t="n">
        <v>17.4</v>
      </c>
      <c r="J20" s="69" t="n">
        <v>0.2</v>
      </c>
    </row>
    <row r="21" customFormat="false" ht="15" hidden="false" customHeight="true" outlineLevel="0" collapsed="false">
      <c r="A21" s="34" t="s">
        <v>27</v>
      </c>
      <c r="B21" s="34"/>
      <c r="C21" s="67" t="n">
        <v>125.3</v>
      </c>
      <c r="D21" s="68" t="n">
        <v>-1.9</v>
      </c>
      <c r="E21" s="67" t="n">
        <v>115</v>
      </c>
      <c r="F21" s="69" t="n">
        <v>-3.6</v>
      </c>
      <c r="G21" s="70" t="n">
        <v>10.3</v>
      </c>
      <c r="H21" s="69" t="n">
        <v>22.7</v>
      </c>
      <c r="I21" s="70" t="n">
        <v>16.2</v>
      </c>
      <c r="J21" s="69" t="n">
        <v>-0.6</v>
      </c>
    </row>
    <row r="22" customFormat="false" ht="15" hidden="false" customHeight="true" outlineLevel="0" collapsed="false">
      <c r="A22" s="8" t="s">
        <v>28</v>
      </c>
      <c r="B22" s="8"/>
      <c r="C22" s="67" t="n">
        <v>132</v>
      </c>
      <c r="D22" s="68" t="n">
        <v>-1.1</v>
      </c>
      <c r="E22" s="67" t="n">
        <v>126.9</v>
      </c>
      <c r="F22" s="69" t="n">
        <v>-1</v>
      </c>
      <c r="G22" s="70" t="n">
        <v>5.1</v>
      </c>
      <c r="H22" s="69" t="n">
        <v>-3.8</v>
      </c>
      <c r="I22" s="70" t="n">
        <v>17.7</v>
      </c>
      <c r="J22" s="69" t="n">
        <v>-0.3</v>
      </c>
    </row>
    <row r="23" customFormat="false" ht="15" hidden="false" customHeight="true" outlineLevel="0" collapsed="false">
      <c r="A23" s="34" t="s">
        <v>29</v>
      </c>
      <c r="B23" s="34"/>
      <c r="C23" s="67" t="n">
        <v>139.4</v>
      </c>
      <c r="D23" s="68" t="n">
        <v>-3.2</v>
      </c>
      <c r="E23" s="67" t="n">
        <v>130.5</v>
      </c>
      <c r="F23" s="69" t="n">
        <v>-5.6</v>
      </c>
      <c r="G23" s="70" t="n">
        <v>8.9</v>
      </c>
      <c r="H23" s="69" t="n">
        <v>50.9</v>
      </c>
      <c r="I23" s="70" t="n">
        <v>17.6</v>
      </c>
      <c r="J23" s="69" t="n">
        <v>-0.7</v>
      </c>
    </row>
    <row r="24" customFormat="false" ht="15" hidden="false" customHeight="true" outlineLevel="0" collapsed="false">
      <c r="A24" s="33" t="s">
        <v>30</v>
      </c>
      <c r="B24" s="33"/>
      <c r="C24" s="67" t="n">
        <v>139.7</v>
      </c>
      <c r="D24" s="68" t="n">
        <v>-2</v>
      </c>
      <c r="E24" s="67" t="n">
        <v>128.4</v>
      </c>
      <c r="F24" s="69" t="n">
        <v>-2.3</v>
      </c>
      <c r="G24" s="70" t="n">
        <v>11.3</v>
      </c>
      <c r="H24" s="69" t="n">
        <v>2.7</v>
      </c>
      <c r="I24" s="70" t="n">
        <v>18.2</v>
      </c>
      <c r="J24" s="69" t="n">
        <v>-0.5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64.3</v>
      </c>
      <c r="D28" s="68" t="n">
        <v>-2.2</v>
      </c>
      <c r="E28" s="67" t="n">
        <v>149.8</v>
      </c>
      <c r="F28" s="69" t="n">
        <v>-2.3</v>
      </c>
      <c r="G28" s="70" t="n">
        <v>14.5</v>
      </c>
      <c r="H28" s="69" t="n">
        <v>-1.4</v>
      </c>
      <c r="I28" s="70" t="n">
        <v>19.6</v>
      </c>
      <c r="J28" s="69" t="n">
        <v>-0.4</v>
      </c>
    </row>
    <row r="29" customFormat="false" ht="15" hidden="false" customHeight="true" outlineLevel="0" collapsed="false">
      <c r="A29" s="43"/>
      <c r="B29" s="8" t="s">
        <v>15</v>
      </c>
      <c r="C29" s="67" t="n">
        <v>162.5</v>
      </c>
      <c r="D29" s="68" t="n">
        <v>-4.1</v>
      </c>
      <c r="E29" s="67" t="n">
        <v>147</v>
      </c>
      <c r="F29" s="69" t="n">
        <v>-5.5</v>
      </c>
      <c r="G29" s="70" t="n">
        <v>15.5</v>
      </c>
      <c r="H29" s="69" t="n">
        <v>12.2</v>
      </c>
      <c r="I29" s="70" t="n">
        <v>19.8</v>
      </c>
      <c r="J29" s="69" t="n">
        <v>-1.1</v>
      </c>
    </row>
    <row r="30" customFormat="false" ht="15" hidden="false" customHeight="true" outlineLevel="0" collapsed="false">
      <c r="A30" s="43"/>
      <c r="B30" s="8" t="s">
        <v>16</v>
      </c>
      <c r="C30" s="67" t="n">
        <v>173.5</v>
      </c>
      <c r="D30" s="68" t="n">
        <v>-3.4</v>
      </c>
      <c r="E30" s="67" t="n">
        <v>157.8</v>
      </c>
      <c r="F30" s="69" t="n">
        <v>-3.7</v>
      </c>
      <c r="G30" s="70" t="n">
        <v>15.7</v>
      </c>
      <c r="H30" s="69" t="n">
        <v>-0.6</v>
      </c>
      <c r="I30" s="70" t="n">
        <v>21</v>
      </c>
      <c r="J30" s="69" t="n">
        <v>-0.7</v>
      </c>
    </row>
    <row r="31" customFormat="false" ht="15" hidden="false" customHeight="true" outlineLevel="0" collapsed="false">
      <c r="A31" s="43"/>
      <c r="B31" s="8" t="s">
        <v>17</v>
      </c>
      <c r="C31" s="67" t="n">
        <v>171.3</v>
      </c>
      <c r="D31" s="68" t="n">
        <v>-1.4</v>
      </c>
      <c r="E31" s="67" t="n">
        <v>152.4</v>
      </c>
      <c r="F31" s="69" t="n">
        <v>-1.8</v>
      </c>
      <c r="G31" s="70" t="n">
        <v>18.9</v>
      </c>
      <c r="H31" s="69" t="n">
        <v>2.2</v>
      </c>
      <c r="I31" s="70" t="n">
        <v>19.7</v>
      </c>
      <c r="J31" s="69" t="n">
        <v>-0.4</v>
      </c>
    </row>
    <row r="32" customFormat="false" ht="15" hidden="false" customHeight="true" outlineLevel="0" collapsed="false">
      <c r="A32" s="43"/>
      <c r="B32" s="8" t="s">
        <v>18</v>
      </c>
      <c r="C32" s="67" t="n">
        <v>149.7</v>
      </c>
      <c r="D32" s="68" t="n">
        <v>-2.7</v>
      </c>
      <c r="E32" s="67" t="n">
        <v>135.3</v>
      </c>
      <c r="F32" s="69" t="n">
        <v>-3.4</v>
      </c>
      <c r="G32" s="70" t="n">
        <v>14.4</v>
      </c>
      <c r="H32" s="69" t="n">
        <v>5.1</v>
      </c>
      <c r="I32" s="70" t="n">
        <v>17.9</v>
      </c>
      <c r="J32" s="69" t="n">
        <v>-0.7</v>
      </c>
    </row>
    <row r="33" customFormat="false" ht="15" hidden="false" customHeight="true" outlineLevel="0" collapsed="false">
      <c r="A33" s="43"/>
      <c r="B33" s="8" t="s">
        <v>19</v>
      </c>
      <c r="C33" s="67" t="n">
        <v>154</v>
      </c>
      <c r="D33" s="68" t="n">
        <v>-4.5</v>
      </c>
      <c r="E33" s="67" t="n">
        <v>139.8</v>
      </c>
      <c r="F33" s="69" t="n">
        <v>-3.2</v>
      </c>
      <c r="G33" s="70" t="n">
        <v>14.2</v>
      </c>
      <c r="H33" s="69" t="n">
        <v>-16.5</v>
      </c>
      <c r="I33" s="70" t="n">
        <v>18.3</v>
      </c>
      <c r="J33" s="69" t="n">
        <v>-0.7</v>
      </c>
    </row>
    <row r="34" customFormat="false" ht="15" hidden="false" customHeight="true" outlineLevel="0" collapsed="false">
      <c r="A34" s="43"/>
      <c r="B34" s="8" t="s">
        <v>20</v>
      </c>
      <c r="C34" s="67" t="n">
        <v>179.5</v>
      </c>
      <c r="D34" s="68" t="n">
        <v>-2.3</v>
      </c>
      <c r="E34" s="67" t="n">
        <v>152.9</v>
      </c>
      <c r="F34" s="69" t="n">
        <v>-2.1</v>
      </c>
      <c r="G34" s="70" t="n">
        <v>26.6</v>
      </c>
      <c r="H34" s="69" t="n">
        <v>-3.7</v>
      </c>
      <c r="I34" s="70" t="n">
        <v>19.9</v>
      </c>
      <c r="J34" s="69" t="n">
        <v>-0.5</v>
      </c>
    </row>
    <row r="35" customFormat="false" ht="15" hidden="false" customHeight="true" outlineLevel="0" collapsed="false">
      <c r="A35" s="43"/>
      <c r="B35" s="8" t="s">
        <v>21</v>
      </c>
      <c r="C35" s="67" t="n">
        <v>164.8</v>
      </c>
      <c r="D35" s="68" t="n">
        <v>-2.5</v>
      </c>
      <c r="E35" s="67" t="n">
        <v>153.8</v>
      </c>
      <c r="F35" s="69" t="n">
        <v>-2.4</v>
      </c>
      <c r="G35" s="70" t="n">
        <v>11</v>
      </c>
      <c r="H35" s="69" t="n">
        <v>-2.7</v>
      </c>
      <c r="I35" s="70" t="n">
        <v>19.9</v>
      </c>
      <c r="J35" s="69" t="n">
        <v>-0.5</v>
      </c>
    </row>
    <row r="36" customFormat="false" ht="15" hidden="false" customHeight="true" outlineLevel="0" collapsed="false">
      <c r="A36" s="43"/>
      <c r="B36" s="8" t="s">
        <v>22</v>
      </c>
      <c r="C36" s="67" t="n">
        <v>143.1</v>
      </c>
      <c r="D36" s="68" t="n">
        <v>-3</v>
      </c>
      <c r="E36" s="67" t="n">
        <v>131.7</v>
      </c>
      <c r="F36" s="69" t="n">
        <v>-2.9</v>
      </c>
      <c r="G36" s="70" t="n">
        <v>11.4</v>
      </c>
      <c r="H36" s="69" t="n">
        <v>-5</v>
      </c>
      <c r="I36" s="70" t="n">
        <v>17.6</v>
      </c>
      <c r="J36" s="69" t="n">
        <v>-0.6</v>
      </c>
    </row>
    <row r="37" customFormat="false" ht="15" hidden="false" customHeight="true" outlineLevel="0" collapsed="false">
      <c r="A37" s="33"/>
      <c r="B37" s="33" t="s">
        <v>23</v>
      </c>
      <c r="C37" s="67" t="n">
        <v>164.8</v>
      </c>
      <c r="D37" s="68" t="n">
        <v>-2.1</v>
      </c>
      <c r="E37" s="67" t="n">
        <v>150.4</v>
      </c>
      <c r="F37" s="69" t="n">
        <v>-2.3</v>
      </c>
      <c r="G37" s="70" t="n">
        <v>14.4</v>
      </c>
      <c r="H37" s="69" t="n">
        <v>-1.3</v>
      </c>
      <c r="I37" s="70" t="n">
        <v>20.1</v>
      </c>
      <c r="J37" s="69" t="n">
        <v>0.1</v>
      </c>
    </row>
    <row r="38" customFormat="false" ht="15" hidden="false" customHeight="true" outlineLevel="0" collapsed="false">
      <c r="A38" s="43"/>
      <c r="B38" s="8" t="s">
        <v>24</v>
      </c>
      <c r="C38" s="67" t="n">
        <v>159.2</v>
      </c>
      <c r="D38" s="68" t="n">
        <v>-3.5</v>
      </c>
      <c r="E38" s="67" t="n">
        <v>143.4</v>
      </c>
      <c r="F38" s="69" t="n">
        <v>-3.5</v>
      </c>
      <c r="G38" s="70" t="n">
        <v>15.8</v>
      </c>
      <c r="H38" s="69" t="n">
        <v>-2.5</v>
      </c>
      <c r="I38" s="70" t="n">
        <v>18.8</v>
      </c>
      <c r="J38" s="69" t="n">
        <v>-0.7</v>
      </c>
    </row>
    <row r="39" customFormat="false" ht="15" hidden="false" customHeight="true" outlineLevel="0" collapsed="false">
      <c r="A39" s="34"/>
      <c r="B39" s="34" t="s">
        <v>25</v>
      </c>
      <c r="C39" s="67" t="n">
        <v>175.7</v>
      </c>
      <c r="D39" s="68" t="n">
        <v>-0.2</v>
      </c>
      <c r="E39" s="67" t="n">
        <v>160.8</v>
      </c>
      <c r="F39" s="69" t="n">
        <v>0.1</v>
      </c>
      <c r="G39" s="70" t="n">
        <v>14.9</v>
      </c>
      <c r="H39" s="69" t="n">
        <v>-3.2</v>
      </c>
      <c r="I39" s="70" t="n">
        <v>20.8</v>
      </c>
      <c r="J39" s="69" t="n">
        <v>-0.1</v>
      </c>
    </row>
    <row r="40" customFormat="false" ht="15" hidden="false" customHeight="true" outlineLevel="0" collapsed="false">
      <c r="A40" s="33"/>
      <c r="B40" s="33" t="s">
        <v>26</v>
      </c>
      <c r="C40" s="67" t="n">
        <v>164.9</v>
      </c>
      <c r="D40" s="68" t="n">
        <v>0.1</v>
      </c>
      <c r="E40" s="67" t="n">
        <v>155.2</v>
      </c>
      <c r="F40" s="69" t="n">
        <v>0.4</v>
      </c>
      <c r="G40" s="70" t="n">
        <v>9.7</v>
      </c>
      <c r="H40" s="69" t="n">
        <v>-4.9</v>
      </c>
      <c r="I40" s="70" t="n">
        <v>20.4</v>
      </c>
      <c r="J40" s="69" t="n">
        <v>0.1</v>
      </c>
    </row>
    <row r="41" customFormat="false" ht="15" hidden="false" customHeight="true" outlineLevel="0" collapsed="false">
      <c r="A41" s="34"/>
      <c r="B41" s="34" t="s">
        <v>27</v>
      </c>
      <c r="C41" s="67" t="n">
        <v>158.1</v>
      </c>
      <c r="D41" s="68" t="n">
        <v>-1.2</v>
      </c>
      <c r="E41" s="67" t="n">
        <v>143.4</v>
      </c>
      <c r="F41" s="69" t="n">
        <v>-3.1</v>
      </c>
      <c r="G41" s="70" t="n">
        <v>14.7</v>
      </c>
      <c r="H41" s="69" t="n">
        <v>24.5</v>
      </c>
      <c r="I41" s="70" t="n">
        <v>18.9</v>
      </c>
      <c r="J41" s="69" t="n">
        <v>-0.6</v>
      </c>
    </row>
    <row r="42" customFormat="false" ht="15" hidden="false" customHeight="true" outlineLevel="0" collapsed="false">
      <c r="A42" s="43"/>
      <c r="B42" s="8" t="s">
        <v>28</v>
      </c>
      <c r="C42" s="67" t="n">
        <v>155.6</v>
      </c>
      <c r="D42" s="68" t="n">
        <v>-1.1</v>
      </c>
      <c r="E42" s="67" t="n">
        <v>148.7</v>
      </c>
      <c r="F42" s="69" t="n">
        <v>-0.9</v>
      </c>
      <c r="G42" s="70" t="n">
        <v>6.9</v>
      </c>
      <c r="H42" s="69" t="n">
        <v>-2.8</v>
      </c>
      <c r="I42" s="70" t="n">
        <v>19.4</v>
      </c>
      <c r="J42" s="69" t="n">
        <v>-0.3</v>
      </c>
    </row>
    <row r="43" customFormat="false" ht="15" hidden="false" customHeight="true" outlineLevel="0" collapsed="false">
      <c r="A43" s="34"/>
      <c r="B43" s="34" t="s">
        <v>29</v>
      </c>
      <c r="C43" s="67" t="n">
        <v>147</v>
      </c>
      <c r="D43" s="68" t="n">
        <v>-1.7</v>
      </c>
      <c r="E43" s="67" t="n">
        <v>137.3</v>
      </c>
      <c r="F43" s="69" t="n">
        <v>-4.2</v>
      </c>
      <c r="G43" s="70" t="n">
        <v>9.7</v>
      </c>
      <c r="H43" s="69" t="n">
        <v>54</v>
      </c>
      <c r="I43" s="70" t="n">
        <v>18.1</v>
      </c>
      <c r="J43" s="69" t="n">
        <v>-0.7</v>
      </c>
    </row>
    <row r="44" customFormat="false" ht="15" hidden="false" customHeight="true" outlineLevel="0" collapsed="false">
      <c r="A44" s="33"/>
      <c r="B44" s="33" t="s">
        <v>30</v>
      </c>
      <c r="C44" s="67" t="n">
        <v>160.9</v>
      </c>
      <c r="D44" s="68" t="n">
        <v>-2.6</v>
      </c>
      <c r="E44" s="67" t="n">
        <v>146.3</v>
      </c>
      <c r="F44" s="69" t="n">
        <v>-2.9</v>
      </c>
      <c r="G44" s="70" t="n">
        <v>14.6</v>
      </c>
      <c r="H44" s="69" t="n">
        <v>0.6</v>
      </c>
      <c r="I44" s="70" t="n">
        <v>19.2</v>
      </c>
      <c r="J44" s="69" t="n">
        <v>-0.6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3.2</v>
      </c>
      <c r="D48" s="68" t="n">
        <v>-1.6</v>
      </c>
      <c r="E48" s="67" t="n">
        <v>80.8</v>
      </c>
      <c r="F48" s="68" t="n">
        <v>-1.7</v>
      </c>
      <c r="G48" s="67" t="n">
        <v>2.4</v>
      </c>
      <c r="H48" s="68" t="n">
        <v>0</v>
      </c>
      <c r="I48" s="67" t="n">
        <v>14.4</v>
      </c>
      <c r="J48" s="69" t="n">
        <v>-0.3</v>
      </c>
    </row>
    <row r="49" customFormat="false" ht="15" hidden="false" customHeight="true" outlineLevel="0" collapsed="false">
      <c r="A49" s="43"/>
      <c r="B49" s="8" t="s">
        <v>17</v>
      </c>
      <c r="C49" s="67" t="n">
        <v>113.1</v>
      </c>
      <c r="D49" s="68" t="n">
        <v>-2.5</v>
      </c>
      <c r="E49" s="67" t="n">
        <v>108.3</v>
      </c>
      <c r="F49" s="68" t="n">
        <v>-2.4</v>
      </c>
      <c r="G49" s="67" t="n">
        <v>4.8</v>
      </c>
      <c r="H49" s="68" t="n">
        <v>-4.1</v>
      </c>
      <c r="I49" s="67" t="n">
        <v>17.4</v>
      </c>
      <c r="J49" s="69" t="n">
        <v>-0.4</v>
      </c>
    </row>
    <row r="50" customFormat="false" ht="15" hidden="false" customHeight="true" outlineLevel="0" collapsed="false">
      <c r="A50" s="43"/>
      <c r="B50" s="8" t="s">
        <v>21</v>
      </c>
      <c r="C50" s="67" t="n">
        <v>88.8</v>
      </c>
      <c r="D50" s="68" t="n">
        <v>-2.5</v>
      </c>
      <c r="E50" s="67" t="n">
        <v>86.7</v>
      </c>
      <c r="F50" s="68" t="n">
        <v>-2.7</v>
      </c>
      <c r="G50" s="67" t="n">
        <v>2.1</v>
      </c>
      <c r="H50" s="68" t="n">
        <v>5</v>
      </c>
      <c r="I50" s="67" t="n">
        <v>15.7</v>
      </c>
      <c r="J50" s="69" t="n">
        <v>-0.4</v>
      </c>
    </row>
    <row r="51" customFormat="false" ht="15" hidden="false" customHeight="true" outlineLevel="0" collapsed="false">
      <c r="A51" s="34"/>
      <c r="B51" s="34" t="s">
        <v>25</v>
      </c>
      <c r="C51" s="67" t="n">
        <v>72</v>
      </c>
      <c r="D51" s="68" t="n">
        <v>1.8</v>
      </c>
      <c r="E51" s="67" t="n">
        <v>69.5</v>
      </c>
      <c r="F51" s="68" t="n">
        <v>1.7</v>
      </c>
      <c r="G51" s="67" t="n">
        <v>2.5</v>
      </c>
      <c r="H51" s="68" t="n">
        <v>4.2</v>
      </c>
      <c r="I51" s="67" t="n">
        <v>12.9</v>
      </c>
      <c r="J51" s="69" t="n">
        <v>0.1</v>
      </c>
    </row>
    <row r="52" customFormat="false" ht="15" hidden="false" customHeight="true" outlineLevel="0" collapsed="false">
      <c r="A52" s="34"/>
      <c r="B52" s="34" t="s">
        <v>27</v>
      </c>
      <c r="C52" s="67" t="n">
        <v>54.3</v>
      </c>
      <c r="D52" s="68" t="n">
        <v>-2.2</v>
      </c>
      <c r="E52" s="67" t="n">
        <v>53.5</v>
      </c>
      <c r="F52" s="68" t="n">
        <v>-2.2</v>
      </c>
      <c r="G52" s="67" t="n">
        <v>0.8</v>
      </c>
      <c r="H52" s="68" t="n">
        <v>0</v>
      </c>
      <c r="I52" s="67" t="n">
        <v>10.5</v>
      </c>
      <c r="J52" s="69" t="n">
        <v>-0.3</v>
      </c>
    </row>
    <row r="53" customFormat="false" ht="15" hidden="false" customHeight="true" outlineLevel="0" collapsed="false">
      <c r="A53" s="43"/>
      <c r="B53" s="8" t="s">
        <v>28</v>
      </c>
      <c r="C53" s="67" t="n">
        <v>77.9</v>
      </c>
      <c r="D53" s="68" t="n">
        <v>-0.9</v>
      </c>
      <c r="E53" s="67" t="n">
        <v>76.8</v>
      </c>
      <c r="F53" s="68" t="n">
        <v>-0.9</v>
      </c>
      <c r="G53" s="67" t="n">
        <v>1.1</v>
      </c>
      <c r="H53" s="68" t="n">
        <v>0</v>
      </c>
      <c r="I53" s="67" t="n">
        <v>13.8</v>
      </c>
      <c r="J53" s="69" t="n">
        <v>-0.3</v>
      </c>
    </row>
    <row r="54" customFormat="false" ht="15" hidden="false" customHeight="true" outlineLevel="0" collapsed="false">
      <c r="A54" s="33"/>
      <c r="B54" s="33" t="s">
        <v>30</v>
      </c>
      <c r="C54" s="67" t="n">
        <v>85.9</v>
      </c>
      <c r="D54" s="68" t="n">
        <v>-4.9</v>
      </c>
      <c r="E54" s="67" t="n">
        <v>83.1</v>
      </c>
      <c r="F54" s="68" t="n">
        <v>-4.9</v>
      </c>
      <c r="G54" s="67" t="n">
        <v>2.8</v>
      </c>
      <c r="H54" s="68" t="n">
        <v>-6.6</v>
      </c>
      <c r="I54" s="67" t="n">
        <v>15.6</v>
      </c>
      <c r="J54" s="69" t="n">
        <v>-0.4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49485</v>
      </c>
      <c r="D8" s="68" t="n">
        <v>1.9</v>
      </c>
      <c r="E8" s="98" t="n">
        <v>30.62</v>
      </c>
      <c r="F8" s="99" t="n">
        <v>-0.3</v>
      </c>
      <c r="G8" s="100" t="n">
        <v>1.56</v>
      </c>
      <c r="H8" s="101" t="n">
        <v>0</v>
      </c>
      <c r="I8" s="102" t="n">
        <v>1.75</v>
      </c>
      <c r="J8" s="101" t="n">
        <v>-0.02</v>
      </c>
    </row>
    <row r="9" customFormat="false" ht="15" hidden="false" customHeight="true" outlineLevel="0" collapsed="false">
      <c r="A9" s="8" t="s">
        <v>15</v>
      </c>
      <c r="B9" s="8"/>
      <c r="C9" s="97" t="n">
        <v>13</v>
      </c>
      <c r="D9" s="68" t="n">
        <v>-3.4</v>
      </c>
      <c r="E9" s="98" t="n">
        <v>3.69</v>
      </c>
      <c r="F9" s="99" t="n">
        <v>-4.8</v>
      </c>
      <c r="G9" s="100" t="n">
        <v>0.29</v>
      </c>
      <c r="H9" s="101" t="n">
        <v>-1.41</v>
      </c>
      <c r="I9" s="102" t="n">
        <v>2.07</v>
      </c>
      <c r="J9" s="101" t="n">
        <v>0.33</v>
      </c>
    </row>
    <row r="10" customFormat="false" ht="15" hidden="false" customHeight="true" outlineLevel="0" collapsed="false">
      <c r="A10" s="8" t="s">
        <v>16</v>
      </c>
      <c r="B10" s="8"/>
      <c r="C10" s="97" t="n">
        <v>2632</v>
      </c>
      <c r="D10" s="68" t="n">
        <v>2.1</v>
      </c>
      <c r="E10" s="98" t="n">
        <v>6.63</v>
      </c>
      <c r="F10" s="99" t="n">
        <v>0.63</v>
      </c>
      <c r="G10" s="100" t="n">
        <v>0.71</v>
      </c>
      <c r="H10" s="101" t="n">
        <v>-0.28</v>
      </c>
      <c r="I10" s="102" t="n">
        <v>1</v>
      </c>
      <c r="J10" s="101" t="n">
        <v>0.09</v>
      </c>
    </row>
    <row r="11" customFormat="false" ht="15" hidden="false" customHeight="true" outlineLevel="0" collapsed="false">
      <c r="A11" s="8" t="s">
        <v>17</v>
      </c>
      <c r="B11" s="8"/>
      <c r="C11" s="97" t="n">
        <v>7954</v>
      </c>
      <c r="D11" s="68" t="n">
        <v>1</v>
      </c>
      <c r="E11" s="98" t="n">
        <v>12.86</v>
      </c>
      <c r="F11" s="99" t="n">
        <v>-0.81</v>
      </c>
      <c r="G11" s="100" t="n">
        <v>0.92</v>
      </c>
      <c r="H11" s="101" t="n">
        <v>0.06</v>
      </c>
      <c r="I11" s="102" t="n">
        <v>1.04</v>
      </c>
      <c r="J11" s="101" t="n">
        <v>-0.1</v>
      </c>
    </row>
    <row r="12" customFormat="false" ht="15" hidden="false" customHeight="true" outlineLevel="0" collapsed="false">
      <c r="A12" s="8" t="s">
        <v>18</v>
      </c>
      <c r="B12" s="8"/>
      <c r="C12" s="97" t="n">
        <v>263</v>
      </c>
      <c r="D12" s="68" t="n">
        <v>-0.2</v>
      </c>
      <c r="E12" s="98" t="n">
        <v>3.82</v>
      </c>
      <c r="F12" s="99" t="n">
        <v>0.26</v>
      </c>
      <c r="G12" s="100" t="n">
        <v>0.32</v>
      </c>
      <c r="H12" s="101" t="n">
        <v>-0.17</v>
      </c>
      <c r="I12" s="102" t="n">
        <v>0.59</v>
      </c>
      <c r="J12" s="101" t="n">
        <v>0.1</v>
      </c>
    </row>
    <row r="13" customFormat="false" ht="15" hidden="false" customHeight="true" outlineLevel="0" collapsed="false">
      <c r="A13" s="8" t="s">
        <v>19</v>
      </c>
      <c r="B13" s="8"/>
      <c r="C13" s="97" t="n">
        <v>1516</v>
      </c>
      <c r="D13" s="68" t="n">
        <v>1.7</v>
      </c>
      <c r="E13" s="98" t="n">
        <v>5.65</v>
      </c>
      <c r="F13" s="99" t="n">
        <v>1</v>
      </c>
      <c r="G13" s="100" t="n">
        <v>0.94</v>
      </c>
      <c r="H13" s="101" t="n">
        <v>0.21</v>
      </c>
      <c r="I13" s="102" t="n">
        <v>1.29</v>
      </c>
      <c r="J13" s="101" t="n">
        <v>0.1</v>
      </c>
    </row>
    <row r="14" customFormat="false" ht="15" hidden="false" customHeight="true" outlineLevel="0" collapsed="false">
      <c r="A14" s="8" t="s">
        <v>20</v>
      </c>
      <c r="B14" s="8"/>
      <c r="C14" s="97" t="n">
        <v>3118</v>
      </c>
      <c r="D14" s="68" t="n">
        <v>0.9</v>
      </c>
      <c r="E14" s="98" t="n">
        <v>18.54</v>
      </c>
      <c r="F14" s="99" t="n">
        <v>1.13</v>
      </c>
      <c r="G14" s="100" t="n">
        <v>1.47</v>
      </c>
      <c r="H14" s="101" t="n">
        <v>0.5</v>
      </c>
      <c r="I14" s="102" t="n">
        <v>1.23</v>
      </c>
      <c r="J14" s="101" t="n">
        <v>-0.07</v>
      </c>
    </row>
    <row r="15" customFormat="false" ht="15" hidden="false" customHeight="true" outlineLevel="0" collapsed="false">
      <c r="A15" s="8" t="s">
        <v>21</v>
      </c>
      <c r="B15" s="8"/>
      <c r="C15" s="97" t="n">
        <v>9312</v>
      </c>
      <c r="D15" s="68" t="n">
        <v>1.9</v>
      </c>
      <c r="E15" s="98" t="n">
        <v>44.16</v>
      </c>
      <c r="F15" s="99" t="n">
        <v>-0.62</v>
      </c>
      <c r="G15" s="100" t="n">
        <v>1.78</v>
      </c>
      <c r="H15" s="101" t="n">
        <v>0.06</v>
      </c>
      <c r="I15" s="102" t="n">
        <v>2.1</v>
      </c>
      <c r="J15" s="101" t="n">
        <v>0.13</v>
      </c>
    </row>
    <row r="16" customFormat="false" ht="15" hidden="false" customHeight="true" outlineLevel="0" collapsed="false">
      <c r="A16" s="8" t="s">
        <v>22</v>
      </c>
      <c r="B16" s="8"/>
      <c r="C16" s="97" t="n">
        <v>1356</v>
      </c>
      <c r="D16" s="68" t="n">
        <v>-1.1</v>
      </c>
      <c r="E16" s="98" t="n">
        <v>11.85</v>
      </c>
      <c r="F16" s="99" t="n">
        <v>-0.97</v>
      </c>
      <c r="G16" s="100" t="n">
        <v>0.98</v>
      </c>
      <c r="H16" s="101" t="n">
        <v>-0.05</v>
      </c>
      <c r="I16" s="102" t="n">
        <v>1.34</v>
      </c>
      <c r="J16" s="101" t="n">
        <v>-0.01</v>
      </c>
    </row>
    <row r="17" customFormat="false" ht="15" hidden="false" customHeight="true" outlineLevel="0" collapsed="false">
      <c r="A17" s="33" t="s">
        <v>23</v>
      </c>
      <c r="B17" s="33"/>
      <c r="C17" s="97" t="n">
        <v>749</v>
      </c>
      <c r="D17" s="68" t="n">
        <v>1.3</v>
      </c>
      <c r="E17" s="98" t="n">
        <v>24.12</v>
      </c>
      <c r="F17" s="99" t="n">
        <v>0.4</v>
      </c>
      <c r="G17" s="100" t="n">
        <v>1.42</v>
      </c>
      <c r="H17" s="101" t="n">
        <v>-0.33</v>
      </c>
      <c r="I17" s="102" t="n">
        <v>1.74</v>
      </c>
      <c r="J17" s="101" t="n">
        <v>0.17</v>
      </c>
    </row>
    <row r="18" customFormat="false" ht="15" hidden="false" customHeight="true" outlineLevel="0" collapsed="false">
      <c r="A18" s="8" t="s">
        <v>24</v>
      </c>
      <c r="B18" s="8"/>
      <c r="C18" s="97" t="n">
        <v>1433</v>
      </c>
      <c r="D18" s="68" t="n">
        <v>1.2</v>
      </c>
      <c r="E18" s="98" t="n">
        <v>10.81</v>
      </c>
      <c r="F18" s="99" t="n">
        <v>-0.7</v>
      </c>
      <c r="G18" s="100" t="n">
        <v>1.13</v>
      </c>
      <c r="H18" s="101" t="n">
        <v>-0.27</v>
      </c>
      <c r="I18" s="102" t="n">
        <v>1.28</v>
      </c>
      <c r="J18" s="101" t="n">
        <v>0.09</v>
      </c>
    </row>
    <row r="19" customFormat="false" ht="15" hidden="false" customHeight="true" outlineLevel="0" collapsed="false">
      <c r="A19" s="34" t="s">
        <v>25</v>
      </c>
      <c r="B19" s="34"/>
      <c r="C19" s="97" t="n">
        <v>4344</v>
      </c>
      <c r="D19" s="68" t="n">
        <v>4.3</v>
      </c>
      <c r="E19" s="98" t="n">
        <v>77.69</v>
      </c>
      <c r="F19" s="99" t="n">
        <v>0.3</v>
      </c>
      <c r="G19" s="100" t="n">
        <v>3.59</v>
      </c>
      <c r="H19" s="101" t="n">
        <v>-0.14</v>
      </c>
      <c r="I19" s="102" t="n">
        <v>4.24</v>
      </c>
      <c r="J19" s="101" t="n">
        <v>-0.11</v>
      </c>
    </row>
    <row r="20" customFormat="false" ht="15" hidden="false" customHeight="true" outlineLevel="0" collapsed="false">
      <c r="A20" s="33" t="s">
        <v>26</v>
      </c>
      <c r="B20" s="33"/>
      <c r="C20" s="97" t="n">
        <v>1610</v>
      </c>
      <c r="D20" s="68" t="n">
        <v>3.3</v>
      </c>
      <c r="E20" s="98" t="n">
        <v>50.18</v>
      </c>
      <c r="F20" s="99" t="n">
        <v>1</v>
      </c>
      <c r="G20" s="100" t="n">
        <v>2.6</v>
      </c>
      <c r="H20" s="101" t="n">
        <v>0.03</v>
      </c>
      <c r="I20" s="102" t="n">
        <v>2.74</v>
      </c>
      <c r="J20" s="101" t="n">
        <v>-0.04</v>
      </c>
    </row>
    <row r="21" customFormat="false" ht="15" hidden="false" customHeight="true" outlineLevel="0" collapsed="false">
      <c r="A21" s="34" t="s">
        <v>27</v>
      </c>
      <c r="B21" s="34"/>
      <c r="C21" s="97" t="n">
        <v>3138</v>
      </c>
      <c r="D21" s="68" t="n">
        <v>6.2</v>
      </c>
      <c r="E21" s="98" t="n">
        <v>31.59</v>
      </c>
      <c r="F21" s="99" t="n">
        <v>0.8</v>
      </c>
      <c r="G21" s="100" t="n">
        <v>0.88</v>
      </c>
      <c r="H21" s="101" t="n">
        <v>-0.16</v>
      </c>
      <c r="I21" s="102" t="n">
        <v>1.05</v>
      </c>
      <c r="J21" s="101" t="n">
        <v>-0.37</v>
      </c>
    </row>
    <row r="22" customFormat="false" ht="15" hidden="false" customHeight="true" outlineLevel="0" collapsed="false">
      <c r="A22" s="8" t="s">
        <v>28</v>
      </c>
      <c r="B22" s="8"/>
      <c r="C22" s="97" t="n">
        <v>7455</v>
      </c>
      <c r="D22" s="68" t="n">
        <v>2.1</v>
      </c>
      <c r="E22" s="98" t="n">
        <v>30.24</v>
      </c>
      <c r="F22" s="99" t="n">
        <v>-0.1</v>
      </c>
      <c r="G22" s="100" t="n">
        <v>1.23</v>
      </c>
      <c r="H22" s="101" t="n">
        <v>-0.04</v>
      </c>
      <c r="I22" s="102" t="n">
        <v>1.35</v>
      </c>
      <c r="J22" s="101" t="n">
        <v>0.08</v>
      </c>
    </row>
    <row r="23" customFormat="false" ht="15" hidden="false" customHeight="true" outlineLevel="0" collapsed="false">
      <c r="A23" s="34" t="s">
        <v>29</v>
      </c>
      <c r="B23" s="34"/>
      <c r="C23" s="97" t="n">
        <v>465</v>
      </c>
      <c r="D23" s="68" t="n">
        <v>1.1</v>
      </c>
      <c r="E23" s="98" t="n">
        <v>16.94</v>
      </c>
      <c r="F23" s="99" t="n">
        <v>3.24</v>
      </c>
      <c r="G23" s="100" t="n">
        <v>0.9</v>
      </c>
      <c r="H23" s="101" t="n">
        <v>0.15</v>
      </c>
      <c r="I23" s="102" t="n">
        <v>1.11</v>
      </c>
      <c r="J23" s="101" t="n">
        <v>0.26</v>
      </c>
    </row>
    <row r="24" customFormat="false" ht="15" hidden="false" customHeight="true" outlineLevel="0" collapsed="false">
      <c r="A24" s="33" t="s">
        <v>30</v>
      </c>
      <c r="B24" s="33"/>
      <c r="C24" s="97" t="n">
        <v>4127</v>
      </c>
      <c r="D24" s="68" t="n">
        <v>3.2</v>
      </c>
      <c r="E24" s="98" t="n">
        <v>28.21</v>
      </c>
      <c r="F24" s="99" t="n">
        <v>-2.09</v>
      </c>
      <c r="G24" s="100" t="n">
        <v>2.24</v>
      </c>
      <c r="H24" s="101" t="n">
        <v>0.17</v>
      </c>
      <c r="I24" s="102" t="n">
        <v>1.98</v>
      </c>
      <c r="J24" s="101" t="n">
        <v>-0.02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332</v>
      </c>
      <c r="D28" s="68" t="n">
        <v>2.1</v>
      </c>
      <c r="E28" s="107" t="s">
        <v>54</v>
      </c>
      <c r="F28" s="108" t="s">
        <v>54</v>
      </c>
      <c r="G28" s="100" t="n">
        <v>0.98</v>
      </c>
      <c r="H28" s="101" t="n">
        <v>0.07</v>
      </c>
      <c r="I28" s="102" t="n">
        <v>1.1</v>
      </c>
      <c r="J28" s="101" t="n">
        <v>0.02</v>
      </c>
    </row>
    <row r="29" customFormat="false" ht="15" hidden="false" customHeight="true" outlineLevel="0" collapsed="false">
      <c r="A29" s="43"/>
      <c r="B29" s="8" t="s">
        <v>15</v>
      </c>
      <c r="C29" s="97" t="n">
        <v>12</v>
      </c>
      <c r="D29" s="68" t="n">
        <v>-0.4</v>
      </c>
      <c r="E29" s="107" t="s">
        <v>54</v>
      </c>
      <c r="F29" s="108" t="s">
        <v>54</v>
      </c>
      <c r="G29" s="100" t="n">
        <v>0.3</v>
      </c>
      <c r="H29" s="101" t="n">
        <v>-0.8</v>
      </c>
      <c r="I29" s="102" t="n">
        <v>2.11</v>
      </c>
      <c r="J29" s="101" t="n">
        <v>1.47</v>
      </c>
    </row>
    <row r="30" customFormat="false" ht="15" hidden="false" customHeight="true" outlineLevel="0" collapsed="false">
      <c r="A30" s="43"/>
      <c r="B30" s="8" t="s">
        <v>16</v>
      </c>
      <c r="C30" s="97" t="n">
        <v>2457</v>
      </c>
      <c r="D30" s="68" t="n">
        <v>1.3</v>
      </c>
      <c r="E30" s="107" t="s">
        <v>54</v>
      </c>
      <c r="F30" s="108" t="s">
        <v>54</v>
      </c>
      <c r="G30" s="100" t="n">
        <v>0.61</v>
      </c>
      <c r="H30" s="101" t="n">
        <v>-0.22</v>
      </c>
      <c r="I30" s="102" t="n">
        <v>0.97</v>
      </c>
      <c r="J30" s="101" t="n">
        <v>0.14</v>
      </c>
    </row>
    <row r="31" customFormat="false" ht="15" hidden="false" customHeight="true" outlineLevel="0" collapsed="false">
      <c r="A31" s="43"/>
      <c r="B31" s="8" t="s">
        <v>17</v>
      </c>
      <c r="C31" s="97" t="n">
        <v>6931</v>
      </c>
      <c r="D31" s="68" t="n">
        <v>1.4</v>
      </c>
      <c r="E31" s="107" t="s">
        <v>54</v>
      </c>
      <c r="F31" s="108" t="s">
        <v>54</v>
      </c>
      <c r="G31" s="100" t="n">
        <v>0.74</v>
      </c>
      <c r="H31" s="101" t="n">
        <v>0.08</v>
      </c>
      <c r="I31" s="102" t="n">
        <v>0.83</v>
      </c>
      <c r="J31" s="101" t="n">
        <v>-0.1</v>
      </c>
    </row>
    <row r="32" customFormat="false" ht="15" hidden="false" customHeight="true" outlineLevel="0" collapsed="false">
      <c r="A32" s="43"/>
      <c r="B32" s="8" t="s">
        <v>18</v>
      </c>
      <c r="C32" s="97" t="n">
        <v>253</v>
      </c>
      <c r="D32" s="68" t="n">
        <v>0.2</v>
      </c>
      <c r="E32" s="107" t="s">
        <v>54</v>
      </c>
      <c r="F32" s="108" t="s">
        <v>54</v>
      </c>
      <c r="G32" s="100" t="n">
        <v>0.27</v>
      </c>
      <c r="H32" s="101" t="n">
        <v>-0.12</v>
      </c>
      <c r="I32" s="102" t="n">
        <v>0.53</v>
      </c>
      <c r="J32" s="101" t="n">
        <v>0.14</v>
      </c>
    </row>
    <row r="33" customFormat="false" ht="15" hidden="false" customHeight="true" outlineLevel="0" collapsed="false">
      <c r="A33" s="43"/>
      <c r="B33" s="8" t="s">
        <v>19</v>
      </c>
      <c r="C33" s="97" t="n">
        <v>1430</v>
      </c>
      <c r="D33" s="68" t="n">
        <v>1.1</v>
      </c>
      <c r="E33" s="107" t="s">
        <v>54</v>
      </c>
      <c r="F33" s="108" t="s">
        <v>54</v>
      </c>
      <c r="G33" s="100" t="n">
        <v>0.83</v>
      </c>
      <c r="H33" s="101" t="n">
        <v>0.3</v>
      </c>
      <c r="I33" s="102" t="n">
        <v>1.19</v>
      </c>
      <c r="J33" s="101" t="n">
        <v>0.1</v>
      </c>
    </row>
    <row r="34" customFormat="false" ht="15" hidden="false" customHeight="true" outlineLevel="0" collapsed="false">
      <c r="A34" s="43"/>
      <c r="B34" s="8" t="s">
        <v>20</v>
      </c>
      <c r="C34" s="97" t="n">
        <v>2540</v>
      </c>
      <c r="D34" s="68" t="n">
        <v>1.3</v>
      </c>
      <c r="E34" s="107" t="s">
        <v>54</v>
      </c>
      <c r="F34" s="108" t="s">
        <v>54</v>
      </c>
      <c r="G34" s="100" t="n">
        <v>1.06</v>
      </c>
      <c r="H34" s="101" t="n">
        <v>0.24</v>
      </c>
      <c r="I34" s="102" t="n">
        <v>0.99</v>
      </c>
      <c r="J34" s="101" t="n">
        <v>0.08</v>
      </c>
    </row>
    <row r="35" customFormat="false" ht="15" hidden="false" customHeight="true" outlineLevel="0" collapsed="false">
      <c r="A35" s="43"/>
      <c r="B35" s="8" t="s">
        <v>21</v>
      </c>
      <c r="C35" s="97" t="n">
        <v>5200</v>
      </c>
      <c r="D35" s="68" t="n">
        <v>2.6</v>
      </c>
      <c r="E35" s="107" t="s">
        <v>54</v>
      </c>
      <c r="F35" s="108" t="s">
        <v>54</v>
      </c>
      <c r="G35" s="100" t="n">
        <v>1.2</v>
      </c>
      <c r="H35" s="101" t="n">
        <v>0.08</v>
      </c>
      <c r="I35" s="102" t="n">
        <v>1.26</v>
      </c>
      <c r="J35" s="101" t="n">
        <v>-0.03</v>
      </c>
    </row>
    <row r="36" customFormat="false" ht="15" hidden="false" customHeight="true" outlineLevel="0" collapsed="false">
      <c r="A36" s="43"/>
      <c r="B36" s="8" t="s">
        <v>22</v>
      </c>
      <c r="C36" s="97" t="n">
        <v>1195</v>
      </c>
      <c r="D36" s="68" t="n">
        <v>-0.7</v>
      </c>
      <c r="E36" s="107" t="s">
        <v>54</v>
      </c>
      <c r="F36" s="108" t="s">
        <v>54</v>
      </c>
      <c r="G36" s="100" t="n">
        <v>1.01</v>
      </c>
      <c r="H36" s="101" t="n">
        <v>-0.01</v>
      </c>
      <c r="I36" s="102" t="n">
        <v>1.38</v>
      </c>
      <c r="J36" s="101" t="n">
        <v>-0.02</v>
      </c>
    </row>
    <row r="37" customFormat="false" ht="15" hidden="false" customHeight="true" outlineLevel="0" collapsed="false">
      <c r="A37" s="33"/>
      <c r="B37" s="33" t="s">
        <v>23</v>
      </c>
      <c r="C37" s="97" t="n">
        <v>568</v>
      </c>
      <c r="D37" s="68" t="n">
        <v>1.5</v>
      </c>
      <c r="E37" s="107" t="s">
        <v>54</v>
      </c>
      <c r="F37" s="108" t="s">
        <v>54</v>
      </c>
      <c r="G37" s="100" t="n">
        <v>0.94</v>
      </c>
      <c r="H37" s="101" t="n">
        <v>-0.25</v>
      </c>
      <c r="I37" s="102" t="n">
        <v>1.22</v>
      </c>
      <c r="J37" s="101" t="n">
        <v>0.09</v>
      </c>
    </row>
    <row r="38" customFormat="false" ht="15" hidden="false" customHeight="true" outlineLevel="0" collapsed="false">
      <c r="A38" s="43"/>
      <c r="B38" s="8" t="s">
        <v>24</v>
      </c>
      <c r="C38" s="97" t="n">
        <v>1278</v>
      </c>
      <c r="D38" s="68" t="n">
        <v>1.5</v>
      </c>
      <c r="E38" s="107" t="s">
        <v>54</v>
      </c>
      <c r="F38" s="108" t="s">
        <v>54</v>
      </c>
      <c r="G38" s="100" t="n">
        <v>0.84</v>
      </c>
      <c r="H38" s="101" t="n">
        <v>-0.01</v>
      </c>
      <c r="I38" s="102" t="n">
        <v>1.05</v>
      </c>
      <c r="J38" s="101" t="n">
        <v>0.18</v>
      </c>
    </row>
    <row r="39" customFormat="false" ht="15" hidden="false" customHeight="true" outlineLevel="0" collapsed="false">
      <c r="A39" s="34"/>
      <c r="B39" s="34" t="s">
        <v>25</v>
      </c>
      <c r="C39" s="97" t="n">
        <v>969</v>
      </c>
      <c r="D39" s="68" t="n">
        <v>-0.4</v>
      </c>
      <c r="E39" s="107" t="s">
        <v>54</v>
      </c>
      <c r="F39" s="108" t="s">
        <v>54</v>
      </c>
      <c r="G39" s="100" t="n">
        <v>1.67</v>
      </c>
      <c r="H39" s="101" t="n">
        <v>-0.19</v>
      </c>
      <c r="I39" s="102" t="n">
        <v>2.59</v>
      </c>
      <c r="J39" s="101" t="n">
        <v>0.26</v>
      </c>
    </row>
    <row r="40" customFormat="false" ht="15" hidden="false" customHeight="true" outlineLevel="0" collapsed="false">
      <c r="A40" s="33"/>
      <c r="B40" s="33" t="s">
        <v>26</v>
      </c>
      <c r="C40" s="97" t="n">
        <v>802</v>
      </c>
      <c r="D40" s="68" t="n">
        <v>1.1</v>
      </c>
      <c r="E40" s="107" t="s">
        <v>54</v>
      </c>
      <c r="F40" s="108" t="s">
        <v>54</v>
      </c>
      <c r="G40" s="100" t="n">
        <v>1.64</v>
      </c>
      <c r="H40" s="101" t="n">
        <v>0.11</v>
      </c>
      <c r="I40" s="102" t="n">
        <v>1.69</v>
      </c>
      <c r="J40" s="101" t="n">
        <v>-0.07</v>
      </c>
    </row>
    <row r="41" customFormat="false" ht="15" hidden="false" customHeight="true" outlineLevel="0" collapsed="false">
      <c r="A41" s="34"/>
      <c r="B41" s="34" t="s">
        <v>27</v>
      </c>
      <c r="C41" s="97" t="n">
        <v>2147</v>
      </c>
      <c r="D41" s="68" t="n">
        <v>6.4</v>
      </c>
      <c r="E41" s="107" t="s">
        <v>54</v>
      </c>
      <c r="F41" s="108" t="s">
        <v>54</v>
      </c>
      <c r="G41" s="100" t="n">
        <v>0.3</v>
      </c>
      <c r="H41" s="101" t="n">
        <v>0.06</v>
      </c>
      <c r="I41" s="102" t="n">
        <v>0.31</v>
      </c>
      <c r="J41" s="101" t="n">
        <v>-0.14</v>
      </c>
    </row>
    <row r="42" customFormat="false" ht="15" hidden="false" customHeight="true" outlineLevel="0" collapsed="false">
      <c r="A42" s="43"/>
      <c r="B42" s="8" t="s">
        <v>28</v>
      </c>
      <c r="C42" s="97" t="n">
        <v>5200</v>
      </c>
      <c r="D42" s="68" t="n">
        <v>2.8</v>
      </c>
      <c r="E42" s="107" t="s">
        <v>54</v>
      </c>
      <c r="F42" s="108" t="s">
        <v>54</v>
      </c>
      <c r="G42" s="100" t="n">
        <v>0.86</v>
      </c>
      <c r="H42" s="101" t="n">
        <v>0.06</v>
      </c>
      <c r="I42" s="102" t="n">
        <v>0.99</v>
      </c>
      <c r="J42" s="101" t="n">
        <v>0.04</v>
      </c>
    </row>
    <row r="43" customFormat="false" ht="15" hidden="false" customHeight="true" outlineLevel="0" collapsed="false">
      <c r="A43" s="34"/>
      <c r="B43" s="34" t="s">
        <v>29</v>
      </c>
      <c r="C43" s="97" t="n">
        <v>387</v>
      </c>
      <c r="D43" s="68" t="n">
        <v>-0.5</v>
      </c>
      <c r="E43" s="107" t="s">
        <v>54</v>
      </c>
      <c r="F43" s="108" t="s">
        <v>54</v>
      </c>
      <c r="G43" s="100" t="n">
        <v>0.79</v>
      </c>
      <c r="H43" s="101" t="n">
        <v>0.13</v>
      </c>
      <c r="I43" s="102" t="n">
        <v>0.97</v>
      </c>
      <c r="J43" s="101" t="n">
        <v>0.15</v>
      </c>
    </row>
    <row r="44" customFormat="false" ht="15" hidden="false" customHeight="true" outlineLevel="0" collapsed="false">
      <c r="A44" s="33"/>
      <c r="B44" s="33" t="s">
        <v>30</v>
      </c>
      <c r="C44" s="97" t="n">
        <v>2963</v>
      </c>
      <c r="D44" s="68" t="n">
        <v>5.3</v>
      </c>
      <c r="E44" s="107" t="s">
        <v>54</v>
      </c>
      <c r="F44" s="108" t="s">
        <v>54</v>
      </c>
      <c r="G44" s="100" t="n">
        <v>1.95</v>
      </c>
      <c r="H44" s="101" t="n">
        <v>0.22</v>
      </c>
      <c r="I44" s="102" t="n">
        <v>1.7</v>
      </c>
      <c r="J44" s="101" t="n">
        <v>0.07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153</v>
      </c>
      <c r="D48" s="68" t="n">
        <v>1.8</v>
      </c>
      <c r="E48" s="107" t="s">
        <v>54</v>
      </c>
      <c r="F48" s="108" t="s">
        <v>54</v>
      </c>
      <c r="G48" s="100" t="n">
        <v>2.88</v>
      </c>
      <c r="H48" s="101" t="n">
        <v>-0.12</v>
      </c>
      <c r="I48" s="102" t="n">
        <v>3.21</v>
      </c>
      <c r="J48" s="101" t="n">
        <v>-0.08</v>
      </c>
    </row>
    <row r="49" customFormat="false" ht="15" hidden="false" customHeight="true" outlineLevel="0" collapsed="false">
      <c r="A49" s="43"/>
      <c r="B49" s="8" t="s">
        <v>15</v>
      </c>
      <c r="C49" s="97" t="n">
        <v>0</v>
      </c>
      <c r="D49" s="68" t="n">
        <v>-34.2</v>
      </c>
      <c r="E49" s="107" t="s">
        <v>54</v>
      </c>
      <c r="F49" s="108" t="s">
        <v>54</v>
      </c>
      <c r="G49" s="100" t="n">
        <v>0</v>
      </c>
      <c r="H49" s="101" t="n">
        <v>-7.73</v>
      </c>
      <c r="I49" s="102" t="n">
        <v>0.85</v>
      </c>
      <c r="J49" s="101" t="n">
        <v>-12.11</v>
      </c>
    </row>
    <row r="50" customFormat="false" ht="15" hidden="false" customHeight="true" outlineLevel="0" collapsed="false">
      <c r="A50" s="43"/>
      <c r="B50" s="8" t="s">
        <v>16</v>
      </c>
      <c r="C50" s="97" t="n">
        <v>175</v>
      </c>
      <c r="D50" s="68" t="n">
        <v>14</v>
      </c>
      <c r="E50" s="107" t="s">
        <v>54</v>
      </c>
      <c r="F50" s="108" t="s">
        <v>54</v>
      </c>
      <c r="G50" s="100" t="n">
        <v>2.09</v>
      </c>
      <c r="H50" s="101" t="n">
        <v>-1.37</v>
      </c>
      <c r="I50" s="102" t="n">
        <v>1.42</v>
      </c>
      <c r="J50" s="101" t="n">
        <v>-0.84</v>
      </c>
    </row>
    <row r="51" customFormat="false" ht="15" hidden="false" customHeight="true" outlineLevel="0" collapsed="false">
      <c r="A51" s="43"/>
      <c r="B51" s="8" t="s">
        <v>17</v>
      </c>
      <c r="C51" s="97" t="n">
        <v>1023</v>
      </c>
      <c r="D51" s="68" t="n">
        <v>-2.1</v>
      </c>
      <c r="E51" s="107" t="s">
        <v>54</v>
      </c>
      <c r="F51" s="108" t="s">
        <v>54</v>
      </c>
      <c r="G51" s="100" t="n">
        <v>2.16</v>
      </c>
      <c r="H51" s="101" t="n">
        <v>0.08</v>
      </c>
      <c r="I51" s="102" t="n">
        <v>2.48</v>
      </c>
      <c r="J51" s="101" t="n">
        <v>0.02</v>
      </c>
    </row>
    <row r="52" customFormat="false" ht="15" hidden="false" customHeight="true" outlineLevel="0" collapsed="false">
      <c r="A52" s="43"/>
      <c r="B52" s="8" t="s">
        <v>18</v>
      </c>
      <c r="C52" s="97" t="n">
        <v>10</v>
      </c>
      <c r="D52" s="68" t="n">
        <v>-7.5</v>
      </c>
      <c r="E52" s="107" t="s">
        <v>54</v>
      </c>
      <c r="F52" s="108" t="s">
        <v>54</v>
      </c>
      <c r="G52" s="100" t="n">
        <v>1.56</v>
      </c>
      <c r="H52" s="101" t="n">
        <v>-1.62</v>
      </c>
      <c r="I52" s="102" t="n">
        <v>2.21</v>
      </c>
      <c r="J52" s="101" t="n">
        <v>-0.87</v>
      </c>
    </row>
    <row r="53" customFormat="false" ht="15" hidden="false" customHeight="true" outlineLevel="0" collapsed="false">
      <c r="A53" s="43"/>
      <c r="B53" s="8" t="s">
        <v>19</v>
      </c>
      <c r="C53" s="97" t="n">
        <v>86</v>
      </c>
      <c r="D53" s="68" t="n">
        <v>13.4</v>
      </c>
      <c r="E53" s="107" t="s">
        <v>54</v>
      </c>
      <c r="F53" s="108" t="s">
        <v>54</v>
      </c>
      <c r="G53" s="100" t="n">
        <v>2.76</v>
      </c>
      <c r="H53" s="101" t="n">
        <v>-2.23</v>
      </c>
      <c r="I53" s="102" t="n">
        <v>2.86</v>
      </c>
      <c r="J53" s="101" t="n">
        <v>-0.56</v>
      </c>
    </row>
    <row r="54" customFormat="false" ht="15" hidden="false" customHeight="true" outlineLevel="0" collapsed="false">
      <c r="A54" s="43"/>
      <c r="B54" s="8" t="s">
        <v>20</v>
      </c>
      <c r="C54" s="97" t="n">
        <v>578</v>
      </c>
      <c r="D54" s="68" t="n">
        <v>-0.3</v>
      </c>
      <c r="E54" s="107" t="s">
        <v>54</v>
      </c>
      <c r="F54" s="108" t="s">
        <v>54</v>
      </c>
      <c r="G54" s="100" t="n">
        <v>3.29</v>
      </c>
      <c r="H54" s="101" t="n">
        <v>1.64</v>
      </c>
      <c r="I54" s="102" t="n">
        <v>2.3</v>
      </c>
      <c r="J54" s="101" t="n">
        <v>-0.8</v>
      </c>
    </row>
    <row r="55" customFormat="false" ht="15" hidden="false" customHeight="true" outlineLevel="0" collapsed="false">
      <c r="A55" s="43"/>
      <c r="B55" s="8" t="s">
        <v>21</v>
      </c>
      <c r="C55" s="97" t="n">
        <v>4112</v>
      </c>
      <c r="D55" s="68" t="n">
        <v>0.9</v>
      </c>
      <c r="E55" s="107" t="s">
        <v>54</v>
      </c>
      <c r="F55" s="108" t="s">
        <v>54</v>
      </c>
      <c r="G55" s="100" t="n">
        <v>2.51</v>
      </c>
      <c r="H55" s="101" t="n">
        <v>0.04</v>
      </c>
      <c r="I55" s="102" t="n">
        <v>3.17</v>
      </c>
      <c r="J55" s="101" t="n">
        <v>0.38</v>
      </c>
    </row>
    <row r="56" customFormat="false" ht="15" hidden="false" customHeight="true" outlineLevel="0" collapsed="false">
      <c r="A56" s="43"/>
      <c r="B56" s="8" t="s">
        <v>22</v>
      </c>
      <c r="C56" s="97" t="n">
        <v>161</v>
      </c>
      <c r="D56" s="68" t="n">
        <v>-3.5</v>
      </c>
      <c r="E56" s="107" t="s">
        <v>54</v>
      </c>
      <c r="F56" s="108" t="s">
        <v>54</v>
      </c>
      <c r="G56" s="100" t="n">
        <v>0.78</v>
      </c>
      <c r="H56" s="101" t="n">
        <v>-0.3</v>
      </c>
      <c r="I56" s="102" t="n">
        <v>1.1</v>
      </c>
      <c r="J56" s="101" t="n">
        <v>0.05</v>
      </c>
    </row>
    <row r="57" customFormat="false" ht="15" hidden="false" customHeight="true" outlineLevel="0" collapsed="false">
      <c r="A57" s="33"/>
      <c r="B57" s="33" t="s">
        <v>23</v>
      </c>
      <c r="C57" s="97" t="n">
        <v>181</v>
      </c>
      <c r="D57" s="68" t="n">
        <v>0.9</v>
      </c>
      <c r="E57" s="107" t="s">
        <v>54</v>
      </c>
      <c r="F57" s="108" t="s">
        <v>54</v>
      </c>
      <c r="G57" s="100" t="n">
        <v>2.94</v>
      </c>
      <c r="H57" s="101" t="n">
        <v>-0.64</v>
      </c>
      <c r="I57" s="102" t="n">
        <v>3.39</v>
      </c>
      <c r="J57" s="101" t="n">
        <v>0.41</v>
      </c>
    </row>
    <row r="58" customFormat="false" ht="15" hidden="false" customHeight="true" outlineLevel="0" collapsed="false">
      <c r="A58" s="43"/>
      <c r="B58" s="8" t="s">
        <v>24</v>
      </c>
      <c r="C58" s="97" t="n">
        <v>155</v>
      </c>
      <c r="D58" s="68" t="n">
        <v>-2</v>
      </c>
      <c r="E58" s="107" t="s">
        <v>54</v>
      </c>
      <c r="F58" s="108" t="s">
        <v>54</v>
      </c>
      <c r="G58" s="100" t="n">
        <v>3.5</v>
      </c>
      <c r="H58" s="101" t="n">
        <v>-2.17</v>
      </c>
      <c r="I58" s="102" t="n">
        <v>3.19</v>
      </c>
      <c r="J58" s="101" t="n">
        <v>-0.5</v>
      </c>
    </row>
    <row r="59" customFormat="false" ht="15" hidden="false" customHeight="true" outlineLevel="0" collapsed="false">
      <c r="A59" s="34"/>
      <c r="B59" s="34" t="s">
        <v>25</v>
      </c>
      <c r="C59" s="97" t="n">
        <v>3375</v>
      </c>
      <c r="D59" s="68" t="n">
        <v>5.6</v>
      </c>
      <c r="E59" s="107" t="s">
        <v>54</v>
      </c>
      <c r="F59" s="108" t="s">
        <v>54</v>
      </c>
      <c r="G59" s="100" t="n">
        <v>4.14</v>
      </c>
      <c r="H59" s="101" t="n">
        <v>-0.14</v>
      </c>
      <c r="I59" s="102" t="n">
        <v>4.71</v>
      </c>
      <c r="J59" s="101" t="n">
        <v>-0.23</v>
      </c>
    </row>
    <row r="60" customFormat="false" ht="15" hidden="false" customHeight="true" outlineLevel="0" collapsed="false">
      <c r="A60" s="33"/>
      <c r="B60" s="33" t="s">
        <v>26</v>
      </c>
      <c r="C60" s="97" t="n">
        <v>808</v>
      </c>
      <c r="D60" s="68" t="n">
        <v>5.6</v>
      </c>
      <c r="E60" s="107" t="s">
        <v>54</v>
      </c>
      <c r="F60" s="108" t="s">
        <v>54</v>
      </c>
      <c r="G60" s="100" t="n">
        <v>3.55</v>
      </c>
      <c r="H60" s="101" t="n">
        <v>-0.09</v>
      </c>
      <c r="I60" s="102" t="n">
        <v>3.79</v>
      </c>
      <c r="J60" s="101" t="n">
        <v>-0.04</v>
      </c>
    </row>
    <row r="61" customFormat="false" ht="15" hidden="false" customHeight="true" outlineLevel="0" collapsed="false">
      <c r="A61" s="34"/>
      <c r="B61" s="34" t="s">
        <v>27</v>
      </c>
      <c r="C61" s="97" t="n">
        <v>991</v>
      </c>
      <c r="D61" s="68" t="n">
        <v>5.6</v>
      </c>
      <c r="E61" s="107" t="s">
        <v>54</v>
      </c>
      <c r="F61" s="108" t="s">
        <v>54</v>
      </c>
      <c r="G61" s="100" t="n">
        <v>2.15</v>
      </c>
      <c r="H61" s="101" t="n">
        <v>-0.68</v>
      </c>
      <c r="I61" s="102" t="n">
        <v>2.65</v>
      </c>
      <c r="J61" s="101" t="n">
        <v>-0.95</v>
      </c>
    </row>
    <row r="62" customFormat="false" ht="15" hidden="false" customHeight="true" outlineLevel="0" collapsed="false">
      <c r="A62" s="43"/>
      <c r="B62" s="8" t="s">
        <v>28</v>
      </c>
      <c r="C62" s="97" t="n">
        <v>2255</v>
      </c>
      <c r="D62" s="68" t="n">
        <v>0.5</v>
      </c>
      <c r="E62" s="107" t="s">
        <v>54</v>
      </c>
      <c r="F62" s="108" t="s">
        <v>54</v>
      </c>
      <c r="G62" s="100" t="n">
        <v>2.11</v>
      </c>
      <c r="H62" s="101" t="n">
        <v>-0.23</v>
      </c>
      <c r="I62" s="102" t="n">
        <v>2.21</v>
      </c>
      <c r="J62" s="101" t="n">
        <v>0.19</v>
      </c>
    </row>
    <row r="63" customFormat="false" ht="15" hidden="false" customHeight="true" outlineLevel="0" collapsed="false">
      <c r="A63" s="34"/>
      <c r="B63" s="34" t="s">
        <v>29</v>
      </c>
      <c r="C63" s="97" t="n">
        <v>79</v>
      </c>
      <c r="D63" s="68" t="n">
        <v>11.3</v>
      </c>
      <c r="E63" s="107" t="s">
        <v>54</v>
      </c>
      <c r="F63" s="108" t="s">
        <v>54</v>
      </c>
      <c r="G63" s="100" t="n">
        <v>1.44</v>
      </c>
      <c r="H63" s="101" t="n">
        <v>0.11</v>
      </c>
      <c r="I63" s="102" t="n">
        <v>1.78</v>
      </c>
      <c r="J63" s="101" t="n">
        <v>0.73</v>
      </c>
    </row>
    <row r="64" customFormat="false" ht="15" hidden="false" customHeight="true" outlineLevel="0" collapsed="false">
      <c r="A64" s="33"/>
      <c r="B64" s="33" t="s">
        <v>30</v>
      </c>
      <c r="C64" s="97" t="n">
        <v>1164</v>
      </c>
      <c r="D64" s="68" t="n">
        <v>-1.9</v>
      </c>
      <c r="E64" s="107" t="s">
        <v>54</v>
      </c>
      <c r="F64" s="108" t="s">
        <v>54</v>
      </c>
      <c r="G64" s="100" t="n">
        <v>2.96</v>
      </c>
      <c r="H64" s="101" t="n">
        <v>0.12</v>
      </c>
      <c r="I64" s="102" t="n">
        <v>2.7</v>
      </c>
      <c r="J64" s="101" t="n">
        <v>-0.14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4</v>
      </c>
      <c r="F12" s="158" t="n">
        <v>0.5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6.1</v>
      </c>
      <c r="D13" s="164" t="n">
        <v>0.3</v>
      </c>
      <c r="E13" s="163" t="n">
        <v>85.4</v>
      </c>
      <c r="F13" s="165" t="n">
        <v>0.4</v>
      </c>
      <c r="G13" s="166" t="n">
        <v>95.6</v>
      </c>
      <c r="H13" s="165" t="n">
        <v>0</v>
      </c>
      <c r="I13" s="167" t="n">
        <v>1.7</v>
      </c>
      <c r="J13" s="164" t="n">
        <v>1</v>
      </c>
      <c r="K13" s="167" t="n">
        <v>1.5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3.9</v>
      </c>
      <c r="D14" s="156" t="n">
        <v>0.4</v>
      </c>
      <c r="E14" s="157" t="n">
        <v>82.9</v>
      </c>
      <c r="F14" s="158" t="n">
        <v>0.4</v>
      </c>
      <c r="G14" s="159" t="n">
        <v>96.3</v>
      </c>
      <c r="H14" s="158" t="n">
        <v>-0.2</v>
      </c>
      <c r="I14" s="160" t="n">
        <v>1.1</v>
      </c>
      <c r="J14" s="156" t="n">
        <v>0.1</v>
      </c>
      <c r="K14" s="160" t="n">
        <v>0.7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8.9</v>
      </c>
      <c r="D15" s="156" t="n">
        <v>0</v>
      </c>
      <c r="E15" s="157" t="n">
        <v>88.2</v>
      </c>
      <c r="F15" s="158" t="n">
        <v>0.1</v>
      </c>
      <c r="G15" s="159" t="n">
        <v>98</v>
      </c>
      <c r="H15" s="158" t="n">
        <v>-1</v>
      </c>
      <c r="I15" s="160" t="n">
        <v>0.5</v>
      </c>
      <c r="J15" s="156" t="n">
        <v>2.7</v>
      </c>
      <c r="K15" s="160" t="n">
        <v>0.4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7.8</v>
      </c>
      <c r="D16" s="156" t="n">
        <v>0.5</v>
      </c>
      <c r="E16" s="157" t="n">
        <v>86.5</v>
      </c>
      <c r="F16" s="158" t="n">
        <v>0.5</v>
      </c>
      <c r="G16" s="159" t="n">
        <v>100.9</v>
      </c>
      <c r="H16" s="158" t="n">
        <v>1.1</v>
      </c>
      <c r="I16" s="160" t="n">
        <v>1.3</v>
      </c>
      <c r="J16" s="156" t="n">
        <v>0.2</v>
      </c>
      <c r="K16" s="160" t="n">
        <v>1.6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6.1</v>
      </c>
      <c r="D17" s="156" t="n">
        <v>0.6</v>
      </c>
      <c r="E17" s="157" t="n">
        <v>84.7</v>
      </c>
      <c r="F17" s="158" t="n">
        <v>0.7</v>
      </c>
      <c r="G17" s="159" t="n">
        <v>98.9</v>
      </c>
      <c r="H17" s="158" t="n">
        <v>1.4</v>
      </c>
      <c r="I17" s="160" t="n">
        <v>1.2</v>
      </c>
      <c r="J17" s="156" t="n">
        <v>-0.3</v>
      </c>
      <c r="K17" s="160" t="n">
        <v>2.2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138.2</v>
      </c>
      <c r="D18" s="156" t="n">
        <v>0.4</v>
      </c>
      <c r="E18" s="157" t="n">
        <v>141.7</v>
      </c>
      <c r="F18" s="158" t="n">
        <v>0.4</v>
      </c>
      <c r="G18" s="159" t="n">
        <v>105.5</v>
      </c>
      <c r="H18" s="158" t="n">
        <v>1.4</v>
      </c>
      <c r="I18" s="160" t="n">
        <v>1.7</v>
      </c>
      <c r="J18" s="156" t="n">
        <v>2.3</v>
      </c>
      <c r="K18" s="160" t="n">
        <v>3.2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118.3</v>
      </c>
      <c r="D19" s="156" t="n">
        <v>-0.6</v>
      </c>
      <c r="E19" s="157" t="n">
        <v>119.9</v>
      </c>
      <c r="F19" s="158" t="n">
        <v>-0.7</v>
      </c>
      <c r="G19" s="159" t="n">
        <v>104.9</v>
      </c>
      <c r="H19" s="158" t="n">
        <v>0.8</v>
      </c>
      <c r="I19" s="160" t="n">
        <v>0.7</v>
      </c>
      <c r="J19" s="156" t="n">
        <v>-1.8</v>
      </c>
      <c r="K19" s="160" t="n">
        <v>0.4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7.4</v>
      </c>
      <c r="D20" s="156" t="n">
        <v>0.7</v>
      </c>
      <c r="E20" s="157" t="n">
        <v>86.3</v>
      </c>
      <c r="F20" s="158" t="n">
        <v>0.6</v>
      </c>
      <c r="G20" s="159" t="n">
        <v>99</v>
      </c>
      <c r="H20" s="158" t="n">
        <v>0.6</v>
      </c>
      <c r="I20" s="160" t="n">
        <v>0.1</v>
      </c>
      <c r="J20" s="156" t="n">
        <v>0.6</v>
      </c>
      <c r="K20" s="160" t="n">
        <v>1.6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5.3</v>
      </c>
      <c r="D21" s="156" t="n">
        <v>0.9</v>
      </c>
      <c r="E21" s="157" t="n">
        <v>84</v>
      </c>
      <c r="F21" s="158" t="n">
        <v>0.8</v>
      </c>
      <c r="G21" s="159" t="n">
        <v>99</v>
      </c>
      <c r="H21" s="158" t="n">
        <v>1.3</v>
      </c>
      <c r="I21" s="160" t="n">
        <v>2.7</v>
      </c>
      <c r="J21" s="156" t="n">
        <v>1.5</v>
      </c>
      <c r="K21" s="160" t="n">
        <v>1.4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5.3</v>
      </c>
      <c r="D22" s="156" t="n">
        <v>0.2</v>
      </c>
      <c r="E22" s="157" t="n">
        <v>84.3</v>
      </c>
      <c r="F22" s="158" t="n">
        <v>0.4</v>
      </c>
      <c r="G22" s="159" t="n">
        <v>98</v>
      </c>
      <c r="H22" s="158" t="n">
        <v>0.7</v>
      </c>
      <c r="I22" s="160" t="n">
        <v>1</v>
      </c>
      <c r="J22" s="156" t="n">
        <v>-0.1</v>
      </c>
      <c r="K22" s="160" t="n">
        <v>1.9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8.7</v>
      </c>
      <c r="D23" s="156" t="n">
        <v>0.9</v>
      </c>
      <c r="E23" s="157" t="n">
        <v>87.9</v>
      </c>
      <c r="F23" s="158" t="n">
        <v>0.8</v>
      </c>
      <c r="G23" s="159" t="n">
        <v>99.3</v>
      </c>
      <c r="H23" s="158" t="n">
        <v>1</v>
      </c>
      <c r="I23" s="160" t="n">
        <v>1.1</v>
      </c>
      <c r="J23" s="156" t="n">
        <v>1.7</v>
      </c>
      <c r="K23" s="160" t="n">
        <v>4.1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176.1</v>
      </c>
      <c r="D24" s="156" t="n">
        <v>0.9</v>
      </c>
      <c r="E24" s="157" t="n">
        <v>184.4</v>
      </c>
      <c r="F24" s="158" t="n">
        <v>0.9</v>
      </c>
      <c r="G24" s="159" t="n">
        <v>111.2</v>
      </c>
      <c r="H24" s="158" t="n">
        <v>1.1</v>
      </c>
      <c r="I24" s="160" t="n">
        <v>2.2</v>
      </c>
      <c r="J24" s="156" t="n">
        <v>-0.1</v>
      </c>
      <c r="K24" s="160" t="n">
        <v>0.6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7.1</v>
      </c>
      <c r="D25" s="156" t="n">
        <v>1.2</v>
      </c>
      <c r="E25" s="157" t="n">
        <v>86.3</v>
      </c>
      <c r="F25" s="158" t="n">
        <v>1.1</v>
      </c>
      <c r="G25" s="159" t="n">
        <v>97.6</v>
      </c>
      <c r="H25" s="158" t="n">
        <v>2.1</v>
      </c>
      <c r="I25" s="160" t="n">
        <v>0.4</v>
      </c>
      <c r="J25" s="156" t="n">
        <v>1.6</v>
      </c>
      <c r="K25" s="160" t="n">
        <v>0.1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5</v>
      </c>
      <c r="D26" s="170" t="n">
        <v>1.3</v>
      </c>
      <c r="E26" s="169" t="n">
        <v>83.9</v>
      </c>
      <c r="F26" s="171" t="n">
        <v>1.2</v>
      </c>
      <c r="G26" s="172" t="n">
        <v>96.5</v>
      </c>
      <c r="H26" s="171" t="n">
        <v>0.2</v>
      </c>
      <c r="I26" s="173" t="n">
        <v>1</v>
      </c>
      <c r="J26" s="170" t="n">
        <v>3.1</v>
      </c>
      <c r="K26" s="173" t="n">
        <v>-0.2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99.3</v>
      </c>
      <c r="D32" s="164" t="n">
        <v>0.4</v>
      </c>
      <c r="E32" s="163" t="n">
        <v>100</v>
      </c>
      <c r="F32" s="165" t="n">
        <v>0.4</v>
      </c>
      <c r="G32" s="166" t="n">
        <v>97.2</v>
      </c>
      <c r="H32" s="165" t="n">
        <v>0.2</v>
      </c>
      <c r="I32" s="167" t="n">
        <v>1</v>
      </c>
      <c r="J32" s="164" t="n">
        <v>1.2</v>
      </c>
      <c r="K32" s="167" t="n">
        <v>1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99.9</v>
      </c>
      <c r="D33" s="156" t="n">
        <v>0.1</v>
      </c>
      <c r="E33" s="157" t="n">
        <v>100.6</v>
      </c>
      <c r="F33" s="158" t="n">
        <v>0.4</v>
      </c>
      <c r="G33" s="159" t="n">
        <v>98.3</v>
      </c>
      <c r="H33" s="158" t="n">
        <v>0</v>
      </c>
      <c r="I33" s="160" t="n">
        <v>1.1</v>
      </c>
      <c r="J33" s="156" t="n">
        <v>0.4</v>
      </c>
      <c r="K33" s="160" t="n">
        <v>1.4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6</v>
      </c>
      <c r="D34" s="156" t="n">
        <v>-0.1</v>
      </c>
      <c r="E34" s="157" t="n">
        <v>101.1</v>
      </c>
      <c r="F34" s="158" t="n">
        <v>0.1</v>
      </c>
      <c r="G34" s="159" t="n">
        <v>99.3</v>
      </c>
      <c r="H34" s="158" t="n">
        <v>-0.9</v>
      </c>
      <c r="I34" s="160" t="n">
        <v>0.5</v>
      </c>
      <c r="J34" s="156" t="n">
        <v>0.5</v>
      </c>
      <c r="K34" s="160" t="n">
        <v>0.4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1.9</v>
      </c>
      <c r="D35" s="156" t="n">
        <v>0.4</v>
      </c>
      <c r="E35" s="157" t="n">
        <v>101.9</v>
      </c>
      <c r="F35" s="158" t="n">
        <v>0.3</v>
      </c>
      <c r="G35" s="159" t="n">
        <v>102.6</v>
      </c>
      <c r="H35" s="158" t="n">
        <v>1.2</v>
      </c>
      <c r="I35" s="160" t="n">
        <v>0.8</v>
      </c>
      <c r="J35" s="156" t="n">
        <v>0.4</v>
      </c>
      <c r="K35" s="160" t="n">
        <v>1.2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1</v>
      </c>
      <c r="D36" s="156" t="n">
        <v>0.5</v>
      </c>
      <c r="E36" s="157" t="n">
        <v>100</v>
      </c>
      <c r="F36" s="158" t="n">
        <v>0.6</v>
      </c>
      <c r="G36" s="159" t="n">
        <v>100.8</v>
      </c>
      <c r="H36" s="158" t="n">
        <v>1.4</v>
      </c>
      <c r="I36" s="160" t="n">
        <v>1.3</v>
      </c>
      <c r="J36" s="156" t="n">
        <v>1.1</v>
      </c>
      <c r="K36" s="160" t="n">
        <v>2.3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1</v>
      </c>
      <c r="D37" s="156" t="n">
        <v>0.5</v>
      </c>
      <c r="E37" s="157" t="n">
        <v>100.8</v>
      </c>
      <c r="F37" s="158" t="n">
        <v>0.3</v>
      </c>
      <c r="G37" s="159" t="n">
        <v>103.5</v>
      </c>
      <c r="H37" s="158" t="n">
        <v>2</v>
      </c>
      <c r="I37" s="160" t="n">
        <v>0.8</v>
      </c>
      <c r="J37" s="156" t="n">
        <v>1.3</v>
      </c>
      <c r="K37" s="160" t="n">
        <v>1.7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9</v>
      </c>
      <c r="D38" s="156" t="n">
        <v>0.5</v>
      </c>
      <c r="E38" s="157" t="n">
        <v>101</v>
      </c>
      <c r="F38" s="158" t="n">
        <v>0.4</v>
      </c>
      <c r="G38" s="159" t="n">
        <v>101.8</v>
      </c>
      <c r="H38" s="158" t="n">
        <v>1</v>
      </c>
      <c r="I38" s="160" t="n">
        <v>0.6</v>
      </c>
      <c r="J38" s="156" t="n">
        <v>1.6</v>
      </c>
      <c r="K38" s="160" t="n">
        <v>1.6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1</v>
      </c>
      <c r="D39" s="156" t="n">
        <v>0.4</v>
      </c>
      <c r="E39" s="157" t="n">
        <v>100.3</v>
      </c>
      <c r="F39" s="158" t="n">
        <v>0.3</v>
      </c>
      <c r="G39" s="159" t="n">
        <v>100.3</v>
      </c>
      <c r="H39" s="158" t="n">
        <v>0.6</v>
      </c>
      <c r="I39" s="160" t="n">
        <v>1</v>
      </c>
      <c r="J39" s="156" t="n">
        <v>0.4</v>
      </c>
      <c r="K39" s="160" t="n">
        <v>1.3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7</v>
      </c>
      <c r="D40" s="156" t="n">
        <v>0.7</v>
      </c>
      <c r="E40" s="157" t="n">
        <v>100.9</v>
      </c>
      <c r="F40" s="158" t="n">
        <v>0.5</v>
      </c>
      <c r="G40" s="159" t="n">
        <v>101</v>
      </c>
      <c r="H40" s="158" t="n">
        <v>1.1</v>
      </c>
      <c r="I40" s="160" t="n">
        <v>1.4</v>
      </c>
      <c r="J40" s="156" t="n">
        <v>1.5</v>
      </c>
      <c r="K40" s="160" t="n">
        <v>1.5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7</v>
      </c>
      <c r="D41" s="156" t="n">
        <v>0.3</v>
      </c>
      <c r="E41" s="157" t="n">
        <v>101.2</v>
      </c>
      <c r="F41" s="158" t="n">
        <v>0.2</v>
      </c>
      <c r="G41" s="159" t="n">
        <v>100</v>
      </c>
      <c r="H41" s="158" t="n">
        <v>0.7</v>
      </c>
      <c r="I41" s="160" t="n">
        <v>1</v>
      </c>
      <c r="J41" s="156" t="n">
        <v>0.6</v>
      </c>
      <c r="K41" s="160" t="n">
        <v>1.3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0.8</v>
      </c>
      <c r="D42" s="156" t="n">
        <v>0.4</v>
      </c>
      <c r="E42" s="157" t="n">
        <v>101.3</v>
      </c>
      <c r="F42" s="158" t="n">
        <v>0.4</v>
      </c>
      <c r="G42" s="159" t="n">
        <v>100.9</v>
      </c>
      <c r="H42" s="158" t="n">
        <v>0.8</v>
      </c>
      <c r="I42" s="160" t="n">
        <v>1</v>
      </c>
      <c r="J42" s="156" t="n">
        <v>1.7</v>
      </c>
      <c r="K42" s="160" t="n">
        <v>1.5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1.1</v>
      </c>
      <c r="D43" s="156" t="n">
        <v>0.6</v>
      </c>
      <c r="E43" s="157" t="n">
        <v>101.6</v>
      </c>
      <c r="F43" s="158" t="n">
        <v>0.5</v>
      </c>
      <c r="G43" s="159" t="n">
        <v>102.3</v>
      </c>
      <c r="H43" s="158" t="n">
        <v>1.5</v>
      </c>
      <c r="I43" s="160" t="n">
        <v>1.2</v>
      </c>
      <c r="J43" s="156" t="n">
        <v>1.1</v>
      </c>
      <c r="K43" s="160" t="n">
        <v>1.6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0.4</v>
      </c>
      <c r="D44" s="156" t="n">
        <v>1.1</v>
      </c>
      <c r="E44" s="157" t="n">
        <v>101</v>
      </c>
      <c r="F44" s="158" t="n">
        <v>1</v>
      </c>
      <c r="G44" s="159" t="n">
        <v>99.1</v>
      </c>
      <c r="H44" s="158" t="n">
        <v>2</v>
      </c>
      <c r="I44" s="160" t="n">
        <v>1.5</v>
      </c>
      <c r="J44" s="156" t="n">
        <v>2.3</v>
      </c>
      <c r="K44" s="160" t="n">
        <v>-0.6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0.8</v>
      </c>
      <c r="D45" s="170" t="n">
        <v>0.9</v>
      </c>
      <c r="E45" s="169" t="n">
        <v>101.3</v>
      </c>
      <c r="F45" s="171" t="n">
        <v>0.7</v>
      </c>
      <c r="G45" s="172" t="n">
        <v>98.6</v>
      </c>
      <c r="H45" s="171" t="n">
        <v>0.3</v>
      </c>
      <c r="I45" s="173" t="n">
        <v>1</v>
      </c>
      <c r="J45" s="170" t="n">
        <v>2.6</v>
      </c>
      <c r="K45" s="173" t="n">
        <v>-1.4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8</v>
      </c>
      <c r="J50" s="156" t="n">
        <v>1.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99.4</v>
      </c>
      <c r="D51" s="164" t="n">
        <v>0.6</v>
      </c>
      <c r="E51" s="163" t="n">
        <v>100.1</v>
      </c>
      <c r="F51" s="165" t="n">
        <v>0.5</v>
      </c>
      <c r="G51" s="166" t="n">
        <v>97</v>
      </c>
      <c r="H51" s="165" t="n">
        <v>0.2</v>
      </c>
      <c r="I51" s="167" t="n">
        <v>1</v>
      </c>
      <c r="J51" s="164" t="n">
        <v>1</v>
      </c>
      <c r="K51" s="167" t="n">
        <v>0.8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99.9</v>
      </c>
      <c r="D52" s="156" t="n">
        <v>0.2</v>
      </c>
      <c r="E52" s="157" t="n">
        <v>100.5</v>
      </c>
      <c r="F52" s="158" t="n">
        <v>0.3</v>
      </c>
      <c r="G52" s="159" t="n">
        <v>98.5</v>
      </c>
      <c r="H52" s="158" t="n">
        <v>0</v>
      </c>
      <c r="I52" s="160" t="n">
        <v>0.9</v>
      </c>
      <c r="J52" s="156" t="n">
        <v>0.5</v>
      </c>
      <c r="K52" s="160" t="n">
        <v>1.2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5</v>
      </c>
      <c r="D53" s="156" t="n">
        <v>-0.1</v>
      </c>
      <c r="E53" s="157" t="n">
        <v>100.9</v>
      </c>
      <c r="F53" s="158" t="n">
        <v>0</v>
      </c>
      <c r="G53" s="159" t="n">
        <v>99.4</v>
      </c>
      <c r="H53" s="158" t="n">
        <v>-0.8</v>
      </c>
      <c r="I53" s="160" t="n">
        <v>0.4</v>
      </c>
      <c r="J53" s="156" t="n">
        <v>0.6</v>
      </c>
      <c r="K53" s="160" t="n">
        <v>0.6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1.7</v>
      </c>
      <c r="D54" s="156" t="n">
        <v>0.4</v>
      </c>
      <c r="E54" s="157" t="n">
        <v>101.7</v>
      </c>
      <c r="F54" s="158" t="n">
        <v>0.3</v>
      </c>
      <c r="G54" s="159" t="n">
        <v>102.6</v>
      </c>
      <c r="H54" s="158" t="n">
        <v>1.2</v>
      </c>
      <c r="I54" s="160" t="n">
        <v>0.6</v>
      </c>
      <c r="J54" s="156" t="n">
        <v>0.5</v>
      </c>
      <c r="K54" s="160" t="n">
        <v>1.2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4</v>
      </c>
      <c r="D55" s="156" t="n">
        <v>0.7</v>
      </c>
      <c r="E55" s="157" t="n">
        <v>100.2</v>
      </c>
      <c r="F55" s="158" t="n">
        <v>0.5</v>
      </c>
      <c r="G55" s="159" t="n">
        <v>100.8</v>
      </c>
      <c r="H55" s="158" t="n">
        <v>1.5</v>
      </c>
      <c r="I55" s="160" t="n">
        <v>1.1</v>
      </c>
      <c r="J55" s="156" t="n">
        <v>1.1</v>
      </c>
      <c r="K55" s="160" t="n">
        <v>2.3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1.3</v>
      </c>
      <c r="D56" s="156" t="n">
        <v>0.5</v>
      </c>
      <c r="E56" s="157" t="n">
        <v>101.1</v>
      </c>
      <c r="F56" s="158" t="n">
        <v>0.4</v>
      </c>
      <c r="G56" s="159" t="n">
        <v>103.9</v>
      </c>
      <c r="H56" s="158" t="n">
        <v>2.1</v>
      </c>
      <c r="I56" s="160" t="n">
        <v>0.8</v>
      </c>
      <c r="J56" s="156" t="n">
        <v>1.3</v>
      </c>
      <c r="K56" s="160" t="n">
        <v>1.8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1.2</v>
      </c>
      <c r="D57" s="156" t="n">
        <v>0.5</v>
      </c>
      <c r="E57" s="157" t="n">
        <v>101.2</v>
      </c>
      <c r="F57" s="158" t="n">
        <v>0.4</v>
      </c>
      <c r="G57" s="159" t="n">
        <v>102.1</v>
      </c>
      <c r="H57" s="158" t="n">
        <v>1.2</v>
      </c>
      <c r="I57" s="160" t="n">
        <v>0.5</v>
      </c>
      <c r="J57" s="156" t="n">
        <v>1.8</v>
      </c>
      <c r="K57" s="160" t="n">
        <v>1.6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3</v>
      </c>
      <c r="D58" s="156" t="n">
        <v>0.2</v>
      </c>
      <c r="E58" s="157" t="n">
        <v>100.6</v>
      </c>
      <c r="F58" s="158" t="n">
        <v>0.3</v>
      </c>
      <c r="G58" s="159" t="n">
        <v>100.5</v>
      </c>
      <c r="H58" s="158" t="n">
        <v>0.9</v>
      </c>
      <c r="I58" s="160" t="n">
        <v>0.8</v>
      </c>
      <c r="J58" s="156" t="n">
        <v>0.6</v>
      </c>
      <c r="K58" s="160" t="n">
        <v>1.2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1</v>
      </c>
      <c r="D59" s="156" t="n">
        <v>0.7</v>
      </c>
      <c r="E59" s="157" t="n">
        <v>101.2</v>
      </c>
      <c r="F59" s="158" t="n">
        <v>0.5</v>
      </c>
      <c r="G59" s="159" t="n">
        <v>101.3</v>
      </c>
      <c r="H59" s="158" t="n">
        <v>1.3</v>
      </c>
      <c r="I59" s="160" t="n">
        <v>1.2</v>
      </c>
      <c r="J59" s="156" t="n">
        <v>1.6</v>
      </c>
      <c r="K59" s="160" t="n">
        <v>1.4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7</v>
      </c>
      <c r="D60" s="156" t="n">
        <v>0.3</v>
      </c>
      <c r="E60" s="157" t="n">
        <v>101.2</v>
      </c>
      <c r="F60" s="158" t="n">
        <v>0.3</v>
      </c>
      <c r="G60" s="159" t="n">
        <v>100.3</v>
      </c>
      <c r="H60" s="158" t="n">
        <v>1</v>
      </c>
      <c r="I60" s="160" t="n">
        <v>0.8</v>
      </c>
      <c r="J60" s="156" t="n">
        <v>0.8</v>
      </c>
      <c r="K60" s="160" t="n">
        <v>1.4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0.6</v>
      </c>
      <c r="D61" s="156" t="n">
        <v>0.3</v>
      </c>
      <c r="E61" s="157" t="n">
        <v>101</v>
      </c>
      <c r="F61" s="158" t="n">
        <v>0.2</v>
      </c>
      <c r="G61" s="159" t="n">
        <v>101.2</v>
      </c>
      <c r="H61" s="158" t="n">
        <v>1.1</v>
      </c>
      <c r="I61" s="160" t="n">
        <v>0.7</v>
      </c>
      <c r="J61" s="156" t="n">
        <v>1.9</v>
      </c>
      <c r="K61" s="160" t="n">
        <v>1.4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0.9</v>
      </c>
      <c r="D62" s="156" t="n">
        <v>0.6</v>
      </c>
      <c r="E62" s="157" t="n">
        <v>101.4</v>
      </c>
      <c r="F62" s="158" t="n">
        <v>0.5</v>
      </c>
      <c r="G62" s="159" t="n">
        <v>102.4</v>
      </c>
      <c r="H62" s="158" t="n">
        <v>1.9</v>
      </c>
      <c r="I62" s="160" t="n">
        <v>0.9</v>
      </c>
      <c r="J62" s="156" t="n">
        <v>1.2</v>
      </c>
      <c r="K62" s="160" t="n">
        <v>1.6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0.5</v>
      </c>
      <c r="D63" s="156" t="n">
        <v>1.1</v>
      </c>
      <c r="E63" s="157" t="n">
        <v>101.1</v>
      </c>
      <c r="F63" s="158" t="n">
        <v>1</v>
      </c>
      <c r="G63" s="159" t="n">
        <v>99.1</v>
      </c>
      <c r="H63" s="158" t="n">
        <v>2.2</v>
      </c>
      <c r="I63" s="160" t="n">
        <v>1.3</v>
      </c>
      <c r="J63" s="156" t="n">
        <v>2.4</v>
      </c>
      <c r="K63" s="160" t="n">
        <v>-0.4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0.8</v>
      </c>
      <c r="D64" s="170" t="n">
        <v>0.9</v>
      </c>
      <c r="E64" s="169" t="n">
        <v>101.2</v>
      </c>
      <c r="F64" s="171" t="n">
        <v>0.7</v>
      </c>
      <c r="G64" s="172" t="n">
        <v>98.9</v>
      </c>
      <c r="H64" s="171" t="n">
        <v>0.4</v>
      </c>
      <c r="I64" s="173" t="n">
        <v>0.8</v>
      </c>
      <c r="J64" s="170" t="n">
        <v>2.7</v>
      </c>
      <c r="K64" s="173" t="n">
        <v>-1.3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7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92.6</v>
      </c>
      <c r="D13" s="158" t="n">
        <v>-1.1</v>
      </c>
      <c r="E13" s="155" t="n">
        <v>92.7</v>
      </c>
      <c r="F13" s="158" t="n">
        <v>-0.6</v>
      </c>
      <c r="G13" s="159" t="n">
        <v>93.7</v>
      </c>
      <c r="H13" s="158" t="n">
        <v>-2</v>
      </c>
      <c r="I13" s="156" t="n">
        <v>-1</v>
      </c>
      <c r="J13" s="160" t="n">
        <v>-1.6</v>
      </c>
      <c r="K13" s="158" t="n">
        <v>-1.3</v>
      </c>
    </row>
    <row r="14" customFormat="false" ht="13.5" hidden="false" customHeight="false" outlineLevel="0" collapsed="false">
      <c r="A14" s="161" t="s">
        <v>70</v>
      </c>
      <c r="B14" s="161"/>
      <c r="C14" s="157" t="n">
        <v>98.4</v>
      </c>
      <c r="D14" s="158" t="n">
        <v>-0.5</v>
      </c>
      <c r="E14" s="155" t="n">
        <v>99.5</v>
      </c>
      <c r="F14" s="158" t="n">
        <v>0</v>
      </c>
      <c r="G14" s="159" t="n">
        <v>95.1</v>
      </c>
      <c r="H14" s="158" t="n">
        <v>-2.2</v>
      </c>
      <c r="I14" s="156" t="n">
        <v>0.9</v>
      </c>
      <c r="J14" s="160" t="n">
        <v>-0.9</v>
      </c>
      <c r="K14" s="158" t="n">
        <v>-0.7</v>
      </c>
    </row>
    <row r="15" customFormat="false" ht="13.5" hidden="false" customHeight="false" outlineLevel="0" collapsed="false">
      <c r="A15" s="161" t="s">
        <v>71</v>
      </c>
      <c r="B15" s="161"/>
      <c r="C15" s="157" t="n">
        <v>100.1</v>
      </c>
      <c r="D15" s="158" t="n">
        <v>-1.7</v>
      </c>
      <c r="E15" s="155" t="n">
        <v>101.1</v>
      </c>
      <c r="F15" s="158" t="n">
        <v>-1.5</v>
      </c>
      <c r="G15" s="159" t="n">
        <v>96.4</v>
      </c>
      <c r="H15" s="158" t="n">
        <v>-3.1</v>
      </c>
      <c r="I15" s="156" t="n">
        <v>-1.5</v>
      </c>
      <c r="J15" s="160" t="n">
        <v>-2.8</v>
      </c>
      <c r="K15" s="158" t="n">
        <v>-1.9</v>
      </c>
    </row>
    <row r="16" customFormat="false" ht="13.5" hidden="false" customHeight="false" outlineLevel="0" collapsed="false">
      <c r="A16" s="161" t="s">
        <v>72</v>
      </c>
      <c r="B16" s="161"/>
      <c r="C16" s="157" t="n">
        <v>102.4</v>
      </c>
      <c r="D16" s="158" t="n">
        <v>-0.7</v>
      </c>
      <c r="E16" s="155" t="n">
        <v>103.4</v>
      </c>
      <c r="F16" s="158" t="n">
        <v>-0.3</v>
      </c>
      <c r="G16" s="159" t="n">
        <v>99.1</v>
      </c>
      <c r="H16" s="158" t="n">
        <v>-1.4</v>
      </c>
      <c r="I16" s="156" t="n">
        <v>0.1</v>
      </c>
      <c r="J16" s="160" t="n">
        <v>-1.3</v>
      </c>
      <c r="K16" s="158" t="n">
        <v>-0.6</v>
      </c>
    </row>
    <row r="17" customFormat="false" ht="13.5" hidden="false" customHeight="false" outlineLevel="0" collapsed="false">
      <c r="A17" s="161" t="s">
        <v>73</v>
      </c>
      <c r="B17" s="161"/>
      <c r="C17" s="157" t="n">
        <v>96.6</v>
      </c>
      <c r="D17" s="158" t="n">
        <v>1</v>
      </c>
      <c r="E17" s="155" t="n">
        <v>96.6</v>
      </c>
      <c r="F17" s="158" t="n">
        <v>1.7</v>
      </c>
      <c r="G17" s="159" t="n">
        <v>96.9</v>
      </c>
      <c r="H17" s="158" t="n">
        <v>-0.7</v>
      </c>
      <c r="I17" s="156" t="n">
        <v>1.7</v>
      </c>
      <c r="J17" s="160" t="n">
        <v>0</v>
      </c>
      <c r="K17" s="158" t="n">
        <v>2</v>
      </c>
    </row>
    <row r="18" customFormat="false" ht="13.5" hidden="false" customHeight="false" outlineLevel="0" collapsed="false">
      <c r="A18" s="161" t="s">
        <v>74</v>
      </c>
      <c r="B18" s="161"/>
      <c r="C18" s="157" t="n">
        <v>103.2</v>
      </c>
      <c r="D18" s="158" t="n">
        <v>0.1</v>
      </c>
      <c r="E18" s="155" t="n">
        <v>104.2</v>
      </c>
      <c r="F18" s="158" t="n">
        <v>0.4</v>
      </c>
      <c r="G18" s="159" t="n">
        <v>99.3</v>
      </c>
      <c r="H18" s="158" t="n">
        <v>-1</v>
      </c>
      <c r="I18" s="156" t="n">
        <v>0.9</v>
      </c>
      <c r="J18" s="160" t="n">
        <v>-0.6</v>
      </c>
      <c r="K18" s="158" t="n">
        <v>0.5</v>
      </c>
    </row>
    <row r="19" customFormat="false" ht="13.5" hidden="false" customHeight="false" outlineLevel="0" collapsed="false">
      <c r="A19" s="161" t="s">
        <v>75</v>
      </c>
      <c r="B19" s="161"/>
      <c r="C19" s="157" t="n">
        <v>101</v>
      </c>
      <c r="D19" s="158" t="n">
        <v>-0.4</v>
      </c>
      <c r="E19" s="155" t="n">
        <v>101.8</v>
      </c>
      <c r="F19" s="158" t="n">
        <v>-0.2</v>
      </c>
      <c r="G19" s="159" t="n">
        <v>98</v>
      </c>
      <c r="H19" s="158" t="n">
        <v>-1.4</v>
      </c>
      <c r="I19" s="156" t="n">
        <v>0</v>
      </c>
      <c r="J19" s="160" t="n">
        <v>-0.4</v>
      </c>
      <c r="K19" s="158" t="n">
        <v>0.1</v>
      </c>
    </row>
    <row r="20" customFormat="false" ht="13.5" hidden="false" customHeight="false" outlineLevel="0" collapsed="false">
      <c r="A20" s="161" t="s">
        <v>76</v>
      </c>
      <c r="B20" s="161"/>
      <c r="C20" s="157" t="n">
        <v>96.3</v>
      </c>
      <c r="D20" s="158" t="n">
        <v>-0.8</v>
      </c>
      <c r="E20" s="155" t="n">
        <v>96.4</v>
      </c>
      <c r="F20" s="158" t="n">
        <v>-0.6</v>
      </c>
      <c r="G20" s="159" t="n">
        <v>97</v>
      </c>
      <c r="H20" s="158" t="n">
        <v>-1.3</v>
      </c>
      <c r="I20" s="156" t="n">
        <v>-0.4</v>
      </c>
      <c r="J20" s="160" t="n">
        <v>-1.1</v>
      </c>
      <c r="K20" s="158" t="n">
        <v>-0.4</v>
      </c>
    </row>
    <row r="21" customFormat="false" ht="13.5" hidden="false" customHeight="false" outlineLevel="0" collapsed="false">
      <c r="A21" s="161" t="s">
        <v>77</v>
      </c>
      <c r="B21" s="161"/>
      <c r="C21" s="157" t="n">
        <v>99.7</v>
      </c>
      <c r="D21" s="158" t="n">
        <v>0</v>
      </c>
      <c r="E21" s="155" t="n">
        <v>100.4</v>
      </c>
      <c r="F21" s="158" t="n">
        <v>0.1</v>
      </c>
      <c r="G21" s="159" t="n">
        <v>97</v>
      </c>
      <c r="H21" s="158" t="n">
        <v>-1.1</v>
      </c>
      <c r="I21" s="156" t="n">
        <v>0.6</v>
      </c>
      <c r="J21" s="160" t="n">
        <v>-0.3</v>
      </c>
      <c r="K21" s="158" t="n">
        <v>0.5</v>
      </c>
    </row>
    <row r="22" customFormat="false" ht="13.5" hidden="false" customHeight="false" outlineLevel="0" collapsed="false">
      <c r="A22" s="161" t="s">
        <v>78</v>
      </c>
      <c r="B22" s="161"/>
      <c r="C22" s="157" t="n">
        <v>100</v>
      </c>
      <c r="D22" s="158" t="n">
        <v>0.8</v>
      </c>
      <c r="E22" s="155" t="n">
        <v>101.2</v>
      </c>
      <c r="F22" s="158" t="n">
        <v>1.2</v>
      </c>
      <c r="G22" s="159" t="n">
        <v>96</v>
      </c>
      <c r="H22" s="158" t="n">
        <v>-1</v>
      </c>
      <c r="I22" s="156" t="n">
        <v>1.4</v>
      </c>
      <c r="J22" s="160" t="n">
        <v>0.2</v>
      </c>
      <c r="K22" s="158" t="n">
        <v>1.2</v>
      </c>
    </row>
    <row r="23" customFormat="false" ht="13.5" hidden="false" customHeight="false" outlineLevel="0" collapsed="false">
      <c r="A23" s="161" t="s">
        <v>79</v>
      </c>
      <c r="B23" s="161"/>
      <c r="C23" s="157" t="n">
        <v>100.8</v>
      </c>
      <c r="D23" s="158" t="n">
        <v>0.2</v>
      </c>
      <c r="E23" s="155" t="n">
        <v>102.1</v>
      </c>
      <c r="F23" s="158" t="n">
        <v>0.6</v>
      </c>
      <c r="G23" s="159" t="n">
        <v>96.7</v>
      </c>
      <c r="H23" s="158" t="n">
        <v>-1</v>
      </c>
      <c r="I23" s="156" t="n">
        <v>1.2</v>
      </c>
      <c r="J23" s="160" t="n">
        <v>0</v>
      </c>
      <c r="K23" s="158" t="n">
        <v>0.6</v>
      </c>
    </row>
    <row r="24" customFormat="false" ht="13.5" hidden="false" customHeight="false" outlineLevel="0" collapsed="false">
      <c r="A24" s="161" t="s">
        <v>80</v>
      </c>
      <c r="B24" s="161"/>
      <c r="C24" s="157" t="n">
        <v>99.8</v>
      </c>
      <c r="D24" s="158" t="n">
        <v>0.5</v>
      </c>
      <c r="E24" s="155" t="n">
        <v>100.8</v>
      </c>
      <c r="F24" s="158" t="n">
        <v>0.9</v>
      </c>
      <c r="G24" s="159" t="n">
        <v>97.6</v>
      </c>
      <c r="H24" s="158" t="n">
        <v>-0.9</v>
      </c>
      <c r="I24" s="156" t="n">
        <v>1.3</v>
      </c>
      <c r="J24" s="160" t="n">
        <v>-0.1</v>
      </c>
      <c r="K24" s="158" t="n">
        <v>0.7</v>
      </c>
    </row>
    <row r="25" customFormat="false" ht="13.5" hidden="false" customHeight="false" outlineLevel="0" collapsed="false">
      <c r="A25" s="161" t="s">
        <v>81</v>
      </c>
      <c r="B25" s="161"/>
      <c r="C25" s="157" t="n">
        <v>92.6</v>
      </c>
      <c r="D25" s="158" t="n">
        <v>0</v>
      </c>
      <c r="E25" s="155" t="n">
        <v>92.7</v>
      </c>
      <c r="F25" s="158" t="n">
        <v>0</v>
      </c>
      <c r="G25" s="159" t="n">
        <v>93.4</v>
      </c>
      <c r="H25" s="158" t="n">
        <v>-0.3</v>
      </c>
      <c r="I25" s="156" t="n">
        <v>1</v>
      </c>
      <c r="J25" s="160" t="n">
        <v>-0.3</v>
      </c>
      <c r="K25" s="158" t="n">
        <v>0.8</v>
      </c>
    </row>
    <row r="26" customFormat="false" ht="13.5" hidden="false" customHeight="false" outlineLevel="0" collapsed="false">
      <c r="A26" s="168" t="s">
        <v>82</v>
      </c>
      <c r="B26" s="168"/>
      <c r="C26" s="169" t="n">
        <v>96.5</v>
      </c>
      <c r="D26" s="171" t="n">
        <v>-1.9</v>
      </c>
      <c r="E26" s="179" t="n">
        <v>97.3</v>
      </c>
      <c r="F26" s="171" t="n">
        <v>-2.2</v>
      </c>
      <c r="G26" s="172" t="n">
        <v>93.6</v>
      </c>
      <c r="H26" s="171" t="n">
        <v>-1.6</v>
      </c>
      <c r="I26" s="170" t="n">
        <v>-1.1</v>
      </c>
      <c r="J26" s="173" t="n">
        <v>-2</v>
      </c>
      <c r="K26" s="171" t="n">
        <v>-1.1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</v>
      </c>
    </row>
    <row r="32" customFormat="false" ht="13.5" hidden="false" customHeight="false" outlineLevel="0" collapsed="false">
      <c r="A32" s="162" t="s">
        <v>69</v>
      </c>
      <c r="B32" s="162"/>
      <c r="C32" s="163" t="n">
        <v>92.3</v>
      </c>
      <c r="D32" s="165" t="n">
        <v>-1.2</v>
      </c>
      <c r="E32" s="197" t="n">
        <v>92.2</v>
      </c>
      <c r="F32" s="165" t="n">
        <v>-1.2</v>
      </c>
      <c r="G32" s="166" t="n">
        <v>93.6</v>
      </c>
      <c r="H32" s="165" t="n">
        <v>-1.9</v>
      </c>
      <c r="I32" s="164" t="n">
        <v>-1.4</v>
      </c>
      <c r="J32" s="167" t="n">
        <v>-1.8</v>
      </c>
      <c r="K32" s="165" t="n">
        <v>-1.3</v>
      </c>
    </row>
    <row r="33" customFormat="false" ht="13.5" hidden="false" customHeight="false" outlineLevel="0" collapsed="false">
      <c r="A33" s="161" t="s">
        <v>70</v>
      </c>
      <c r="B33" s="161"/>
      <c r="C33" s="157" t="n">
        <v>98.4</v>
      </c>
      <c r="D33" s="158" t="n">
        <v>-0.7</v>
      </c>
      <c r="E33" s="155" t="n">
        <v>99.4</v>
      </c>
      <c r="F33" s="158" t="n">
        <v>-0.3</v>
      </c>
      <c r="G33" s="159" t="n">
        <v>95.4</v>
      </c>
      <c r="H33" s="158" t="n">
        <v>-2.3</v>
      </c>
      <c r="I33" s="156" t="n">
        <v>0.5</v>
      </c>
      <c r="J33" s="160" t="n">
        <v>-0.8</v>
      </c>
      <c r="K33" s="158" t="n">
        <v>-0.9</v>
      </c>
    </row>
    <row r="34" customFormat="false" ht="13.5" hidden="false" customHeight="false" outlineLevel="0" collapsed="false">
      <c r="A34" s="161" t="s">
        <v>71</v>
      </c>
      <c r="B34" s="161"/>
      <c r="C34" s="157" t="n">
        <v>99.9</v>
      </c>
      <c r="D34" s="158" t="n">
        <v>-1.9</v>
      </c>
      <c r="E34" s="155" t="n">
        <v>100.8</v>
      </c>
      <c r="F34" s="158" t="n">
        <v>-1.8</v>
      </c>
      <c r="G34" s="159" t="n">
        <v>96.5</v>
      </c>
      <c r="H34" s="158" t="n">
        <v>-3.1</v>
      </c>
      <c r="I34" s="156" t="n">
        <v>-1.9</v>
      </c>
      <c r="J34" s="160" t="n">
        <v>-2.9</v>
      </c>
      <c r="K34" s="158" t="n">
        <v>-1.7</v>
      </c>
    </row>
    <row r="35" customFormat="false" ht="13.5" hidden="false" customHeight="false" outlineLevel="0" collapsed="false">
      <c r="A35" s="161" t="s">
        <v>72</v>
      </c>
      <c r="B35" s="161"/>
      <c r="C35" s="157" t="n">
        <v>102.3</v>
      </c>
      <c r="D35" s="158" t="n">
        <v>-0.8</v>
      </c>
      <c r="E35" s="155" t="n">
        <v>103.2</v>
      </c>
      <c r="F35" s="158" t="n">
        <v>-0.5</v>
      </c>
      <c r="G35" s="159" t="n">
        <v>99.1</v>
      </c>
      <c r="H35" s="158" t="n">
        <v>-1.4</v>
      </c>
      <c r="I35" s="156" t="n">
        <v>-0.3</v>
      </c>
      <c r="J35" s="160" t="n">
        <v>-1.3</v>
      </c>
      <c r="K35" s="158" t="n">
        <v>-0.5</v>
      </c>
    </row>
    <row r="36" customFormat="false" ht="13.5" hidden="false" customHeight="false" outlineLevel="0" collapsed="false">
      <c r="A36" s="161" t="s">
        <v>73</v>
      </c>
      <c r="B36" s="161"/>
      <c r="C36" s="157" t="n">
        <v>96.6</v>
      </c>
      <c r="D36" s="158" t="n">
        <v>1</v>
      </c>
      <c r="E36" s="155" t="n">
        <v>96.6</v>
      </c>
      <c r="F36" s="158" t="n">
        <v>1.6</v>
      </c>
      <c r="G36" s="159" t="n">
        <v>96.9</v>
      </c>
      <c r="H36" s="158" t="n">
        <v>-0.7</v>
      </c>
      <c r="I36" s="156" t="n">
        <v>1.5</v>
      </c>
      <c r="J36" s="160" t="n">
        <v>0</v>
      </c>
      <c r="K36" s="158" t="n">
        <v>2.1</v>
      </c>
    </row>
    <row r="37" customFormat="false" ht="13.5" hidden="false" customHeight="false" outlineLevel="0" collapsed="false">
      <c r="A37" s="161" t="s">
        <v>74</v>
      </c>
      <c r="B37" s="161"/>
      <c r="C37" s="157" t="n">
        <v>103.7</v>
      </c>
      <c r="D37" s="158" t="n">
        <v>0</v>
      </c>
      <c r="E37" s="155" t="n">
        <v>104.7</v>
      </c>
      <c r="F37" s="158" t="n">
        <v>0.3</v>
      </c>
      <c r="G37" s="159" t="n">
        <v>99.7</v>
      </c>
      <c r="H37" s="158" t="n">
        <v>-0.9</v>
      </c>
      <c r="I37" s="156" t="n">
        <v>0.8</v>
      </c>
      <c r="J37" s="160" t="n">
        <v>-0.6</v>
      </c>
      <c r="K37" s="158" t="n">
        <v>0.5</v>
      </c>
    </row>
    <row r="38" customFormat="false" ht="13.5" hidden="false" customHeight="false" outlineLevel="0" collapsed="false">
      <c r="A38" s="161" t="s">
        <v>75</v>
      </c>
      <c r="B38" s="161"/>
      <c r="C38" s="157" t="n">
        <v>101.2</v>
      </c>
      <c r="D38" s="158" t="n">
        <v>-0.6</v>
      </c>
      <c r="E38" s="155" t="n">
        <v>102</v>
      </c>
      <c r="F38" s="158" t="n">
        <v>-0.4</v>
      </c>
      <c r="G38" s="159" t="n">
        <v>98.1</v>
      </c>
      <c r="H38" s="158" t="n">
        <v>-1.3</v>
      </c>
      <c r="I38" s="156" t="n">
        <v>-0.1</v>
      </c>
      <c r="J38" s="160" t="n">
        <v>-0.5</v>
      </c>
      <c r="K38" s="158" t="n">
        <v>0.1</v>
      </c>
    </row>
    <row r="39" customFormat="false" ht="13.5" hidden="false" customHeight="false" outlineLevel="0" collapsed="false">
      <c r="A39" s="161" t="s">
        <v>76</v>
      </c>
      <c r="B39" s="161"/>
      <c r="C39" s="157" t="n">
        <v>96.6</v>
      </c>
      <c r="D39" s="158" t="n">
        <v>-0.9</v>
      </c>
      <c r="E39" s="155" t="n">
        <v>96.6</v>
      </c>
      <c r="F39" s="158" t="n">
        <v>-0.8</v>
      </c>
      <c r="G39" s="159" t="n">
        <v>97</v>
      </c>
      <c r="H39" s="158" t="n">
        <v>-1.3</v>
      </c>
      <c r="I39" s="156" t="n">
        <v>-0.6</v>
      </c>
      <c r="J39" s="160" t="n">
        <v>-1.1</v>
      </c>
      <c r="K39" s="158" t="n">
        <v>-0.5</v>
      </c>
    </row>
    <row r="40" customFormat="false" ht="13.5" hidden="false" customHeight="false" outlineLevel="0" collapsed="false">
      <c r="A40" s="161" t="s">
        <v>77</v>
      </c>
      <c r="B40" s="161"/>
      <c r="C40" s="157" t="n">
        <v>99.7</v>
      </c>
      <c r="D40" s="158" t="n">
        <v>-0.2</v>
      </c>
      <c r="E40" s="155" t="n">
        <v>100.4</v>
      </c>
      <c r="F40" s="158" t="n">
        <v>-0.2</v>
      </c>
      <c r="G40" s="159" t="n">
        <v>97.2</v>
      </c>
      <c r="H40" s="158" t="n">
        <v>-1</v>
      </c>
      <c r="I40" s="156" t="n">
        <v>0.3</v>
      </c>
      <c r="J40" s="160" t="n">
        <v>-0.2</v>
      </c>
      <c r="K40" s="158" t="n">
        <v>0.5</v>
      </c>
    </row>
    <row r="41" customFormat="false" ht="13.5" hidden="false" customHeight="false" outlineLevel="0" collapsed="false">
      <c r="A41" s="161" t="s">
        <v>78</v>
      </c>
      <c r="B41" s="161"/>
      <c r="C41" s="157" t="n">
        <v>99.9</v>
      </c>
      <c r="D41" s="158" t="n">
        <v>0.7</v>
      </c>
      <c r="E41" s="155" t="n">
        <v>101.1</v>
      </c>
      <c r="F41" s="158" t="n">
        <v>1.2</v>
      </c>
      <c r="G41" s="159" t="n">
        <v>96.2</v>
      </c>
      <c r="H41" s="158" t="n">
        <v>-0.9</v>
      </c>
      <c r="I41" s="156" t="n">
        <v>1.2</v>
      </c>
      <c r="J41" s="160" t="n">
        <v>0.3</v>
      </c>
      <c r="K41" s="158" t="n">
        <v>1.3</v>
      </c>
    </row>
    <row r="42" customFormat="false" ht="13.5" hidden="false" customHeight="false" outlineLevel="0" collapsed="false">
      <c r="A42" s="161" t="s">
        <v>79</v>
      </c>
      <c r="B42" s="161"/>
      <c r="C42" s="157" t="n">
        <v>100.6</v>
      </c>
      <c r="D42" s="158" t="n">
        <v>0.1</v>
      </c>
      <c r="E42" s="155" t="n">
        <v>101.8</v>
      </c>
      <c r="F42" s="158" t="n">
        <v>0.3</v>
      </c>
      <c r="G42" s="159" t="n">
        <v>96.9</v>
      </c>
      <c r="H42" s="158" t="n">
        <v>-0.9</v>
      </c>
      <c r="I42" s="156" t="n">
        <v>1</v>
      </c>
      <c r="J42" s="160" t="n">
        <v>-0.2</v>
      </c>
      <c r="K42" s="158" t="n">
        <v>0.6</v>
      </c>
    </row>
    <row r="43" customFormat="false" ht="13.5" hidden="false" customHeight="false" outlineLevel="0" collapsed="false">
      <c r="A43" s="161" t="s">
        <v>80</v>
      </c>
      <c r="B43" s="161"/>
      <c r="C43" s="157" t="n">
        <v>99.5</v>
      </c>
      <c r="D43" s="158" t="n">
        <v>0.4</v>
      </c>
      <c r="E43" s="155" t="n">
        <v>100.5</v>
      </c>
      <c r="F43" s="158" t="n">
        <v>0.8</v>
      </c>
      <c r="G43" s="159" t="n">
        <v>97.4</v>
      </c>
      <c r="H43" s="158" t="n">
        <v>-0.8</v>
      </c>
      <c r="I43" s="156" t="n">
        <v>1.2</v>
      </c>
      <c r="J43" s="160" t="n">
        <v>-0.2</v>
      </c>
      <c r="K43" s="158" t="n">
        <v>0.6</v>
      </c>
    </row>
    <row r="44" customFormat="false" ht="13.5" hidden="false" customHeight="false" outlineLevel="0" collapsed="false">
      <c r="A44" s="161" t="s">
        <v>81</v>
      </c>
      <c r="B44" s="161"/>
      <c r="C44" s="157" t="n">
        <v>92.4</v>
      </c>
      <c r="D44" s="158" t="n">
        <v>0.1</v>
      </c>
      <c r="E44" s="155" t="n">
        <v>92.4</v>
      </c>
      <c r="F44" s="158" t="n">
        <v>0.2</v>
      </c>
      <c r="G44" s="159" t="n">
        <v>93.3</v>
      </c>
      <c r="H44" s="158" t="n">
        <v>-0.3</v>
      </c>
      <c r="I44" s="156" t="n">
        <v>0.8</v>
      </c>
      <c r="J44" s="160" t="n">
        <v>-0.2</v>
      </c>
      <c r="K44" s="158" t="n">
        <v>0.9</v>
      </c>
    </row>
    <row r="45" customFormat="false" ht="13.5" hidden="false" customHeight="false" outlineLevel="0" collapsed="false">
      <c r="A45" s="168" t="s">
        <v>82</v>
      </c>
      <c r="B45" s="168"/>
      <c r="C45" s="169" t="n">
        <v>96.3</v>
      </c>
      <c r="D45" s="171" t="n">
        <v>-2.1</v>
      </c>
      <c r="E45" s="179" t="n">
        <v>97.1</v>
      </c>
      <c r="F45" s="171" t="n">
        <v>-2.3</v>
      </c>
      <c r="G45" s="172" t="n">
        <v>93.8</v>
      </c>
      <c r="H45" s="171" t="n">
        <v>-1.7</v>
      </c>
      <c r="I45" s="170" t="n">
        <v>-1.5</v>
      </c>
      <c r="J45" s="173" t="n">
        <v>-2.2</v>
      </c>
      <c r="K45" s="171" t="n">
        <v>-1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1</v>
      </c>
      <c r="F50" s="158" t="n">
        <v>2.2</v>
      </c>
      <c r="G50" s="159" t="n">
        <v>90.5</v>
      </c>
      <c r="H50" s="158" t="n">
        <v>-6.8</v>
      </c>
      <c r="I50" s="156" t="n">
        <v>3.1</v>
      </c>
      <c r="J50" s="160" t="n">
        <v>-0.4</v>
      </c>
      <c r="K50" s="158" t="n">
        <v>1.6</v>
      </c>
    </row>
    <row r="51" customFormat="false" ht="13.5" hidden="false" customHeight="false" outlineLevel="0" collapsed="false">
      <c r="A51" s="162" t="s">
        <v>69</v>
      </c>
      <c r="B51" s="162"/>
      <c r="C51" s="163" t="n">
        <v>96.4</v>
      </c>
      <c r="D51" s="165" t="n">
        <v>0.7</v>
      </c>
      <c r="E51" s="197" t="n">
        <v>97.2</v>
      </c>
      <c r="F51" s="165" t="n">
        <v>2.2</v>
      </c>
      <c r="G51" s="166" t="n">
        <v>93.1</v>
      </c>
      <c r="H51" s="165" t="n">
        <v>-8.5</v>
      </c>
      <c r="I51" s="164" t="n">
        <v>2</v>
      </c>
      <c r="J51" s="167" t="n">
        <v>1.2</v>
      </c>
      <c r="K51" s="165" t="n">
        <v>2.5</v>
      </c>
    </row>
    <row r="52" customFormat="false" ht="13.5" hidden="false" customHeight="false" outlineLevel="0" collapsed="false">
      <c r="A52" s="161" t="s">
        <v>70</v>
      </c>
      <c r="B52" s="161"/>
      <c r="C52" s="157" t="n">
        <v>99.1</v>
      </c>
      <c r="D52" s="158" t="n">
        <v>1.5</v>
      </c>
      <c r="E52" s="155" t="n">
        <v>101.4</v>
      </c>
      <c r="F52" s="158" t="n">
        <v>2.9</v>
      </c>
      <c r="G52" s="159" t="n">
        <v>82.8</v>
      </c>
      <c r="H52" s="158" t="n">
        <v>-5.7</v>
      </c>
      <c r="I52" s="156" t="n">
        <v>4.3</v>
      </c>
      <c r="J52" s="160" t="n">
        <v>-1.5</v>
      </c>
      <c r="K52" s="158" t="n">
        <v>2.4</v>
      </c>
    </row>
    <row r="53" customFormat="false" ht="13.5" hidden="false" customHeight="false" outlineLevel="0" collapsed="false">
      <c r="A53" s="161" t="s">
        <v>71</v>
      </c>
      <c r="B53" s="161"/>
      <c r="C53" s="157" t="n">
        <v>103.6</v>
      </c>
      <c r="D53" s="158" t="n">
        <v>1.5</v>
      </c>
      <c r="E53" s="155" t="n">
        <v>104.8</v>
      </c>
      <c r="F53" s="158" t="n">
        <v>1.5</v>
      </c>
      <c r="G53" s="159" t="n">
        <v>89.7</v>
      </c>
      <c r="H53" s="158" t="n">
        <v>-5.3</v>
      </c>
      <c r="I53" s="156" t="n">
        <v>3.1</v>
      </c>
      <c r="J53" s="160" t="n">
        <v>-1.4</v>
      </c>
      <c r="K53" s="158" t="n">
        <v>-3.1</v>
      </c>
    </row>
    <row r="54" customFormat="false" ht="13.5" hidden="false" customHeight="false" outlineLevel="0" collapsed="false">
      <c r="A54" s="161" t="s">
        <v>72</v>
      </c>
      <c r="B54" s="161"/>
      <c r="C54" s="157" t="n">
        <v>103.6</v>
      </c>
      <c r="D54" s="158" t="n">
        <v>0.6</v>
      </c>
      <c r="E54" s="155" t="n">
        <v>104.8</v>
      </c>
      <c r="F54" s="158" t="n">
        <v>1.5</v>
      </c>
      <c r="G54" s="159" t="n">
        <v>96.6</v>
      </c>
      <c r="H54" s="158" t="n">
        <v>-5</v>
      </c>
      <c r="I54" s="156" t="n">
        <v>3</v>
      </c>
      <c r="J54" s="160" t="n">
        <v>-0.2</v>
      </c>
      <c r="K54" s="158" t="n">
        <v>-1.3</v>
      </c>
    </row>
    <row r="55" customFormat="false" ht="13.5" hidden="false" customHeight="false" outlineLevel="0" collapsed="false">
      <c r="A55" s="161" t="s">
        <v>73</v>
      </c>
      <c r="B55" s="161"/>
      <c r="C55" s="157" t="n">
        <v>96.4</v>
      </c>
      <c r="D55" s="158" t="n">
        <v>1.6</v>
      </c>
      <c r="E55" s="155" t="n">
        <v>97.2</v>
      </c>
      <c r="F55" s="158" t="n">
        <v>3</v>
      </c>
      <c r="G55" s="159" t="n">
        <v>93.1</v>
      </c>
      <c r="H55" s="158" t="n">
        <v>-5.3</v>
      </c>
      <c r="I55" s="156" t="n">
        <v>4.1</v>
      </c>
      <c r="J55" s="160" t="n">
        <v>-0.1</v>
      </c>
      <c r="K55" s="158" t="n">
        <v>2.5</v>
      </c>
    </row>
    <row r="56" customFormat="false" ht="13.5" hidden="false" customHeight="false" outlineLevel="0" collapsed="false">
      <c r="A56" s="161" t="s">
        <v>74</v>
      </c>
      <c r="B56" s="161"/>
      <c r="C56" s="157" t="n">
        <v>97.3</v>
      </c>
      <c r="D56" s="158" t="n">
        <v>0.7</v>
      </c>
      <c r="E56" s="155" t="n">
        <v>98.6</v>
      </c>
      <c r="F56" s="158" t="n">
        <v>2.3</v>
      </c>
      <c r="G56" s="159" t="n">
        <v>86.2</v>
      </c>
      <c r="H56" s="158" t="n">
        <v>-5.5</v>
      </c>
      <c r="I56" s="156" t="n">
        <v>2</v>
      </c>
      <c r="J56" s="160" t="n">
        <v>-0.1</v>
      </c>
      <c r="K56" s="158" t="n">
        <v>2.5</v>
      </c>
    </row>
    <row r="57" customFormat="false" ht="13.5" hidden="false" customHeight="false" outlineLevel="0" collapsed="false">
      <c r="A57" s="161" t="s">
        <v>75</v>
      </c>
      <c r="B57" s="161"/>
      <c r="C57" s="157" t="n">
        <v>98.2</v>
      </c>
      <c r="D57" s="158" t="n">
        <v>0.6</v>
      </c>
      <c r="E57" s="155" t="n">
        <v>99.3</v>
      </c>
      <c r="F57" s="158" t="n">
        <v>1.5</v>
      </c>
      <c r="G57" s="159" t="n">
        <v>89.7</v>
      </c>
      <c r="H57" s="158" t="n">
        <v>-8.7</v>
      </c>
      <c r="I57" s="156" t="n">
        <v>1.8</v>
      </c>
      <c r="J57" s="160" t="n">
        <v>-0.1</v>
      </c>
      <c r="K57" s="158" t="n">
        <v>2.5</v>
      </c>
    </row>
    <row r="58" customFormat="false" ht="13.5" hidden="false" customHeight="false" outlineLevel="0" collapsed="false">
      <c r="A58" s="161" t="s">
        <v>76</v>
      </c>
      <c r="B58" s="161"/>
      <c r="C58" s="157" t="n">
        <v>93.6</v>
      </c>
      <c r="D58" s="158" t="n">
        <v>0.6</v>
      </c>
      <c r="E58" s="155" t="n">
        <v>94.5</v>
      </c>
      <c r="F58" s="158" t="n">
        <v>1.6</v>
      </c>
      <c r="G58" s="159" t="n">
        <v>93.1</v>
      </c>
      <c r="H58" s="158" t="n">
        <v>-5.3</v>
      </c>
      <c r="I58" s="156" t="n">
        <v>2.6</v>
      </c>
      <c r="J58" s="160" t="n">
        <v>-1.4</v>
      </c>
      <c r="K58" s="158" t="n">
        <v>2.5</v>
      </c>
    </row>
    <row r="59" customFormat="false" ht="13.5" hidden="false" customHeight="false" outlineLevel="0" collapsed="false">
      <c r="A59" s="161" t="s">
        <v>77</v>
      </c>
      <c r="B59" s="161"/>
      <c r="C59" s="157" t="n">
        <v>99.1</v>
      </c>
      <c r="D59" s="158" t="n">
        <v>1.5</v>
      </c>
      <c r="E59" s="155" t="n">
        <v>100.7</v>
      </c>
      <c r="F59" s="158" t="n">
        <v>3</v>
      </c>
      <c r="G59" s="159" t="n">
        <v>86.2</v>
      </c>
      <c r="H59" s="158" t="n">
        <v>-9</v>
      </c>
      <c r="I59" s="156" t="n">
        <v>3.1</v>
      </c>
      <c r="J59" s="160" t="n">
        <v>-1.4</v>
      </c>
      <c r="K59" s="158" t="n">
        <v>2.5</v>
      </c>
    </row>
    <row r="60" customFormat="false" ht="13.5" hidden="false" customHeight="false" outlineLevel="0" collapsed="false">
      <c r="A60" s="161" t="s">
        <v>78</v>
      </c>
      <c r="B60" s="161"/>
      <c r="C60" s="157" t="n">
        <v>100.9</v>
      </c>
      <c r="D60" s="158" t="n">
        <v>0.7</v>
      </c>
      <c r="E60" s="155" t="n">
        <v>102.8</v>
      </c>
      <c r="F60" s="158" t="n">
        <v>1.5</v>
      </c>
      <c r="G60" s="159" t="n">
        <v>86.2</v>
      </c>
      <c r="H60" s="158" t="n">
        <v>-9</v>
      </c>
      <c r="I60" s="156" t="n">
        <v>3.7</v>
      </c>
      <c r="J60" s="160" t="n">
        <v>-2.7</v>
      </c>
      <c r="K60" s="158" t="n">
        <v>0.5</v>
      </c>
    </row>
    <row r="61" customFormat="false" ht="13.5" hidden="false" customHeight="false" outlineLevel="0" collapsed="false">
      <c r="A61" s="161" t="s">
        <v>79</v>
      </c>
      <c r="B61" s="161"/>
      <c r="C61" s="157" t="n">
        <v>102.7</v>
      </c>
      <c r="D61" s="158" t="n">
        <v>1.5</v>
      </c>
      <c r="E61" s="155" t="n">
        <v>105.5</v>
      </c>
      <c r="F61" s="158" t="n">
        <v>2.8</v>
      </c>
      <c r="G61" s="159" t="n">
        <v>89.7</v>
      </c>
      <c r="H61" s="158" t="n">
        <v>-5.3</v>
      </c>
      <c r="I61" s="156" t="n">
        <v>3.6</v>
      </c>
      <c r="J61" s="160" t="n">
        <v>1.1</v>
      </c>
      <c r="K61" s="158" t="n">
        <v>2.4</v>
      </c>
    </row>
    <row r="62" customFormat="false" ht="13.5" hidden="false" customHeight="false" outlineLevel="0" collapsed="false">
      <c r="A62" s="161" t="s">
        <v>80</v>
      </c>
      <c r="B62" s="161"/>
      <c r="C62" s="157" t="n">
        <v>103.6</v>
      </c>
      <c r="D62" s="158" t="n">
        <v>1.5</v>
      </c>
      <c r="E62" s="155" t="n">
        <v>104.8</v>
      </c>
      <c r="F62" s="158" t="n">
        <v>2.1</v>
      </c>
      <c r="G62" s="159" t="n">
        <v>100</v>
      </c>
      <c r="H62" s="158" t="n">
        <v>-8.1</v>
      </c>
      <c r="I62" s="156" t="n">
        <v>3</v>
      </c>
      <c r="J62" s="160" t="n">
        <v>1.1</v>
      </c>
      <c r="K62" s="158" t="n">
        <v>4.3</v>
      </c>
    </row>
    <row r="63" customFormat="false" ht="13.5" hidden="false" customHeight="false" outlineLevel="0" collapsed="false">
      <c r="A63" s="161" t="s">
        <v>81</v>
      </c>
      <c r="B63" s="161"/>
      <c r="C63" s="157" t="n">
        <v>94.5</v>
      </c>
      <c r="D63" s="158" t="n">
        <v>-2</v>
      </c>
      <c r="E63" s="155" t="n">
        <v>95.9</v>
      </c>
      <c r="F63" s="158" t="n">
        <v>-1.3</v>
      </c>
      <c r="G63" s="159" t="n">
        <v>93.1</v>
      </c>
      <c r="H63" s="158" t="n">
        <v>0</v>
      </c>
      <c r="I63" s="156" t="n">
        <v>2.7</v>
      </c>
      <c r="J63" s="160" t="n">
        <v>-1.3</v>
      </c>
      <c r="K63" s="158" t="n">
        <v>1.9</v>
      </c>
    </row>
    <row r="64" customFormat="false" ht="13.5" hidden="false" customHeight="false" outlineLevel="0" collapsed="false">
      <c r="A64" s="168" t="s">
        <v>82</v>
      </c>
      <c r="B64" s="168"/>
      <c r="C64" s="179" t="n">
        <v>98.2</v>
      </c>
      <c r="D64" s="171" t="n">
        <v>-0.9</v>
      </c>
      <c r="E64" s="179" t="n">
        <v>100</v>
      </c>
      <c r="F64" s="171" t="n">
        <v>-1.4</v>
      </c>
      <c r="G64" s="172" t="n">
        <v>82.8</v>
      </c>
      <c r="H64" s="171" t="n">
        <v>0</v>
      </c>
      <c r="I64" s="170" t="n">
        <v>2.4</v>
      </c>
      <c r="J64" s="173" t="n">
        <v>0</v>
      </c>
      <c r="K64" s="171" t="n">
        <v>-3.8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2</v>
      </c>
      <c r="E9" s="157" t="n">
        <v>98.9</v>
      </c>
      <c r="F9" s="158" t="n">
        <v>0.8</v>
      </c>
      <c r="G9" s="155" t="n">
        <v>96.1</v>
      </c>
      <c r="H9" s="156" t="n">
        <v>2.4</v>
      </c>
      <c r="I9" s="205" t="n">
        <v>-0.7</v>
      </c>
      <c r="J9" s="160" t="n">
        <v>0.7</v>
      </c>
      <c r="K9" s="160" t="n">
        <v>4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</v>
      </c>
      <c r="I10" s="205" t="n">
        <v>0.3</v>
      </c>
      <c r="J10" s="160" t="n">
        <v>1</v>
      </c>
      <c r="K10" s="160" t="n">
        <v>3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8</v>
      </c>
      <c r="F11" s="158" t="n">
        <v>1.8</v>
      </c>
      <c r="G11" s="155" t="n">
        <v>102.7</v>
      </c>
      <c r="H11" s="156" t="n">
        <v>2.8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8</v>
      </c>
      <c r="D12" s="156" t="n">
        <v>2.5</v>
      </c>
      <c r="E12" s="157" t="n">
        <v>104.4</v>
      </c>
      <c r="F12" s="158" t="n">
        <v>2.5</v>
      </c>
      <c r="G12" s="155" t="n">
        <v>105.4</v>
      </c>
      <c r="H12" s="156" t="n">
        <v>2.6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3.3</v>
      </c>
      <c r="D13" s="164" t="n">
        <v>2.3</v>
      </c>
      <c r="E13" s="163" t="n">
        <v>102.7</v>
      </c>
      <c r="F13" s="165" t="n">
        <v>2.4</v>
      </c>
      <c r="G13" s="197" t="n">
        <v>104.2</v>
      </c>
      <c r="H13" s="164" t="n">
        <v>2</v>
      </c>
      <c r="I13" s="206" t="n">
        <v>0.3</v>
      </c>
      <c r="J13" s="167" t="n">
        <v>1.4</v>
      </c>
      <c r="K13" s="167" t="n">
        <v>2.7</v>
      </c>
    </row>
    <row r="14" customFormat="false" ht="13.5" hidden="false" customHeight="false" outlineLevel="0" collapsed="false">
      <c r="A14" s="161" t="s">
        <v>70</v>
      </c>
      <c r="B14" s="161"/>
      <c r="C14" s="157" t="n">
        <v>103.1</v>
      </c>
      <c r="D14" s="156" t="n">
        <v>2.4</v>
      </c>
      <c r="E14" s="157" t="n">
        <v>102.5</v>
      </c>
      <c r="F14" s="158" t="n">
        <v>2.1</v>
      </c>
      <c r="G14" s="155" t="n">
        <v>104.3</v>
      </c>
      <c r="H14" s="156" t="n">
        <v>3</v>
      </c>
      <c r="I14" s="205" t="n">
        <v>0.3</v>
      </c>
      <c r="J14" s="160" t="n">
        <v>1.5</v>
      </c>
      <c r="K14" s="160" t="n">
        <v>2.7</v>
      </c>
    </row>
    <row r="15" customFormat="false" ht="13.5" hidden="false" customHeight="false" outlineLevel="0" collapsed="false">
      <c r="A15" s="161" t="s">
        <v>71</v>
      </c>
      <c r="B15" s="161"/>
      <c r="C15" s="155" t="n">
        <v>102.6</v>
      </c>
      <c r="D15" s="156" t="n">
        <v>2.4</v>
      </c>
      <c r="E15" s="157" t="n">
        <v>102.3</v>
      </c>
      <c r="F15" s="158" t="n">
        <v>2.3</v>
      </c>
      <c r="G15" s="155" t="n">
        <v>103.2</v>
      </c>
      <c r="H15" s="156" t="n">
        <v>2.5</v>
      </c>
      <c r="I15" s="205" t="n">
        <v>0.4</v>
      </c>
      <c r="J15" s="160" t="n">
        <v>1.6</v>
      </c>
      <c r="K15" s="160" t="n">
        <v>2.3</v>
      </c>
    </row>
    <row r="16" customFormat="false" ht="13.5" hidden="false" customHeight="false" outlineLevel="0" collapsed="false">
      <c r="A16" s="161" t="s">
        <v>72</v>
      </c>
      <c r="B16" s="161"/>
      <c r="C16" s="155" t="n">
        <v>104.3</v>
      </c>
      <c r="D16" s="156" t="n">
        <v>2.6</v>
      </c>
      <c r="E16" s="157" t="n">
        <v>104.6</v>
      </c>
      <c r="F16" s="158" t="n">
        <v>2.7</v>
      </c>
      <c r="G16" s="155" t="n">
        <v>103.3</v>
      </c>
      <c r="H16" s="156" t="n">
        <v>2.5</v>
      </c>
      <c r="I16" s="205" t="n">
        <v>0.6</v>
      </c>
      <c r="J16" s="160" t="n">
        <v>1.6</v>
      </c>
      <c r="K16" s="160" t="n">
        <v>2.2</v>
      </c>
    </row>
    <row r="17" customFormat="false" ht="13.5" hidden="false" customHeight="false" outlineLevel="0" collapsed="false">
      <c r="A17" s="161" t="s">
        <v>73</v>
      </c>
      <c r="B17" s="161"/>
      <c r="C17" s="155" t="n">
        <v>104.7</v>
      </c>
      <c r="D17" s="156" t="n">
        <v>2.7</v>
      </c>
      <c r="E17" s="157" t="n">
        <v>104.9</v>
      </c>
      <c r="F17" s="158" t="n">
        <v>2.7</v>
      </c>
      <c r="G17" s="155" t="n">
        <v>104.4</v>
      </c>
      <c r="H17" s="156" t="n">
        <v>3</v>
      </c>
      <c r="I17" s="205" t="n">
        <v>0.7</v>
      </c>
      <c r="J17" s="160" t="n">
        <v>1.5</v>
      </c>
      <c r="K17" s="160" t="n">
        <v>2.2</v>
      </c>
    </row>
    <row r="18" customFormat="false" ht="13.5" hidden="false" customHeight="false" outlineLevel="0" collapsed="false">
      <c r="A18" s="161" t="s">
        <v>74</v>
      </c>
      <c r="B18" s="161"/>
      <c r="C18" s="155" t="n">
        <v>105.1</v>
      </c>
      <c r="D18" s="156" t="n">
        <v>2.6</v>
      </c>
      <c r="E18" s="157" t="n">
        <v>104.9</v>
      </c>
      <c r="F18" s="158" t="n">
        <v>2.6</v>
      </c>
      <c r="G18" s="155" t="n">
        <v>105.4</v>
      </c>
      <c r="H18" s="156" t="n">
        <v>2.7</v>
      </c>
      <c r="I18" s="205" t="n">
        <v>0.6</v>
      </c>
      <c r="J18" s="160" t="n">
        <v>1.4</v>
      </c>
      <c r="K18" s="160" t="n">
        <v>2.3</v>
      </c>
    </row>
    <row r="19" customFormat="false" ht="13.5" hidden="false" customHeight="false" outlineLevel="0" collapsed="false">
      <c r="A19" s="161" t="s">
        <v>75</v>
      </c>
      <c r="B19" s="161"/>
      <c r="C19" s="155" t="n">
        <v>105.4</v>
      </c>
      <c r="D19" s="156" t="n">
        <v>2.7</v>
      </c>
      <c r="E19" s="157" t="n">
        <v>105.2</v>
      </c>
      <c r="F19" s="158" t="n">
        <v>2.8</v>
      </c>
      <c r="G19" s="155" t="n">
        <v>105.8</v>
      </c>
      <c r="H19" s="156" t="n">
        <v>2.5</v>
      </c>
      <c r="I19" s="205" t="n">
        <v>0.7</v>
      </c>
      <c r="J19" s="160" t="n">
        <v>1.4</v>
      </c>
      <c r="K19" s="160" t="n">
        <v>2.2</v>
      </c>
    </row>
    <row r="20" customFormat="false" ht="13.5" hidden="false" customHeight="false" outlineLevel="0" collapsed="false">
      <c r="A20" s="161" t="s">
        <v>76</v>
      </c>
      <c r="B20" s="161"/>
      <c r="C20" s="157" t="n">
        <v>105.3</v>
      </c>
      <c r="D20" s="156" t="n">
        <v>2.5</v>
      </c>
      <c r="E20" s="157" t="n">
        <v>105.1</v>
      </c>
      <c r="F20" s="158" t="n">
        <v>2.6</v>
      </c>
      <c r="G20" s="155" t="n">
        <v>105.7</v>
      </c>
      <c r="H20" s="156" t="n">
        <v>2.4</v>
      </c>
      <c r="I20" s="205" t="n">
        <v>0.7</v>
      </c>
      <c r="J20" s="160" t="n">
        <v>1.3</v>
      </c>
      <c r="K20" s="160" t="n">
        <v>2.3</v>
      </c>
    </row>
    <row r="21" customFormat="false" ht="13.5" hidden="false" customHeight="false" outlineLevel="0" collapsed="false">
      <c r="A21" s="161" t="s">
        <v>77</v>
      </c>
      <c r="B21" s="161"/>
      <c r="C21" s="155" t="n">
        <v>105.5</v>
      </c>
      <c r="D21" s="156" t="n">
        <v>2.7</v>
      </c>
      <c r="E21" s="157" t="n">
        <v>105.1</v>
      </c>
      <c r="F21" s="158" t="n">
        <v>2.7</v>
      </c>
      <c r="G21" s="155" t="n">
        <v>106.1</v>
      </c>
      <c r="H21" s="156" t="n">
        <v>2.4</v>
      </c>
      <c r="I21" s="205" t="n">
        <v>0.8</v>
      </c>
      <c r="J21" s="160" t="n">
        <v>1.6</v>
      </c>
      <c r="K21" s="160" t="n">
        <v>2.2</v>
      </c>
    </row>
    <row r="22" customFormat="false" ht="13.5" hidden="false" customHeight="false" outlineLevel="0" collapsed="false">
      <c r="A22" s="161" t="s">
        <v>78</v>
      </c>
      <c r="B22" s="161"/>
      <c r="C22" s="155" t="n">
        <v>105.7</v>
      </c>
      <c r="D22" s="156" t="n">
        <v>2.7</v>
      </c>
      <c r="E22" s="157" t="n">
        <v>105.1</v>
      </c>
      <c r="F22" s="158" t="n">
        <v>2.6</v>
      </c>
      <c r="G22" s="155" t="n">
        <v>106.9</v>
      </c>
      <c r="H22" s="156" t="n">
        <v>2.9</v>
      </c>
      <c r="I22" s="205" t="n">
        <v>0.8</v>
      </c>
      <c r="J22" s="160" t="n">
        <v>1.6</v>
      </c>
      <c r="K22" s="160" t="n">
        <v>2.5</v>
      </c>
    </row>
    <row r="23" customFormat="false" ht="13.5" hidden="false" customHeight="false" outlineLevel="0" collapsed="false">
      <c r="A23" s="161" t="s">
        <v>79</v>
      </c>
      <c r="B23" s="161"/>
      <c r="C23" s="155" t="n">
        <v>106</v>
      </c>
      <c r="D23" s="156" t="n">
        <v>2.7</v>
      </c>
      <c r="E23" s="157" t="n">
        <v>105.4</v>
      </c>
      <c r="F23" s="158" t="n">
        <v>2.8</v>
      </c>
      <c r="G23" s="155" t="n">
        <v>107.4</v>
      </c>
      <c r="H23" s="156" t="n">
        <v>2.7</v>
      </c>
      <c r="I23" s="205" t="n">
        <v>0.9</v>
      </c>
      <c r="J23" s="160" t="n">
        <v>1.6</v>
      </c>
      <c r="K23" s="160" t="n">
        <v>2.7</v>
      </c>
    </row>
    <row r="24" customFormat="false" ht="13.5" hidden="false" customHeight="false" outlineLevel="0" collapsed="false">
      <c r="A24" s="161" t="s">
        <v>80</v>
      </c>
      <c r="B24" s="161"/>
      <c r="C24" s="155" t="n">
        <v>106.1</v>
      </c>
      <c r="D24" s="156" t="n">
        <v>2.6</v>
      </c>
      <c r="E24" s="157" t="n">
        <v>105.2</v>
      </c>
      <c r="F24" s="158" t="n">
        <v>2.7</v>
      </c>
      <c r="G24" s="155" t="n">
        <v>108.2</v>
      </c>
      <c r="H24" s="156" t="n">
        <v>2.5</v>
      </c>
      <c r="I24" s="205" t="n">
        <v>0.9</v>
      </c>
      <c r="J24" s="160" t="n">
        <v>1.5</v>
      </c>
      <c r="K24" s="160" t="n">
        <v>2.6</v>
      </c>
    </row>
    <row r="25" customFormat="false" ht="13.5" hidden="false" customHeight="false" outlineLevel="0" collapsed="false">
      <c r="A25" s="161" t="s">
        <v>81</v>
      </c>
      <c r="B25" s="161"/>
      <c r="C25" s="155" t="n">
        <v>105.2</v>
      </c>
      <c r="D25" s="156" t="n">
        <v>1.8</v>
      </c>
      <c r="E25" s="157" t="n">
        <v>104.4</v>
      </c>
      <c r="F25" s="158" t="n">
        <v>1.7</v>
      </c>
      <c r="G25" s="155" t="n">
        <v>107.2</v>
      </c>
      <c r="H25" s="156" t="n">
        <v>2.9</v>
      </c>
      <c r="I25" s="205" t="n">
        <v>0.9</v>
      </c>
      <c r="J25" s="160" t="n">
        <v>2</v>
      </c>
      <c r="K25" s="160" t="n">
        <v>2.2</v>
      </c>
    </row>
    <row r="26" customFormat="false" ht="13.5" hidden="false" customHeight="false" outlineLevel="0" collapsed="false">
      <c r="A26" s="168" t="s">
        <v>82</v>
      </c>
      <c r="B26" s="168"/>
      <c r="C26" s="179" t="n">
        <v>105.1</v>
      </c>
      <c r="D26" s="170" t="n">
        <v>1.9</v>
      </c>
      <c r="E26" s="169" t="n">
        <v>104.7</v>
      </c>
      <c r="F26" s="171" t="n">
        <v>2.1</v>
      </c>
      <c r="G26" s="179" t="n">
        <v>106.2</v>
      </c>
      <c r="H26" s="170" t="n">
        <v>1.8</v>
      </c>
      <c r="I26" s="207" t="n">
        <v>1</v>
      </c>
      <c r="J26" s="173" t="n">
        <v>1.9</v>
      </c>
      <c r="K26" s="173" t="n">
        <v>2.1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85</v>
      </c>
      <c r="D13" s="215" t="n">
        <v>-0.03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92</v>
      </c>
      <c r="D14" s="213" t="n">
        <v>0.26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74</v>
      </c>
      <c r="D15" s="213" t="n">
        <v>0.09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32</v>
      </c>
      <c r="D16" s="213" t="n">
        <v>0.03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46</v>
      </c>
      <c r="D17" s="213" t="n">
        <v>0.14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65</v>
      </c>
      <c r="D18" s="213" t="n">
        <v>0.09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68</v>
      </c>
      <c r="D19" s="213" t="n">
        <v>-0.02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7</v>
      </c>
      <c r="D20" s="213" t="n">
        <v>0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78</v>
      </c>
      <c r="D21" s="213" t="n">
        <v>-0.01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93</v>
      </c>
      <c r="D22" s="213" t="n">
        <v>0.08</v>
      </c>
    </row>
    <row r="23" customFormat="false" ht="13.5" hidden="false" customHeight="false" outlineLevel="0" collapsed="false">
      <c r="A23" s="161" t="s">
        <v>79</v>
      </c>
      <c r="B23" s="161"/>
      <c r="C23" s="212" t="n">
        <v>31.02</v>
      </c>
      <c r="D23" s="213" t="n">
        <v>0.06</v>
      </c>
    </row>
    <row r="24" customFormat="false" ht="13.5" hidden="false" customHeight="false" outlineLevel="0" collapsed="false">
      <c r="A24" s="161" t="s">
        <v>80</v>
      </c>
      <c r="B24" s="161"/>
      <c r="C24" s="212" t="n">
        <v>31.2</v>
      </c>
      <c r="D24" s="213" t="n">
        <v>0.01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86</v>
      </c>
      <c r="D25" s="213" t="n">
        <v>0.01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62</v>
      </c>
      <c r="D26" s="217" t="n">
        <v>-0.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1.4</v>
      </c>
      <c r="D13" s="215" t="n">
        <v>0</v>
      </c>
      <c r="E13" s="223" t="n">
        <v>1.69</v>
      </c>
      <c r="F13" s="215" t="n">
        <v>-0.03</v>
      </c>
    </row>
    <row r="14" customFormat="false" ht="13.5" hidden="false" customHeight="false" outlineLevel="0" collapsed="false">
      <c r="A14" s="161" t="s">
        <v>70</v>
      </c>
      <c r="B14" s="161"/>
      <c r="C14" s="212" t="n">
        <v>1.56</v>
      </c>
      <c r="D14" s="213" t="n">
        <v>-0.07</v>
      </c>
      <c r="E14" s="222" t="n">
        <v>1.77</v>
      </c>
      <c r="F14" s="213" t="n">
        <v>-0.12</v>
      </c>
    </row>
    <row r="15" customFormat="false" ht="13.5" hidden="false" customHeight="false" outlineLevel="0" collapsed="false">
      <c r="A15" s="161" t="s">
        <v>71</v>
      </c>
      <c r="B15" s="161"/>
      <c r="C15" s="212" t="n">
        <v>1.9</v>
      </c>
      <c r="D15" s="213" t="n">
        <v>-0.05</v>
      </c>
      <c r="E15" s="222" t="n">
        <v>2.37</v>
      </c>
      <c r="F15" s="213" t="n">
        <v>-0.04</v>
      </c>
    </row>
    <row r="16" customFormat="false" ht="13.5" hidden="false" customHeight="false" outlineLevel="0" collapsed="false">
      <c r="A16" s="161" t="s">
        <v>72</v>
      </c>
      <c r="B16" s="161"/>
      <c r="C16" s="212" t="n">
        <v>5.76</v>
      </c>
      <c r="D16" s="213" t="n">
        <v>0.15</v>
      </c>
      <c r="E16" s="222" t="n">
        <v>4.35</v>
      </c>
      <c r="F16" s="213" t="n">
        <v>-0.03</v>
      </c>
    </row>
    <row r="17" customFormat="false" ht="13.5" hidden="false" customHeight="false" outlineLevel="0" collapsed="false">
      <c r="A17" s="161" t="s">
        <v>73</v>
      </c>
      <c r="B17" s="161"/>
      <c r="C17" s="212" t="n">
        <v>2.39</v>
      </c>
      <c r="D17" s="213" t="n">
        <v>0.01</v>
      </c>
      <c r="E17" s="222" t="n">
        <v>2.11</v>
      </c>
      <c r="F17" s="213" t="n">
        <v>-0.04</v>
      </c>
    </row>
    <row r="18" customFormat="false" ht="13.5" hidden="false" customHeight="false" outlineLevel="0" collapsed="false">
      <c r="A18" s="161" t="s">
        <v>74</v>
      </c>
      <c r="B18" s="161"/>
      <c r="C18" s="212" t="n">
        <v>1.94</v>
      </c>
      <c r="D18" s="213" t="n">
        <v>-0.04</v>
      </c>
      <c r="E18" s="222" t="n">
        <v>1.7</v>
      </c>
      <c r="F18" s="213" t="n">
        <v>0.02</v>
      </c>
    </row>
    <row r="19" customFormat="false" ht="13.5" hidden="false" customHeight="false" outlineLevel="0" collapsed="false">
      <c r="A19" s="161" t="s">
        <v>75</v>
      </c>
      <c r="B19" s="161"/>
      <c r="C19" s="212" t="n">
        <v>1.83</v>
      </c>
      <c r="D19" s="213" t="n">
        <v>-0.03</v>
      </c>
      <c r="E19" s="222" t="n">
        <v>1.74</v>
      </c>
      <c r="F19" s="213" t="n">
        <v>0.01</v>
      </c>
    </row>
    <row r="20" customFormat="false" ht="13.5" hidden="false" customHeight="false" outlineLevel="0" collapsed="false">
      <c r="A20" s="161" t="s">
        <v>76</v>
      </c>
      <c r="B20" s="161"/>
      <c r="C20" s="212" t="n">
        <v>1.74</v>
      </c>
      <c r="D20" s="213" t="n">
        <v>0.02</v>
      </c>
      <c r="E20" s="222" t="n">
        <v>1.96</v>
      </c>
      <c r="F20" s="213" t="n">
        <v>0.24</v>
      </c>
    </row>
    <row r="21" customFormat="false" ht="13.5" hidden="false" customHeight="false" outlineLevel="0" collapsed="false">
      <c r="A21" s="161" t="s">
        <v>77</v>
      </c>
      <c r="B21" s="161"/>
      <c r="C21" s="212" t="n">
        <v>1.89</v>
      </c>
      <c r="D21" s="213" t="n">
        <v>0.12</v>
      </c>
      <c r="E21" s="222" t="n">
        <v>1.8</v>
      </c>
      <c r="F21" s="213" t="n">
        <v>-0.04</v>
      </c>
    </row>
    <row r="22" customFormat="false" ht="13.5" hidden="false" customHeight="false" outlineLevel="0" collapsed="false">
      <c r="A22" s="161" t="s">
        <v>78</v>
      </c>
      <c r="B22" s="161"/>
      <c r="C22" s="212" t="n">
        <v>2.1</v>
      </c>
      <c r="D22" s="213" t="n">
        <v>0.01</v>
      </c>
      <c r="E22" s="222" t="n">
        <v>1.95</v>
      </c>
      <c r="F22" s="213" t="n">
        <v>0.01</v>
      </c>
    </row>
    <row r="23" customFormat="false" ht="13.5" hidden="false" customHeight="false" outlineLevel="0" collapsed="false">
      <c r="A23" s="161" t="s">
        <v>79</v>
      </c>
      <c r="B23" s="161"/>
      <c r="C23" s="212" t="n">
        <v>1.76</v>
      </c>
      <c r="D23" s="213" t="n">
        <v>-0.03</v>
      </c>
      <c r="E23" s="222" t="n">
        <v>1.56</v>
      </c>
      <c r="F23" s="213" t="n">
        <v>-0.01</v>
      </c>
    </row>
    <row r="24" customFormat="false" ht="13.5" hidden="false" customHeight="false" outlineLevel="0" collapsed="false">
      <c r="A24" s="161" t="s">
        <v>80</v>
      </c>
      <c r="B24" s="161"/>
      <c r="C24" s="212" t="n">
        <v>1.56</v>
      </c>
      <c r="D24" s="213" t="n">
        <v>-0.08</v>
      </c>
      <c r="E24" s="222" t="n">
        <v>1.53</v>
      </c>
      <c r="F24" s="213" t="n">
        <v>0.08</v>
      </c>
    </row>
    <row r="25" customFormat="false" ht="13.5" hidden="false" customHeight="false" outlineLevel="0" collapsed="false">
      <c r="A25" s="161" t="s">
        <v>81</v>
      </c>
      <c r="B25" s="161"/>
      <c r="C25" s="212" t="n">
        <v>1.33</v>
      </c>
      <c r="D25" s="213" t="n">
        <v>-0.07</v>
      </c>
      <c r="E25" s="222" t="n">
        <v>1.57</v>
      </c>
      <c r="F25" s="213" t="n">
        <v>-0.12</v>
      </c>
    </row>
    <row r="26" customFormat="false" ht="13.5" hidden="false" customHeight="false" outlineLevel="0" collapsed="false">
      <c r="A26" s="168" t="s">
        <v>82</v>
      </c>
      <c r="B26" s="168"/>
      <c r="C26" s="216" t="n">
        <v>1.56</v>
      </c>
      <c r="D26" s="217" t="n">
        <v>0</v>
      </c>
      <c r="E26" s="224" t="n">
        <v>1.75</v>
      </c>
      <c r="F26" s="217" t="n">
        <v>-0.0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6.1</v>
      </c>
      <c r="D13" s="165" t="n">
        <v>-0.1</v>
      </c>
      <c r="E13" s="197" t="n">
        <v>99.3</v>
      </c>
      <c r="F13" s="165" t="n">
        <v>-0.1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4</v>
      </c>
      <c r="D14" s="158" t="n">
        <v>0</v>
      </c>
      <c r="E14" s="155" t="n">
        <v>100</v>
      </c>
      <c r="F14" s="158" t="n">
        <v>-0.3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8.9</v>
      </c>
      <c r="D15" s="158" t="n">
        <v>-0.3</v>
      </c>
      <c r="E15" s="155" t="n">
        <v>100.6</v>
      </c>
      <c r="F15" s="158" t="n">
        <v>-0.4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7.5</v>
      </c>
      <c r="D16" s="158" t="n">
        <v>0</v>
      </c>
      <c r="E16" s="155" t="n">
        <v>101.5</v>
      </c>
      <c r="F16" s="158" t="n">
        <v>-0.1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5.6</v>
      </c>
      <c r="D17" s="158" t="n">
        <v>0</v>
      </c>
      <c r="E17" s="155" t="n">
        <v>99.5</v>
      </c>
      <c r="F17" s="158" t="n">
        <v>-0.1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137.6</v>
      </c>
      <c r="D18" s="158" t="n">
        <v>-0.1</v>
      </c>
      <c r="E18" s="155" t="n">
        <v>100.6</v>
      </c>
      <c r="F18" s="158" t="n">
        <v>0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118.1</v>
      </c>
      <c r="D19" s="158" t="n">
        <v>-1.1</v>
      </c>
      <c r="E19" s="155" t="n">
        <v>100.7</v>
      </c>
      <c r="F19" s="158" t="n">
        <v>0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7</v>
      </c>
      <c r="D20" s="158" t="n">
        <v>-0.1</v>
      </c>
      <c r="E20" s="155" t="n">
        <v>99.6</v>
      </c>
      <c r="F20" s="158" t="n">
        <v>-0.4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4.6</v>
      </c>
      <c r="D21" s="158" t="n">
        <v>-0.1</v>
      </c>
      <c r="E21" s="155" t="n">
        <v>99.9</v>
      </c>
      <c r="F21" s="158" t="n">
        <v>-0.3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4.6</v>
      </c>
      <c r="D22" s="158" t="n">
        <v>-0.1</v>
      </c>
      <c r="E22" s="155" t="n">
        <v>99.9</v>
      </c>
      <c r="F22" s="158" t="n">
        <v>0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7.6</v>
      </c>
      <c r="D23" s="158" t="n">
        <v>0.1</v>
      </c>
      <c r="E23" s="155" t="n">
        <v>99.6</v>
      </c>
      <c r="F23" s="158" t="n">
        <v>-0.3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173.5</v>
      </c>
      <c r="D24" s="158" t="n">
        <v>-0.3</v>
      </c>
      <c r="E24" s="155" t="n">
        <v>99.6</v>
      </c>
      <c r="F24" s="158" t="n">
        <v>-0.6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5.6</v>
      </c>
      <c r="D25" s="158" t="n">
        <v>-0.6</v>
      </c>
      <c r="E25" s="155" t="n">
        <v>98.7</v>
      </c>
      <c r="F25" s="158" t="n">
        <v>-0.6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3.6</v>
      </c>
      <c r="D26" s="171" t="n">
        <v>-0.5</v>
      </c>
      <c r="E26" s="179" t="n">
        <v>99.1</v>
      </c>
      <c r="F26" s="171" t="n">
        <v>-0.9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6:17Z</dcterms:created>
  <dc:creator/>
  <dc:description/>
  <dc:language>en-US</dc:language>
  <cp:lastModifiedBy/>
  <dcterms:modified xsi:type="dcterms:W3CDTF">2018-04-05T07:37:52Z</dcterms:modified>
  <cp:revision>0</cp:revision>
  <dc:subject/>
  <dc:title/>
</cp:coreProperties>
</file>