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賃金指数" sheetId="4" state="visible" r:id="rId5"/>
    <sheet name="時間指数" sheetId="5" state="visible" r:id="rId6"/>
    <sheet name="雇用指数" sheetId="6" state="visible" r:id="rId7"/>
    <sheet name="パート比率" sheetId="7" state="visible" r:id="rId8"/>
    <sheet name="労働異動率" sheetId="8" state="visible" r:id="rId9"/>
    <sheet name="実質賃金" sheetId="9" state="visible" r:id="rId10"/>
    <sheet name="時間当たり給与" sheetId="10" state="visible" r:id="rId11"/>
    <sheet name="季節調整済指数" sheetId="11" state="visible" r:id="rId12"/>
    <sheet name="付表" sheetId="12" state="visible" r:id="rId13"/>
  </sheets>
  <definedNames>
    <definedName function="false" hidden="false" localSheetId="11" name="_xlnm.Print_Area" vbProcedure="false">付表!$A$1:$V$52</definedName>
    <definedName function="false" hidden="false" localSheetId="7" name="_xlnm.Print_Area" vbProcedure="false">労働異動率!$A$1:$F$26</definedName>
    <definedName function="false" hidden="false" localSheetId="8" name="_xlnm.Print_Area" vbProcedure="false">実質賃金!$A$1:$O$66</definedName>
    <definedName function="false" hidden="false" localSheetId="1" name="_xlnm.Print_Area" vbProcedure="false">時間!$A$1:$J$57</definedName>
    <definedName function="false" hidden="false" localSheetId="4" name="_xlnm.Print_Area" vbProcedure="false">時間指数!$A$1:$K$64</definedName>
    <definedName function="false" hidden="false" localSheetId="0" name="_xlnm.Print_Area" vbProcedure="false">給与額!$A$1:$M$57</definedName>
    <definedName function="false" hidden="false" localSheetId="3" name="_xlnm.Print_Area" vbProcedure="false">賃金指数!$A$1:$K$64</definedName>
    <definedName function="false" hidden="false" localSheetId="2" name="_xlnm.Print_Area" vbProcedure="false">雇用!$A$1:$J$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178">
  <si>
    <t xml:space="preserve">第１表  月間現金給与額</t>
  </si>
  <si>
    <r>
      <rPr>
        <sz val="11"/>
        <rFont val="Noto Sans"/>
        <family val="2"/>
      </rPr>
      <t xml:space="preserve">（事業所規模５人以上、平成</t>
    </r>
    <r>
      <rPr>
        <sz val="11"/>
        <rFont val="ＭＳ 明朝"/>
        <family val="1"/>
        <charset val="128"/>
      </rPr>
      <t xml:space="preserve">30</t>
    </r>
    <r>
      <rPr>
        <sz val="11"/>
        <rFont val="Noto Sans"/>
        <family val="2"/>
      </rPr>
      <t xml:space="preserve">年１月確報）</t>
    </r>
  </si>
  <si>
    <t xml:space="preserve">現金給与総額</t>
  </si>
  <si>
    <t xml:space="preserve">産　　　業</t>
  </si>
  <si>
    <t xml:space="preserve">きまって支給</t>
  </si>
  <si>
    <t xml:space="preserve">特別に支払われ</t>
  </si>
  <si>
    <t xml:space="preserve">する給与</t>
  </si>
  <si>
    <t xml:space="preserve">所 定 内 給 与</t>
  </si>
  <si>
    <t xml:space="preserve">所 定 外 給 与</t>
  </si>
  <si>
    <t xml:space="preserve">た給与</t>
  </si>
  <si>
    <t xml:space="preserve">前年比</t>
  </si>
  <si>
    <t xml:space="preserve">就業形態計</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一般労働者</t>
  </si>
  <si>
    <t xml:space="preserve">パートタイム労働者</t>
  </si>
  <si>
    <r>
      <rPr>
        <sz val="10"/>
        <rFont val="Noto Sans"/>
        <family val="2"/>
      </rPr>
      <t xml:space="preserve">注：パートタイム労働者については、労働者数が概ね</t>
    </r>
    <r>
      <rPr>
        <sz val="10"/>
        <rFont val="ＭＳ 明朝"/>
        <family val="1"/>
        <charset val="128"/>
      </rPr>
      <t xml:space="preserve">100</t>
    </r>
    <r>
      <rPr>
        <sz val="10"/>
        <rFont val="Noto Sans"/>
        <family val="2"/>
      </rPr>
      <t xml:space="preserve">万人を超える産業を表章している。</t>
    </r>
  </si>
  <si>
    <t xml:space="preserve">第２表　月間実労働時間及び出勤日数</t>
  </si>
  <si>
    <t xml:space="preserve">総実労働時間</t>
  </si>
  <si>
    <t xml:space="preserve">出  勤  日  数</t>
  </si>
  <si>
    <t xml:space="preserve">産　　　　業</t>
  </si>
  <si>
    <t xml:space="preserve">所定内労働時間</t>
  </si>
  <si>
    <t xml:space="preserve">所定外労働時間</t>
  </si>
  <si>
    <t xml:space="preserve">前年差</t>
  </si>
  <si>
    <t xml:space="preserve">　時間</t>
  </si>
  <si>
    <t xml:space="preserve">時間</t>
  </si>
  <si>
    <t xml:space="preserve">日</t>
  </si>
  <si>
    <t xml:space="preserve">日 </t>
  </si>
  <si>
    <t xml:space="preserve">一般労働者　</t>
  </si>
  <si>
    <t xml:space="preserve">第３表　常用雇用及び労働異動率</t>
  </si>
  <si>
    <t xml:space="preserve">労 働 者 総 数</t>
  </si>
  <si>
    <t xml:space="preserve">入  職  率</t>
  </si>
  <si>
    <t xml:space="preserve">離  職  率</t>
  </si>
  <si>
    <t xml:space="preserve">パートタイム労働者比率</t>
  </si>
  <si>
    <t xml:space="preserve">千人</t>
  </si>
  <si>
    <t xml:space="preserve">％</t>
  </si>
  <si>
    <t xml:space="preserve">ﾎﾟｲﾝﾄ </t>
  </si>
  <si>
    <t xml:space="preserve">－ </t>
  </si>
  <si>
    <t xml:space="preserve">時系列表第１表　　賃金指数</t>
  </si>
  <si>
    <t xml:space="preserve">（事業所規模５人以上）</t>
  </si>
  <si>
    <t xml:space="preserve">（平成２７年平均＝１００）</t>
  </si>
  <si>
    <t xml:space="preserve">調　査　産　業　計</t>
  </si>
  <si>
    <t xml:space="preserve">製造業</t>
  </si>
  <si>
    <t xml:space="preserve">医療，福祉</t>
  </si>
  <si>
    <t xml:space="preserve">年</t>
  </si>
  <si>
    <t xml:space="preserve">月</t>
  </si>
  <si>
    <t xml:space="preserve">一 般 労 働 者</t>
  </si>
  <si>
    <t xml:space="preserve">現　金　給　与　総　額</t>
  </si>
  <si>
    <r>
      <rPr>
        <sz val="10"/>
        <rFont val="Noto Sans"/>
        <family val="2"/>
      </rPr>
      <t xml:space="preserve">　平成</t>
    </r>
    <r>
      <rPr>
        <sz val="10"/>
        <rFont val="ＭＳ 明朝"/>
        <family val="1"/>
        <charset val="128"/>
      </rPr>
      <t xml:space="preserve">26</t>
    </r>
    <r>
      <rPr>
        <sz val="10"/>
        <rFont val="Noto Sans"/>
        <family val="2"/>
      </rPr>
      <t xml:space="preserve">年</t>
    </r>
  </si>
  <si>
    <r>
      <rPr>
        <sz val="10"/>
        <rFont val="Noto Sans"/>
        <family val="2"/>
      </rPr>
      <t xml:space="preserve">　　　</t>
    </r>
    <r>
      <rPr>
        <sz val="10"/>
        <rFont val="ＭＳ 明朝"/>
        <family val="1"/>
        <charset val="128"/>
      </rPr>
      <t xml:space="preserve">27</t>
    </r>
    <r>
      <rPr>
        <sz val="10"/>
        <rFont val="Noto Sans"/>
        <family val="2"/>
      </rPr>
      <t xml:space="preserve">年</t>
    </r>
  </si>
  <si>
    <r>
      <rPr>
        <sz val="10"/>
        <rFont val="Noto Sans"/>
        <family val="2"/>
      </rPr>
      <t xml:space="preserve">　　　</t>
    </r>
    <r>
      <rPr>
        <sz val="10"/>
        <rFont val="ＭＳ 明朝"/>
        <family val="1"/>
        <charset val="128"/>
      </rPr>
      <t xml:space="preserve">28</t>
    </r>
    <r>
      <rPr>
        <sz val="10"/>
        <rFont val="Noto Sans"/>
        <family val="2"/>
      </rPr>
      <t xml:space="preserve">年</t>
    </r>
  </si>
  <si>
    <r>
      <rPr>
        <sz val="10"/>
        <rFont val="Noto Sans"/>
        <family val="2"/>
      </rPr>
      <t xml:space="preserve">　　　</t>
    </r>
    <r>
      <rPr>
        <sz val="10"/>
        <rFont val="ＭＳ 明朝"/>
        <family val="1"/>
        <charset val="128"/>
      </rPr>
      <t xml:space="preserve">29</t>
    </r>
    <r>
      <rPr>
        <sz val="10"/>
        <rFont val="Noto Sans"/>
        <family val="2"/>
      </rPr>
      <t xml:space="preserve">年</t>
    </r>
  </si>
  <si>
    <r>
      <rPr>
        <sz val="10"/>
        <rFont val="Noto Sans"/>
        <family val="2"/>
      </rPr>
      <t xml:space="preserve">　</t>
    </r>
    <r>
      <rPr>
        <sz val="10"/>
        <rFont val="ＭＳ 明朝"/>
        <family val="1"/>
        <charset val="128"/>
      </rPr>
      <t xml:space="preserve">28</t>
    </r>
    <r>
      <rPr>
        <sz val="10"/>
        <rFont val="Noto Sans"/>
        <family val="2"/>
      </rPr>
      <t xml:space="preserve">年</t>
    </r>
    <r>
      <rPr>
        <sz val="10"/>
        <rFont val="ＭＳ 明朝"/>
        <family val="1"/>
        <charset val="128"/>
      </rPr>
      <t xml:space="preserve">12</t>
    </r>
    <r>
      <rPr>
        <sz val="10"/>
        <rFont val="Noto Sans"/>
        <family val="2"/>
      </rPr>
      <t xml:space="preserve">月</t>
    </r>
  </si>
  <si>
    <r>
      <rPr>
        <sz val="10"/>
        <rFont val="Noto Sans"/>
        <family val="2"/>
      </rPr>
      <t xml:space="preserve">　</t>
    </r>
    <r>
      <rPr>
        <sz val="10"/>
        <rFont val="ＭＳ 明朝"/>
        <family val="1"/>
        <charset val="128"/>
      </rPr>
      <t xml:space="preserve">29</t>
    </r>
    <r>
      <rPr>
        <sz val="10"/>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r>
      <rPr>
        <sz val="10"/>
        <rFont val="Noto Sans"/>
        <family val="2"/>
      </rPr>
      <t xml:space="preserve">　</t>
    </r>
    <r>
      <rPr>
        <sz val="10"/>
        <rFont val="ＭＳ 明朝"/>
        <family val="1"/>
        <charset val="128"/>
      </rPr>
      <t xml:space="preserve">30</t>
    </r>
    <r>
      <rPr>
        <sz val="10"/>
        <rFont val="Noto Sans"/>
        <family val="2"/>
      </rPr>
      <t xml:space="preserve">年１月</t>
    </r>
  </si>
  <si>
    <t xml:space="preserve">きまって支給する給与</t>
  </si>
  <si>
    <t xml:space="preserve">所　定　内　給　与</t>
  </si>
  <si>
    <t xml:space="preserve">時系列表第２表　　労働時間指数</t>
  </si>
  <si>
    <t xml:space="preserve">総　実　労　働　時　間</t>
  </si>
  <si>
    <t xml:space="preserve">所 定 内 労 働 時 間</t>
  </si>
  <si>
    <t xml:space="preserve">所 定 外 労 働 時 間</t>
  </si>
  <si>
    <t xml:space="preserve">時系列表第３表　　常用雇用指数</t>
  </si>
  <si>
    <t xml:space="preserve">時系列表第４表　　</t>
  </si>
  <si>
    <t xml:space="preserve">比率</t>
  </si>
  <si>
    <t xml:space="preserve">時系列表第５表　　労働異動率</t>
  </si>
  <si>
    <t xml:space="preserve">時系列表第６表</t>
  </si>
  <si>
    <t xml:space="preserve">実質賃金指数</t>
  </si>
  <si>
    <t xml:space="preserve">現 金 給 与 総 額</t>
  </si>
  <si>
    <t xml:space="preserve">※実質賃金は、名目賃金指数を消費者物価指数（持家の</t>
  </si>
  <si>
    <t xml:space="preserve">　帰属家賃を除く総合）で除して算出している。</t>
  </si>
  <si>
    <t xml:space="preserve">時系列表第７表</t>
  </si>
  <si>
    <t xml:space="preserve">時間当たり給与（パートタイム労働者）</t>
  </si>
  <si>
    <t xml:space="preserve">時間当たり給与</t>
  </si>
  <si>
    <t xml:space="preserve">※時間当たり給与は、所定内給与を</t>
  </si>
  <si>
    <t xml:space="preserve">　所定内労働時間で除して算出している。</t>
  </si>
  <si>
    <t xml:space="preserve">時系列表第８表　　季節調整済指数</t>
  </si>
  <si>
    <t xml:space="preserve">総 実 労 働 時 間</t>
  </si>
  <si>
    <t xml:space="preserve">常  用  雇  用</t>
  </si>
  <si>
    <t xml:space="preserve">製   造   業</t>
  </si>
  <si>
    <t xml:space="preserve">前月比</t>
  </si>
  <si>
    <r>
      <rPr>
        <sz val="10"/>
        <rFont val="Noto Sans"/>
        <family val="2"/>
      </rPr>
      <t xml:space="preserve">　</t>
    </r>
    <r>
      <rPr>
        <sz val="10"/>
        <rFont val="ＭＳ 明朝"/>
        <family val="1"/>
        <charset val="128"/>
      </rPr>
      <t xml:space="preserve">28</t>
    </r>
    <r>
      <rPr>
        <sz val="10"/>
        <rFont val="Noto Sans"/>
        <family val="2"/>
      </rPr>
      <t xml:space="preserve">年２月</t>
    </r>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分確報発表時において過去に遡って改訂した。 　</t>
    </r>
  </si>
  <si>
    <t xml:space="preserve">付表　前年比（％）、前年差（ポイント）の推移（調査産業計、事業所規模５人以上）</t>
  </si>
  <si>
    <t xml:space="preserve">賃　　　　　　金</t>
  </si>
  <si>
    <r>
      <rPr>
        <sz val="8"/>
        <rFont val="Noto Sans"/>
        <family val="2"/>
      </rPr>
      <t xml:space="preserve">（注</t>
    </r>
    <r>
      <rPr>
        <sz val="8"/>
        <rFont val="ＭＳ 明朝"/>
        <family val="1"/>
        <charset val="128"/>
      </rPr>
      <t xml:space="preserve">2</t>
    </r>
    <r>
      <rPr>
        <sz val="8"/>
        <rFont val="Noto Sans"/>
        <family val="2"/>
      </rPr>
      <t xml:space="preserve">）</t>
    </r>
  </si>
  <si>
    <t xml:space="preserve">（参考）</t>
  </si>
  <si>
    <t xml:space="preserve">労　　働　　時　　間</t>
  </si>
  <si>
    <t xml:space="preserve">常 用 雇 用</t>
  </si>
  <si>
    <t xml:space="preserve">実質</t>
  </si>
  <si>
    <r>
      <rPr>
        <sz val="8"/>
        <rFont val="Noto Sans"/>
        <family val="2"/>
      </rPr>
      <t xml:space="preserve">（注</t>
    </r>
    <r>
      <rPr>
        <sz val="8"/>
        <rFont val="ＭＳ 明朝"/>
        <family val="1"/>
        <charset val="128"/>
      </rPr>
      <t xml:space="preserve">3</t>
    </r>
    <r>
      <rPr>
        <sz val="8"/>
        <rFont val="Noto Sans"/>
        <family val="2"/>
      </rPr>
      <t xml:space="preserve">）</t>
    </r>
  </si>
  <si>
    <t xml:space="preserve">きまっ</t>
  </si>
  <si>
    <t xml:space="preserve">特別に</t>
  </si>
  <si>
    <t xml:space="preserve">賃金</t>
  </si>
  <si>
    <t xml:space="preserve">消費者</t>
  </si>
  <si>
    <r>
      <rPr>
        <sz val="8"/>
        <rFont val="Noto Sans"/>
        <family val="2"/>
      </rPr>
      <t xml:space="preserve">（注</t>
    </r>
    <r>
      <rPr>
        <sz val="8"/>
        <rFont val="ＭＳ 明朝"/>
        <family val="1"/>
        <charset val="128"/>
      </rPr>
      <t xml:space="preserve">5</t>
    </r>
    <r>
      <rPr>
        <sz val="8"/>
        <rFont val="Noto Sans"/>
        <family val="2"/>
      </rPr>
      <t xml:space="preserve">）</t>
    </r>
  </si>
  <si>
    <t xml:space="preserve">て支給</t>
  </si>
  <si>
    <t xml:space="preserve">所定内</t>
  </si>
  <si>
    <t xml:space="preserve">所定外</t>
  </si>
  <si>
    <t xml:space="preserve">支払わ</t>
  </si>
  <si>
    <t xml:space="preserve">（総額）</t>
  </si>
  <si>
    <t xml:space="preserve">物価</t>
  </si>
  <si>
    <t xml:space="preserve">パート</t>
  </si>
  <si>
    <t xml:space="preserve">一　般</t>
  </si>
  <si>
    <t xml:space="preserve">す　る</t>
  </si>
  <si>
    <t xml:space="preserve">給　与</t>
  </si>
  <si>
    <r>
      <rPr>
        <sz val="8"/>
        <rFont val="Noto Sans"/>
        <family val="2"/>
      </rPr>
      <t xml:space="preserve">（注</t>
    </r>
    <r>
      <rPr>
        <sz val="8"/>
        <rFont val="ＭＳ 明朝"/>
        <family val="1"/>
        <charset val="128"/>
      </rPr>
      <t xml:space="preserve">1</t>
    </r>
    <r>
      <rPr>
        <sz val="8"/>
        <rFont val="Noto Sans"/>
        <family val="2"/>
      </rPr>
      <t xml:space="preserve">）</t>
    </r>
  </si>
  <si>
    <t xml:space="preserve">れ　た</t>
  </si>
  <si>
    <t xml:space="preserve">指数</t>
  </si>
  <si>
    <t xml:space="preserve">労　働</t>
  </si>
  <si>
    <t xml:space="preserve">タイム</t>
  </si>
  <si>
    <t xml:space="preserve">時　間</t>
  </si>
  <si>
    <r>
      <rPr>
        <sz val="8"/>
        <rFont val="Noto Sans"/>
        <family val="2"/>
      </rPr>
      <t xml:space="preserve">（注</t>
    </r>
    <r>
      <rPr>
        <sz val="8"/>
        <rFont val="ＭＳ 明朝"/>
        <family val="1"/>
        <charset val="128"/>
      </rPr>
      <t xml:space="preserve">4</t>
    </r>
    <r>
      <rPr>
        <sz val="8"/>
        <rFont val="Noto Sans"/>
        <family val="2"/>
      </rPr>
      <t xml:space="preserve">）</t>
    </r>
  </si>
  <si>
    <t xml:space="preserve">労働者</t>
  </si>
  <si>
    <t xml:space="preserve">時間当</t>
  </si>
  <si>
    <t xml:space="preserve">季調値</t>
  </si>
  <si>
    <t xml:space="preserve">ポイント</t>
  </si>
  <si>
    <r>
      <rPr>
        <sz val="11"/>
        <rFont val="Noto Sans"/>
        <family val="2"/>
      </rPr>
      <t xml:space="preserve">　　　平成</t>
    </r>
    <r>
      <rPr>
        <sz val="11"/>
        <rFont val="ＭＳ 明朝"/>
        <family val="1"/>
        <charset val="128"/>
      </rPr>
      <t xml:space="preserve">22</t>
    </r>
    <r>
      <rPr>
        <sz val="11"/>
        <rFont val="Noto Sans"/>
        <family val="2"/>
      </rPr>
      <t xml:space="preserve">年</t>
    </r>
  </si>
  <si>
    <t xml:space="preserve">-</t>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r>
      <rPr>
        <sz val="11"/>
        <rFont val="Noto Sans"/>
        <family val="2"/>
      </rPr>
      <t xml:space="preserve">　　　　　</t>
    </r>
    <r>
      <rPr>
        <sz val="11"/>
        <rFont val="ＭＳ 明朝"/>
        <family val="1"/>
        <charset val="128"/>
      </rPr>
      <t xml:space="preserve">28</t>
    </r>
    <r>
      <rPr>
        <sz val="11"/>
        <rFont val="Noto Sans"/>
        <family val="2"/>
      </rPr>
      <t xml:space="preserve">年</t>
    </r>
  </si>
  <si>
    <r>
      <rPr>
        <sz val="11"/>
        <rFont val="Noto Sans"/>
        <family val="2"/>
      </rPr>
      <t xml:space="preserve">　　　　　</t>
    </r>
    <r>
      <rPr>
        <sz val="11"/>
        <rFont val="ＭＳ 明朝"/>
        <family val="1"/>
        <charset val="128"/>
      </rPr>
      <t xml:space="preserve">29</t>
    </r>
    <r>
      <rPr>
        <sz val="11"/>
        <rFont val="Noto Sans"/>
        <family val="2"/>
      </rPr>
      <t xml:space="preserve">年</t>
    </r>
  </si>
  <si>
    <r>
      <rPr>
        <sz val="11"/>
        <rFont val="Noto Sans"/>
        <family val="2"/>
      </rPr>
      <t xml:space="preserve">　　　平成</t>
    </r>
    <r>
      <rPr>
        <sz val="11"/>
        <rFont val="ＭＳ 明朝"/>
        <family val="1"/>
        <charset val="128"/>
      </rPr>
      <t xml:space="preserve">28</t>
    </r>
    <r>
      <rPr>
        <sz val="11"/>
        <rFont val="Noto Sans"/>
        <family val="2"/>
      </rPr>
      <t xml:space="preserve">年２月</t>
    </r>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9</t>
    </r>
    <r>
      <rPr>
        <sz val="11"/>
        <rFont val="Noto Sans"/>
        <family val="2"/>
      </rPr>
      <t xml:space="preserve">年１月</t>
    </r>
  </si>
  <si>
    <t xml:space="preserve">　　　　　    ２月</t>
  </si>
  <si>
    <r>
      <rPr>
        <sz val="11"/>
        <rFont val="Noto Sans"/>
        <family val="2"/>
      </rPr>
      <t xml:space="preserve">速報→ 　 </t>
    </r>
    <r>
      <rPr>
        <sz val="11"/>
        <rFont val="ＭＳ ゴシック"/>
        <family val="3"/>
        <charset val="128"/>
      </rPr>
      <t xml:space="preserve">30</t>
    </r>
    <r>
      <rPr>
        <sz val="11"/>
        <rFont val="Noto Sans"/>
        <family val="2"/>
      </rPr>
      <t xml:space="preserve">年１月</t>
    </r>
  </si>
  <si>
    <t xml:space="preserve">確報時改訂　　１月</t>
  </si>
  <si>
    <r>
      <rPr>
        <sz val="11"/>
        <rFont val="Noto Sans"/>
        <family val="2"/>
      </rPr>
      <t xml:space="preserve">注</t>
    </r>
    <r>
      <rPr>
        <sz val="11"/>
        <rFont val="ＭＳ 明朝"/>
        <family val="1"/>
        <charset val="128"/>
      </rPr>
      <t xml:space="preserve">1</t>
    </r>
    <r>
      <rPr>
        <sz val="11"/>
        <rFont val="Noto Sans"/>
        <family val="2"/>
      </rPr>
      <t xml:space="preserve">：パート時間当は、所定内給与（パートタイム労働者）を所定内労働時間（パートタイム労働者）で除して算出している。</t>
    </r>
  </si>
  <si>
    <r>
      <rPr>
        <sz val="11"/>
        <rFont val="Noto Sans"/>
        <family val="2"/>
      </rPr>
      <t xml:space="preserve">注</t>
    </r>
    <r>
      <rPr>
        <sz val="11"/>
        <rFont val="ＭＳ 明朝"/>
        <family val="1"/>
        <charset val="128"/>
      </rPr>
      <t xml:space="preserve">2</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3</t>
    </r>
    <r>
      <rPr>
        <sz val="11"/>
        <rFont val="Noto Sans"/>
        <family val="2"/>
      </rPr>
      <t xml:space="preserve">：消費者物価指数は、総務省で公表している消費者物価指数（持家の帰属家賃を除く総合）を参考に掲載している（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以降は平成</t>
    </r>
    <r>
      <rPr>
        <sz val="11"/>
        <rFont val="ＭＳ 明朝"/>
        <family val="1"/>
        <charset val="128"/>
      </rPr>
      <t xml:space="preserve">27</t>
    </r>
    <r>
      <rPr>
        <sz val="11"/>
        <rFont val="Noto Sans"/>
        <family val="2"/>
      </rPr>
      <t xml:space="preserve">年基準）。</t>
    </r>
  </si>
  <si>
    <r>
      <rPr>
        <sz val="11"/>
        <rFont val="Noto Sans"/>
        <family val="2"/>
      </rPr>
      <t xml:space="preserve">　　 また、消費者物価指数の当該月の公表は</t>
    </r>
    <r>
      <rPr>
        <sz val="11"/>
        <rFont val="ＭＳ 明朝"/>
        <family val="1"/>
        <charset val="128"/>
      </rPr>
      <t xml:space="preserve">1</t>
    </r>
    <r>
      <rPr>
        <sz val="11"/>
        <rFont val="Noto Sans"/>
        <family val="2"/>
      </rPr>
      <t xml:space="preserve">回のみのため、速報値と確報値には同様の数値を掲載している。</t>
    </r>
  </si>
  <si>
    <r>
      <rPr>
        <sz val="11"/>
        <rFont val="Noto Sans"/>
        <family val="2"/>
      </rPr>
      <t xml:space="preserve">注</t>
    </r>
    <r>
      <rPr>
        <sz val="11"/>
        <rFont val="ＭＳ 明朝"/>
        <family val="1"/>
        <charset val="128"/>
      </rPr>
      <t xml:space="preserve">4</t>
    </r>
    <r>
      <rPr>
        <sz val="11"/>
        <rFont val="Noto Sans"/>
        <family val="2"/>
      </rPr>
      <t xml:space="preserve">：季節調整値（季調値）は、前月比であり、平成</t>
    </r>
    <r>
      <rPr>
        <sz val="11"/>
        <rFont val="ＭＳ 明朝"/>
        <family val="1"/>
        <charset val="128"/>
      </rPr>
      <t xml:space="preserve">30</t>
    </r>
    <r>
      <rPr>
        <sz val="11"/>
        <rFont val="Noto Sans"/>
        <family val="2"/>
      </rPr>
      <t xml:space="preserve">年</t>
    </r>
    <r>
      <rPr>
        <sz val="11"/>
        <rFont val="ＭＳ 明朝"/>
        <family val="1"/>
        <charset val="128"/>
      </rPr>
      <t xml:space="preserve">1</t>
    </r>
    <r>
      <rPr>
        <sz val="11"/>
        <rFont val="Noto Sans"/>
        <family val="2"/>
      </rPr>
      <t xml:space="preserve">月分確報発表時において過去に遡って改訂した。 　</t>
    </r>
  </si>
  <si>
    <r>
      <rPr>
        <sz val="11"/>
        <rFont val="Noto Sans"/>
        <family val="2"/>
      </rPr>
      <t xml:space="preserve">注</t>
    </r>
    <r>
      <rPr>
        <sz val="11"/>
        <rFont val="ＭＳ 明朝"/>
        <family val="1"/>
        <charset val="128"/>
      </rPr>
      <t xml:space="preserve">5</t>
    </r>
    <r>
      <rPr>
        <sz val="11"/>
        <rFont val="Noto Sans"/>
        <family val="2"/>
      </rPr>
      <t xml:space="preserve">：パートタイム労働者比率は、前年差（ポイント）の推移となっている。</t>
    </r>
  </si>
  <si>
    <r>
      <rPr>
        <sz val="11"/>
        <rFont val="Noto Sans"/>
        <family val="2"/>
      </rPr>
      <t xml:space="preserve">注</t>
    </r>
    <r>
      <rPr>
        <sz val="11"/>
        <rFont val="ＭＳ 明朝"/>
        <family val="1"/>
        <charset val="128"/>
      </rPr>
      <t xml:space="preserve">6</t>
    </r>
    <r>
      <rPr>
        <sz val="11"/>
        <rFont val="Noto Sans"/>
        <family val="2"/>
      </rPr>
      <t xml:space="preserve">：</t>
    </r>
    <r>
      <rPr>
        <sz val="11"/>
        <rFont val="ＭＳ 明朝"/>
        <family val="1"/>
        <charset val="128"/>
      </rPr>
      <t xml:space="preserve">r </t>
    </r>
    <r>
      <rPr>
        <sz val="11"/>
        <rFont val="Noto Sans"/>
        <family val="2"/>
      </rPr>
      <t xml:space="preserve">は速報から確報時に改訂</t>
    </r>
    <r>
      <rPr>
        <sz val="11"/>
        <rFont val="ＭＳ 明朝"/>
        <family val="1"/>
        <charset val="128"/>
      </rPr>
      <t xml:space="preserve">(revised)</t>
    </r>
    <r>
      <rPr>
        <sz val="11"/>
        <rFont val="Noto Sans"/>
        <family val="2"/>
      </rPr>
      <t xml:space="preserve">された値を表す。</t>
    </r>
  </si>
  <si>
    <r>
      <rPr>
        <sz val="11"/>
        <rFont val="Noto Sans"/>
        <family val="2"/>
      </rPr>
      <t xml:space="preserve">注</t>
    </r>
    <r>
      <rPr>
        <sz val="11"/>
        <rFont val="ＭＳ 明朝"/>
        <family val="1"/>
        <charset val="128"/>
      </rPr>
      <t xml:space="preserve">7</t>
    </r>
    <r>
      <rPr>
        <sz val="11"/>
        <rFont val="Noto Sans"/>
        <family val="2"/>
      </rPr>
      <t xml:space="preserve">：確報値は、速報値の集計後に新たに提出された調査票を加え集計したものである。速報値と異なる傾向の調査票が多く提出された場合、改訂の度合いが大きくなることがある。</t>
    </r>
  </si>
  <si>
    <t xml:space="preserve">　 　</t>
  </si>
</sst>
</file>

<file path=xl/styles.xml><?xml version="1.0" encoding="utf-8"?>
<styleSheet xmlns="http://schemas.openxmlformats.org/spreadsheetml/2006/main">
  <numFmts count="16">
    <numFmt numFmtId="164" formatCode="General"/>
    <numFmt numFmtId="165" formatCode="0%"/>
    <numFmt numFmtId="166" formatCode="#,##0"/>
    <numFmt numFmtId="167" formatCode="0.0\ "/>
    <numFmt numFmtId="168" formatCode="@"/>
    <numFmt numFmtId="169" formatCode="#,##0.0"/>
    <numFmt numFmtId="170" formatCode="0.00_ "/>
    <numFmt numFmtId="171" formatCode="0.00"/>
    <numFmt numFmtId="172" formatCode="0.00\ "/>
    <numFmt numFmtId="173" formatCode="0.0"/>
    <numFmt numFmtId="174" formatCode="[$-409]m/d/yyyy"/>
    <numFmt numFmtId="175" formatCode="\ 0.0;\-0.0"/>
    <numFmt numFmtId="176" formatCode="0.0;\-0.0"/>
    <numFmt numFmtId="177" formatCode="0.00;\-0.00"/>
    <numFmt numFmtId="178" formatCode="\r0.0;&quot;r-&quot;0.0"/>
    <numFmt numFmtId="179" formatCode="\r0.00;&quot;r-&quot;0.00"/>
  </numFmts>
  <fonts count="47">
    <font>
      <sz val="11"/>
      <name val="ＭＳ 明朝"/>
      <family val="1"/>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ゴシック"/>
      <family val="3"/>
      <charset val="128"/>
    </font>
    <font>
      <sz val="11"/>
      <name val="ＭＳ Ｐゴシック"/>
      <family val="3"/>
      <charset val="128"/>
    </font>
    <font>
      <sz val="11"/>
      <color rgb="FF000000"/>
      <name val="ＭＳ Ｐゴシック"/>
      <family val="3"/>
      <charset val="128"/>
    </font>
    <font>
      <sz val="11"/>
      <color rgb="FF000000"/>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12"/>
      <name val="ＭＳ 明朝"/>
      <family val="1"/>
      <charset val="128"/>
    </font>
    <font>
      <sz val="8.5"/>
      <name val="Noto Sans"/>
      <family val="2"/>
    </font>
    <font>
      <sz val="9.5"/>
      <name val="Noto Sans"/>
      <family val="2"/>
    </font>
    <font>
      <sz val="8.5"/>
      <name val="ＭＳ 明朝"/>
      <family val="1"/>
      <charset val="128"/>
    </font>
    <font>
      <sz val="9.5"/>
      <name val="ＭＳ 明朝"/>
      <family val="1"/>
      <charset val="128"/>
    </font>
    <font>
      <sz val="16"/>
      <name val="Noto Sans"/>
      <family val="2"/>
    </font>
    <font>
      <sz val="8"/>
      <name val="Noto Sans"/>
      <family val="2"/>
    </font>
    <font>
      <sz val="16"/>
      <name val="ｺﾞｼｯｸ"/>
      <family val="3"/>
      <charset val="128"/>
    </font>
    <font>
      <sz val="9"/>
      <name val="Noto Sans"/>
      <family val="2"/>
    </font>
    <font>
      <sz val="10"/>
      <name val="ＭＳ ゴシック"/>
      <family val="3"/>
      <charset val="128"/>
    </font>
    <font>
      <sz val="9"/>
      <name val="ＭＳ 明朝"/>
      <family val="1"/>
      <charset val="128"/>
    </font>
    <font>
      <sz val="16"/>
      <name val="ＭＳ ゴシック"/>
      <family val="3"/>
      <charset val="128"/>
    </font>
    <font>
      <sz val="14"/>
      <name val="ＭＳ ゴシック"/>
      <family val="3"/>
      <charset val="128"/>
    </font>
    <font>
      <sz val="8"/>
      <name val="ＭＳ 明朝"/>
      <family val="1"/>
      <charset val="128"/>
    </font>
    <font>
      <sz val="9"/>
      <name val="ＭＳ ゴシック"/>
      <family val="3"/>
      <charset val="128"/>
    </font>
    <font>
      <sz val="10.5"/>
      <name val="ＭＳ 明朝"/>
      <family val="1"/>
      <charset val="128"/>
    </font>
    <font>
      <sz val="7"/>
      <name val="Noto Sans"/>
      <family val="2"/>
    </font>
    <font>
      <sz val="14"/>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style="hair"/>
      <bottom/>
      <diagonal/>
    </border>
    <border diagonalUp="false" diagonalDown="false">
      <left style="hair"/>
      <right/>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hair"/>
      <right/>
      <top/>
      <bottom style="hair"/>
      <diagonal/>
    </border>
    <border diagonalUp="false" diagonalDown="false">
      <left style="thin"/>
      <right/>
      <top style="hair"/>
      <bottom style="thin"/>
      <diagonal/>
    </border>
    <border diagonalUp="false" diagonalDown="false">
      <left style="hair"/>
      <right style="thin"/>
      <top style="thin"/>
      <bottom/>
      <diagonal/>
    </border>
    <border diagonalUp="false" diagonalDown="false">
      <left/>
      <right style="thin"/>
      <top style="thin"/>
      <bottom style="hair"/>
      <diagonal/>
    </border>
    <border diagonalUp="false" diagonalDown="false">
      <left style="hair"/>
      <right style="thin"/>
      <top/>
      <bottom/>
      <diagonal/>
    </border>
    <border diagonalUp="false" diagonalDown="false">
      <left style="hair"/>
      <right style="thin"/>
      <top style="hair"/>
      <bottom/>
      <diagonal/>
    </border>
    <border diagonalUp="false" diagonalDown="false">
      <left/>
      <right style="hair"/>
      <top/>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style="thin"/>
      <right style="hair"/>
      <top/>
      <bottom/>
      <diagonal/>
    </border>
    <border diagonalUp="false" diagonalDown="false">
      <left style="thin"/>
      <right style="hair"/>
      <top/>
      <bottom style="thin"/>
      <diagonal/>
    </border>
    <border diagonalUp="false" diagonalDown="false">
      <left/>
      <right style="hair"/>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4" fontId="28" fillId="0" borderId="12"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right" vertical="center" textRotation="0" wrapText="false" indent="0" shrinkToFit="false"/>
      <protection locked="true" hidden="false"/>
    </xf>
    <xf numFmtId="166" fontId="27" fillId="0" borderId="13" xfId="0" applyFont="true" applyBorder="true" applyAlignment="true" applyProtection="false">
      <alignment horizontal="right" vertical="center" textRotation="0" wrapText="false" indent="0" shrinkToFit="fals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67" fontId="27" fillId="0" borderId="20" xfId="0" applyFont="true" applyBorder="true" applyAlignment="true" applyProtection="false">
      <alignment horizontal="righ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6" fontId="27" fillId="0" borderId="16" xfId="0" applyFont="true" applyBorder="true" applyAlignment="true" applyProtection="false">
      <alignment horizontal="right" vertical="center" textRotation="0" wrapText="false" indent="0" shrinkToFit="false"/>
      <protection locked="true" hidden="false"/>
    </xf>
    <xf numFmtId="167" fontId="27" fillId="0" borderId="17" xfId="0" applyFont="true" applyBorder="true" applyAlignment="true" applyProtection="false">
      <alignment horizontal="right" vertical="center" textRotation="0" wrapText="false" indent="0" shrinkToFit="false"/>
      <protection locked="true" hidden="false"/>
    </xf>
    <xf numFmtId="167" fontId="27" fillId="0" borderId="15" xfId="0" applyFont="true" applyBorder="true" applyAlignment="true" applyProtection="false">
      <alignment horizontal="right" vertical="center" textRotation="0" wrapText="false" indent="0" shrinkToFit="false"/>
      <protection locked="true" hidden="false"/>
    </xf>
    <xf numFmtId="166" fontId="27" fillId="0" borderId="17"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26" fillId="0" borderId="1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16" xfId="0" applyFont="true" applyBorder="true" applyAlignment="true" applyProtection="false">
      <alignment horizontal="right" vertical="center" textRotation="0" wrapText="false" indent="0" shrinkToFit="false"/>
      <protection locked="true" hidden="false"/>
    </xf>
    <xf numFmtId="167" fontId="0" fillId="0" borderId="17" xfId="0" applyFont="true" applyBorder="true" applyAlignment="true" applyProtection="false">
      <alignment horizontal="right" vertical="center" textRotation="0" wrapText="false" indent="0" shrinkToFit="false"/>
      <protection locked="true" hidden="false"/>
    </xf>
    <xf numFmtId="167" fontId="0" fillId="0" borderId="15" xfId="0" applyFont="true" applyBorder="true" applyAlignment="true" applyProtection="false">
      <alignment horizontal="right" vertical="center" textRotation="0" wrapText="false" indent="0" shrinkToFit="false"/>
      <protection locked="true" hidden="false"/>
    </xf>
    <xf numFmtId="169" fontId="0" fillId="0" borderId="17" xfId="0" applyFont="true" applyBorder="true" applyAlignment="true" applyProtection="false">
      <alignment horizontal="right" vertical="center" textRotation="0" wrapText="false" indent="0" shrinkToFit="false"/>
      <protection locked="true" hidden="false"/>
    </xf>
    <xf numFmtId="169" fontId="34" fillId="0" borderId="0"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9" fontId="26" fillId="0" borderId="10"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9" fontId="26" fillId="0" borderId="14"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35" fillId="0" borderId="14"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9" fontId="0" fillId="0" borderId="16" xfId="0" applyFont="true" applyBorder="true" applyAlignment="true" applyProtection="false">
      <alignment horizontal="general" vertical="center" textRotation="0" wrapText="false" indent="0" shrinkToFit="false"/>
      <protection locked="true" hidden="false"/>
    </xf>
    <xf numFmtId="169" fontId="26" fillId="0" borderId="18" xfId="0" applyFont="true" applyBorder="true" applyAlignment="true" applyProtection="false">
      <alignment horizontal="center" vertical="center" textRotation="0" wrapText="false" indent="0" shrinkToFit="false"/>
      <protection locked="true" hidden="false"/>
    </xf>
    <xf numFmtId="169" fontId="0" fillId="0" borderId="16" xfId="0" applyFont="true" applyBorder="true" applyAlignment="true" applyProtection="false">
      <alignment horizontal="center" vertical="center" textRotation="0" wrapText="false" indent="0" shrinkToFit="false"/>
      <protection locked="true" hidden="false"/>
    </xf>
    <xf numFmtId="169" fontId="26" fillId="0" borderId="19" xfId="0" applyFont="true" applyBorder="true" applyAlignment="true" applyProtection="false">
      <alignment horizontal="center" vertical="center" textRotation="0" wrapText="false" indent="0" shrinkToFit="false"/>
      <protection locked="true" hidden="false"/>
    </xf>
    <xf numFmtId="169" fontId="26" fillId="0" borderId="13" xfId="0" applyFont="true" applyBorder="true" applyAlignment="true" applyProtection="false">
      <alignment horizontal="right" vertical="center" textRotation="0" wrapText="false" indent="0" shrinkToFit="false"/>
      <protection locked="true" hidden="false"/>
    </xf>
    <xf numFmtId="169" fontId="26" fillId="0" borderId="0" xfId="0" applyFont="true" applyBorder="true" applyAlignment="true" applyProtection="false">
      <alignment horizontal="right" vertical="center" textRotation="0" wrapText="false" indent="0" shrinkToFit="false"/>
      <protection locked="true" hidden="false"/>
    </xf>
    <xf numFmtId="169" fontId="26" fillId="0" borderId="10" xfId="0" applyFont="true" applyBorder="true" applyAlignment="true" applyProtection="false">
      <alignment horizontal="right" vertical="center" textRotation="0" wrapText="false" indent="0" shrinkToFit="false"/>
      <protection locked="true" hidden="false"/>
    </xf>
    <xf numFmtId="169" fontId="26" fillId="0" borderId="12" xfId="0" applyFont="true" applyBorder="true" applyAlignment="true" applyProtection="false">
      <alignment horizontal="right" vertical="center" textRotation="0" wrapText="false" indent="0" shrinkToFit="false"/>
      <protection locked="true" hidden="false"/>
    </xf>
    <xf numFmtId="169" fontId="26" fillId="0" borderId="20"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70" fontId="0" fillId="0" borderId="13" xfId="53" applyFont="true" applyBorder="true" applyAlignment="true" applyProtection="false">
      <alignment horizontal="right" vertical="bottom" textRotation="0" wrapText="false" indent="0" shrinkToFit="false"/>
      <protection locked="true" hidden="false"/>
    </xf>
    <xf numFmtId="170" fontId="0" fillId="0" borderId="20" xfId="53" applyFont="true" applyBorder="true" applyAlignment="true" applyProtection="false">
      <alignment horizontal="right" vertical="bottom"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71" fontId="0" fillId="0" borderId="16" xfId="0" applyFont="true" applyBorder="true" applyAlignment="true" applyProtection="false">
      <alignment horizontal="right" vertical="center" textRotation="0" wrapText="false" indent="0" shrinkToFit="false"/>
      <protection locked="true" hidden="false"/>
    </xf>
    <xf numFmtId="172" fontId="0" fillId="0" borderId="15" xfId="0" applyFont="true" applyBorder="true" applyAlignment="true" applyProtection="false">
      <alignment horizontal="right" vertical="center" textRotation="0" wrapText="false" indent="0" shrinkToFit="false"/>
      <protection locked="true" hidden="false"/>
    </xf>
    <xf numFmtId="171" fontId="0" fillId="0" borderId="17" xfId="0" applyFont="true" applyBorder="true" applyAlignment="true" applyProtection="false">
      <alignment horizontal="right" vertical="center" textRotation="0" wrapText="false" indent="0" shrinkToFit="false"/>
      <protection locked="true" hidden="false"/>
    </xf>
    <xf numFmtId="166" fontId="26" fillId="0" borderId="13" xfId="0" applyFont="true" applyBorder="true" applyAlignment="true" applyProtection="false">
      <alignment horizontal="right" vertical="center" textRotation="0" wrapText="false" indent="0" shrinkToFit="false"/>
      <protection locked="true" hidden="false"/>
    </xf>
    <xf numFmtId="166" fontId="26" fillId="0" borderId="20" xfId="0" applyFont="true" applyBorder="true" applyAlignment="true" applyProtection="false">
      <alignment horizontal="right"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right"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right" vertical="bottom" textRotation="0" wrapText="false" indent="0" shrinkToFit="false"/>
      <protection locked="true" hidden="false"/>
    </xf>
    <xf numFmtId="164" fontId="27" fillId="0" borderId="31"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right"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7" fillId="0" borderId="32"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73" fontId="27" fillId="0" borderId="13" xfId="0" applyFont="true" applyBorder="true" applyAlignment="false" applyProtection="false">
      <alignment horizontal="general" vertical="bottom" textRotation="0" wrapText="false" indent="0" shrinkToFit="false"/>
      <protection locked="true" hidden="false"/>
    </xf>
    <xf numFmtId="167" fontId="27" fillId="0" borderId="20" xfId="0" applyFont="true" applyBorder="true" applyAlignment="false" applyProtection="false">
      <alignment horizontal="general" vertical="bottom" textRotation="0" wrapText="false" indent="0" shrinkToFit="false"/>
      <protection locked="true" hidden="false"/>
    </xf>
    <xf numFmtId="173" fontId="27" fillId="0" borderId="32" xfId="0" applyFont="true" applyBorder="true" applyAlignment="false" applyProtection="false">
      <alignment horizontal="general" vertical="bottom" textRotation="0" wrapText="false" indent="0" shrinkToFit="false"/>
      <protection locked="true" hidden="false"/>
    </xf>
    <xf numFmtId="167" fontId="27" fillId="0" borderId="21"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left" vertical="bottom" textRotation="0" wrapText="false" indent="0" shrinkToFit="false"/>
      <protection locked="true" hidden="false"/>
    </xf>
    <xf numFmtId="164" fontId="28" fillId="0" borderId="33" xfId="0" applyFont="true" applyBorder="true" applyAlignment="true" applyProtection="false">
      <alignment horizontal="left" vertical="bottom" textRotation="0" wrapText="false" indent="0" shrinkToFit="false"/>
      <protection locked="true" hidden="false"/>
    </xf>
    <xf numFmtId="173" fontId="27" fillId="0" borderId="34" xfId="0" applyFont="true" applyBorder="true" applyAlignment="false" applyProtection="false">
      <alignment horizontal="general" vertical="bottom" textRotation="0" wrapText="false" indent="0" shrinkToFit="false"/>
      <protection locked="true" hidden="false"/>
    </xf>
    <xf numFmtId="167" fontId="27" fillId="0" borderId="35" xfId="0" applyFont="true" applyBorder="true" applyAlignment="false" applyProtection="false">
      <alignment horizontal="general" vertical="bottom" textRotation="0" wrapText="false" indent="0" shrinkToFit="false"/>
      <protection locked="true" hidden="false"/>
    </xf>
    <xf numFmtId="167" fontId="27" fillId="0" borderId="36" xfId="0" applyFont="true" applyBorder="true" applyAlignment="false" applyProtection="false">
      <alignment horizontal="general" vertical="bottom" textRotation="0" wrapText="false" indent="0" shrinkToFit="false"/>
      <protection locked="true" hidden="false"/>
    </xf>
    <xf numFmtId="173" fontId="27" fillId="0" borderId="37" xfId="0" applyFont="true" applyBorder="true" applyAlignment="false" applyProtection="false">
      <alignment horizontal="general" vertical="bottom" textRotation="0" wrapText="false" indent="0" shrinkToFit="false"/>
      <protection locked="true" hidden="false"/>
    </xf>
    <xf numFmtId="167" fontId="27" fillId="0" borderId="33"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left" vertical="bottom" textRotation="0" wrapText="false" indent="0" shrinkToFit="false"/>
      <protection locked="true" hidden="false"/>
    </xf>
    <xf numFmtId="173" fontId="27" fillId="0" borderId="16"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false" applyProtection="false">
      <alignment horizontal="general" vertical="bottom" textRotation="0" wrapText="false" indent="0" shrinkToFit="false"/>
      <protection locked="true" hidden="false"/>
    </xf>
    <xf numFmtId="167" fontId="27" fillId="0" borderId="15" xfId="0" applyFont="true" applyBorder="true" applyAlignment="false" applyProtection="false">
      <alignment horizontal="general" vertical="bottom" textRotation="0" wrapText="false" indent="0" shrinkToFit="false"/>
      <protection locked="true" hidden="false"/>
    </xf>
    <xf numFmtId="173" fontId="27" fillId="0" borderId="38" xfId="0" applyFont="true" applyBorder="true" applyAlignment="false" applyProtection="false">
      <alignment horizontal="general" vertical="bottom" textRotation="0" wrapText="false" indent="0" shrinkToFit="false"/>
      <protection locked="true" hidden="false"/>
    </xf>
    <xf numFmtId="167" fontId="27" fillId="0" borderId="19" xfId="0" applyFont="true" applyBorder="true" applyAlignment="false" applyProtection="false">
      <alignment horizontal="general" vertical="bottom" textRotation="0" wrapText="false" indent="0" shrinkToFit="false"/>
      <protection locked="true" hidden="false"/>
    </xf>
    <xf numFmtId="173" fontId="27" fillId="0" borderId="10" xfId="0" applyFont="true" applyBorder="true" applyAlignment="false" applyProtection="false">
      <alignment horizontal="general" vertical="bottom" textRotation="0" wrapText="false" indent="0" shrinkToFit="false"/>
      <protection locked="true" hidden="false"/>
    </xf>
    <xf numFmtId="167" fontId="27" fillId="0" borderId="12" xfId="0" applyFont="true" applyBorder="true" applyAlignment="false" applyProtection="false">
      <alignment horizontal="general" vertical="bottom" textRotation="0" wrapText="false" indent="0" shrinkToFit="false"/>
      <protection locked="true" hidden="false"/>
    </xf>
    <xf numFmtId="173" fontId="27" fillId="0" borderId="31" xfId="0" applyFont="true" applyBorder="true" applyAlignment="false" applyProtection="false">
      <alignment horizontal="general" vertical="bottom" textRotation="0" wrapText="false" indent="0" shrinkToFit="false"/>
      <protection locked="true" hidden="false"/>
    </xf>
    <xf numFmtId="167" fontId="27" fillId="0" borderId="14" xfId="0" applyFont="true" applyBorder="true" applyAlignment="false" applyProtection="false">
      <alignment horizontal="general" vertical="bottom" textRotation="0" wrapText="false" indent="0" shrinkToFit="false"/>
      <protection locked="true" hidden="false"/>
    </xf>
    <xf numFmtId="167" fontId="27" fillId="0" borderId="11" xfId="0" applyFont="true" applyBorder="true" applyAlignment="false" applyProtection="false">
      <alignment horizontal="general" vertical="bottom" textRotation="0" wrapText="false" indent="0" shrinkToFit="false"/>
      <protection locked="true" hidden="false"/>
    </xf>
    <xf numFmtId="173" fontId="27" fillId="0" borderId="1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4" fontId="28" fillId="0" borderId="39" xfId="0" applyFont="true" applyBorder="true" applyAlignment="true" applyProtection="false">
      <alignment horizontal="left" vertical="bottom" textRotation="0" wrapText="false" indent="0" shrinkToFit="false"/>
      <protection locked="true" hidden="false"/>
    </xf>
    <xf numFmtId="173" fontId="27" fillId="0" borderId="40" xfId="0" applyFont="true" applyBorder="true" applyAlignment="false" applyProtection="false">
      <alignment horizontal="general" vertical="bottom" textRotation="0" wrapText="false" indent="0" shrinkToFit="false"/>
      <protection locked="true" hidden="false"/>
    </xf>
    <xf numFmtId="167" fontId="27" fillId="0" borderId="41" xfId="0" applyFont="true" applyBorder="true" applyAlignment="false" applyProtection="false">
      <alignment horizontal="general" vertical="bottom" textRotation="0" wrapText="false" indent="0" shrinkToFit="false"/>
      <protection locked="true" hidden="false"/>
    </xf>
    <xf numFmtId="173" fontId="27" fillId="0" borderId="42" xfId="0" applyFont="true" applyBorder="true" applyAlignment="false" applyProtection="false">
      <alignment horizontal="general" vertical="bottom" textRotation="0" wrapText="false" indent="0" shrinkToFit="false"/>
      <protection locked="true" hidden="false"/>
    </xf>
    <xf numFmtId="173" fontId="27" fillId="0" borderId="43" xfId="0" applyFont="true" applyBorder="true" applyAlignment="false" applyProtection="false">
      <alignment horizontal="general" vertical="bottom" textRotation="0" wrapText="false" indent="0" shrinkToFit="false"/>
      <protection locked="true" hidden="false"/>
    </xf>
    <xf numFmtId="167" fontId="27" fillId="0" borderId="42" xfId="0" applyFont="true" applyBorder="true" applyAlignment="false" applyProtection="false">
      <alignment horizontal="general" vertical="bottom" textRotation="0" wrapText="false" indent="0" shrinkToFit="false"/>
      <protection locked="true" hidden="false"/>
    </xf>
    <xf numFmtId="167" fontId="27" fillId="0" borderId="39" xfId="0" applyFont="true" applyBorder="true" applyAlignment="false" applyProtection="false">
      <alignment horizontal="general" vertical="bottom" textRotation="0" wrapText="false" indent="0" shrinkToFit="false"/>
      <protection locked="true" hidden="false"/>
    </xf>
    <xf numFmtId="173" fontId="27" fillId="0" borderId="11" xfId="0" applyFont="true" applyBorder="true" applyAlignment="false" applyProtection="false">
      <alignment horizontal="general" vertical="bottom" textRotation="0" wrapText="false" indent="0" shrinkToFit="false"/>
      <protection locked="true" hidden="false"/>
    </xf>
    <xf numFmtId="173" fontId="27" fillId="0" borderId="35"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8" fillId="0" borderId="44"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false" applyProtection="false">
      <alignment horizontal="general" vertical="bottom" textRotation="0" wrapText="false" indent="0" shrinkToFit="false"/>
      <protection locked="true" hidden="false"/>
    </xf>
    <xf numFmtId="167" fontId="27" fillId="0" borderId="34" xfId="0" applyFont="true" applyBorder="true" applyAlignment="false" applyProtection="false">
      <alignment horizontal="general" vertical="bottom" textRotation="0" wrapText="false" indent="0" shrinkToFit="false"/>
      <protection locked="true" hidden="false"/>
    </xf>
    <xf numFmtId="167" fontId="27" fillId="0" borderId="16"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top"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72" fontId="27" fillId="0" borderId="13" xfId="0" applyFont="true" applyBorder="true" applyAlignment="false" applyProtection="false">
      <alignment horizontal="general" vertical="bottom" textRotation="0" wrapText="false" indent="0" shrinkToFit="false"/>
      <protection locked="true" hidden="false"/>
    </xf>
    <xf numFmtId="172" fontId="27" fillId="0" borderId="20" xfId="0" applyFont="true" applyBorder="true" applyAlignment="false" applyProtection="false">
      <alignment horizontal="general" vertical="bottom" textRotation="0" wrapText="false" indent="0" shrinkToFit="false"/>
      <protection locked="true" hidden="false"/>
    </xf>
    <xf numFmtId="172" fontId="27" fillId="0" borderId="34" xfId="0" applyFont="true" applyBorder="true" applyAlignment="false" applyProtection="false">
      <alignment horizontal="general" vertical="bottom" textRotation="0" wrapText="false" indent="0" shrinkToFit="false"/>
      <protection locked="true" hidden="false"/>
    </xf>
    <xf numFmtId="172" fontId="27" fillId="0" borderId="36" xfId="0" applyFont="true" applyBorder="true" applyAlignment="false" applyProtection="false">
      <alignment horizontal="general" vertical="bottom" textRotation="0" wrapText="false" indent="0" shrinkToFit="false"/>
      <protection locked="true" hidden="false"/>
    </xf>
    <xf numFmtId="172" fontId="27" fillId="0" borderId="16" xfId="0" applyFont="true" applyBorder="true" applyAlignment="false" applyProtection="false">
      <alignment horizontal="general" vertical="bottom" textRotation="0" wrapText="false" indent="0" shrinkToFit="false"/>
      <protection locked="true" hidden="false"/>
    </xf>
    <xf numFmtId="172" fontId="27" fillId="0" borderId="15"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false" applyProtection="false">
      <alignment horizontal="general" vertical="bottom" textRotation="0" wrapText="false" indent="0" shrinkToFit="false"/>
      <protection locked="true" hidden="false"/>
    </xf>
    <xf numFmtId="172" fontId="27" fillId="0" borderId="35" xfId="0" applyFont="true" applyBorder="true" applyAlignment="false" applyProtection="false">
      <alignment horizontal="general" vertical="bottom" textRotation="0" wrapText="false" indent="0" shrinkToFit="false"/>
      <protection locked="true" hidden="false"/>
    </xf>
    <xf numFmtId="172" fontId="27" fillId="0" borderId="17"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6" fontId="27" fillId="0" borderId="13" xfId="0" applyFont="true" applyBorder="true" applyAlignment="false" applyProtection="false">
      <alignment horizontal="general" vertical="bottom" textRotation="0" wrapText="false" indent="0" shrinkToFit="false"/>
      <protection locked="true" hidden="false"/>
    </xf>
    <xf numFmtId="166" fontId="27" fillId="0" borderId="34" xfId="0" applyFont="true" applyBorder="true" applyAlignment="false" applyProtection="false">
      <alignment horizontal="general" vertical="bottom" textRotation="0" wrapText="false" indent="0" shrinkToFit="false"/>
      <protection locked="true" hidden="false"/>
    </xf>
    <xf numFmtId="166" fontId="27" fillId="24" borderId="16" xfId="0" applyFont="true" applyBorder="true" applyAlignment="false" applyProtection="false">
      <alignment horizontal="general" vertical="bottom" textRotation="0" wrapText="false" indent="0" shrinkToFit="false"/>
      <protection locked="true" hidden="false"/>
    </xf>
    <xf numFmtId="167" fontId="27" fillId="24" borderId="1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right" vertical="bottom" textRotation="0" wrapText="false" indent="0" shrinkToFit="false"/>
      <protection locked="true" hidden="false"/>
    </xf>
    <xf numFmtId="174" fontId="28" fillId="0" borderId="21" xfId="0" applyFont="true" applyBorder="true" applyAlignment="true" applyProtection="false">
      <alignment horizontal="left" vertical="bottom" textRotation="0" wrapText="false" indent="0" shrinkToFit="false"/>
      <protection locked="true" hidden="false"/>
    </xf>
    <xf numFmtId="174" fontId="28" fillId="0" borderId="19" xfId="0" applyFont="true" applyBorder="true" applyAlignment="true" applyProtection="false">
      <alignment horizontal="left" vertical="bottom"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71" applyFont="true" applyBorder="false" applyAlignment="false" applyProtection="false">
      <alignment horizontal="general" vertical="bottom" textRotation="0" wrapText="false" indent="0" shrinkToFit="false"/>
      <protection locked="true" hidden="false"/>
    </xf>
    <xf numFmtId="164" fontId="0" fillId="0" borderId="0" xfId="71"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7"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35" fillId="0" borderId="47"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35" fillId="0" borderId="48"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center" vertical="center" textRotation="0" wrapText="false" indent="0" shrinkToFit="false"/>
      <protection locked="true" hidden="false"/>
    </xf>
    <xf numFmtId="164" fontId="35" fillId="0" borderId="5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35" fillId="0" borderId="54"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5" fillId="0" borderId="55" xfId="0" applyFont="true" applyBorder="true" applyAlignment="true" applyProtection="false">
      <alignment horizontal="right" vertical="center" textRotation="0" wrapText="false" indent="0" shrinkToFit="false"/>
      <protection locked="true" hidden="false"/>
    </xf>
    <xf numFmtId="164" fontId="45" fillId="0" borderId="49" xfId="0" applyFont="true" applyBorder="true" applyAlignment="true" applyProtection="false">
      <alignment horizontal="right" vertical="center" textRotation="0" wrapText="false" indent="0" shrinkToFit="false"/>
      <protection locked="true" hidden="false"/>
    </xf>
    <xf numFmtId="164" fontId="45" fillId="0" borderId="56" xfId="0" applyFont="true" applyBorder="true" applyAlignment="true" applyProtection="false">
      <alignment horizontal="right" vertical="center" textRotation="0" wrapText="false" indent="0" shrinkToFit="false"/>
      <protection locked="true" hidden="false"/>
    </xf>
    <xf numFmtId="164" fontId="45" fillId="0" borderId="47" xfId="0" applyFont="true" applyBorder="true" applyAlignment="true" applyProtection="false">
      <alignment horizontal="right" vertical="center" textRotation="0" wrapText="false" indent="0" shrinkToFit="false"/>
      <protection locked="true" hidden="false"/>
    </xf>
    <xf numFmtId="164" fontId="45" fillId="0" borderId="10" xfId="0" applyFont="true" applyBorder="true" applyAlignment="true" applyProtection="false">
      <alignment horizontal="right" vertical="center" textRotation="0" wrapText="false" indent="0" shrinkToFit="false"/>
      <protection locked="true" hidden="false"/>
    </xf>
    <xf numFmtId="164" fontId="45" fillId="0" borderId="52" xfId="0" applyFont="true" applyBorder="true" applyAlignment="true" applyProtection="false">
      <alignment horizontal="right" vertical="center" textRotation="0" wrapText="false" indent="0" shrinkToFit="false"/>
      <protection locked="true" hidden="false"/>
    </xf>
    <xf numFmtId="164" fontId="45" fillId="0" borderId="20" xfId="0" applyFont="true" applyBorder="true" applyAlignment="true" applyProtection="false">
      <alignment horizontal="right" vertical="center" textRotation="0" wrapText="false" indent="0" shrinkToFit="false"/>
      <protection locked="true" hidden="false"/>
    </xf>
    <xf numFmtId="164" fontId="45" fillId="0" borderId="13" xfId="0" applyFont="true" applyBorder="true" applyAlignment="true" applyProtection="false">
      <alignment horizontal="right" vertical="center" textRotation="0" wrapText="false" indent="0" shrinkToFit="false"/>
      <protection locked="true" hidden="false"/>
    </xf>
    <xf numFmtId="164" fontId="45" fillId="0" borderId="45"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75" fontId="0" fillId="0" borderId="52" xfId="0" applyFont="true" applyBorder="true" applyAlignment="true" applyProtection="false">
      <alignment horizontal="general" vertical="center" textRotation="0" wrapText="false" indent="0" shrinkToFit="false"/>
      <protection locked="true" hidden="false"/>
    </xf>
    <xf numFmtId="175" fontId="0" fillId="0" borderId="49" xfId="0" applyFont="true" applyBorder="true" applyAlignment="true" applyProtection="false">
      <alignment horizontal="general" vertical="center" textRotation="0" wrapText="false" indent="0" shrinkToFit="false"/>
      <protection locked="true" hidden="false"/>
    </xf>
    <xf numFmtId="175" fontId="0" fillId="0" borderId="47" xfId="0" applyFont="true" applyBorder="true" applyAlignment="true" applyProtection="false">
      <alignment horizontal="general" vertical="center" textRotation="0" wrapText="false" indent="0" shrinkToFit="false"/>
      <protection locked="true" hidden="false"/>
    </xf>
    <xf numFmtId="175" fontId="0" fillId="0" borderId="13" xfId="0" applyFont="true" applyBorder="true" applyAlignment="true" applyProtection="false">
      <alignment horizontal="general" vertical="center" textRotation="0" wrapText="false" indent="0" shrinkToFit="false"/>
      <protection locked="true" hidden="false"/>
    </xf>
    <xf numFmtId="175" fontId="0" fillId="0" borderId="20" xfId="0" applyFont="true" applyBorder="true" applyAlignment="true" applyProtection="false">
      <alignment horizontal="right" vertical="center" textRotation="0" wrapText="false" indent="0" shrinkToFit="false"/>
      <protection locked="true" hidden="false"/>
    </xf>
    <xf numFmtId="171" fontId="0" fillId="0" borderId="47" xfId="0" applyFont="true" applyBorder="true" applyAlignment="true" applyProtection="false">
      <alignment horizontal="general" vertical="center" textRotation="0" wrapText="false" indent="0" shrinkToFit="false"/>
      <protection locked="true" hidden="false"/>
    </xf>
    <xf numFmtId="175" fontId="0" fillId="0" borderId="20" xfId="0" applyFont="true" applyBorder="true" applyAlignment="true" applyProtection="false">
      <alignment horizontal="general" vertical="center" textRotation="0" wrapText="false" indent="0" shrinkToFit="false"/>
      <protection locked="true" hidden="false"/>
    </xf>
    <xf numFmtId="175" fontId="0" fillId="0" borderId="57" xfId="0" applyFont="true" applyBorder="true" applyAlignment="true" applyProtection="false">
      <alignment horizontal="general" vertical="center" textRotation="0" wrapText="false" indent="0" shrinkToFit="false"/>
      <protection locked="true" hidden="false"/>
    </xf>
    <xf numFmtId="176" fontId="0" fillId="0" borderId="52" xfId="0" applyFont="true" applyBorder="true" applyAlignment="true" applyProtection="false">
      <alignment horizontal="general" vertical="center" textRotation="0" wrapText="false" indent="0" shrinkToFit="false"/>
      <protection locked="true" hidden="false"/>
    </xf>
    <xf numFmtId="176" fontId="0" fillId="0" borderId="49" xfId="0" applyFont="true" applyBorder="true" applyAlignment="true" applyProtection="false">
      <alignment horizontal="general" vertical="center" textRotation="0" wrapText="false" indent="0" shrinkToFit="false"/>
      <protection locked="true" hidden="false"/>
    </xf>
    <xf numFmtId="176" fontId="0" fillId="0" borderId="20" xfId="0" applyFont="true" applyBorder="true" applyAlignment="true" applyProtection="false">
      <alignment horizontal="general" vertical="center" textRotation="0" wrapText="false" indent="0" shrinkToFit="false"/>
      <protection locked="true" hidden="false"/>
    </xf>
    <xf numFmtId="177" fontId="0" fillId="0" borderId="47" xfId="0" applyFont="true" applyBorder="true" applyAlignment="true" applyProtection="false">
      <alignment horizontal="general" vertical="center" textRotation="0" wrapText="false" indent="0" shrinkToFit="false"/>
      <protection locked="true" hidden="false"/>
    </xf>
    <xf numFmtId="176" fontId="0" fillId="0" borderId="53" xfId="0" applyFont="true" applyBorder="true" applyAlignment="true" applyProtection="false">
      <alignment horizontal="general" vertical="center" textRotation="0" wrapText="false" indent="0" shrinkToFit="false"/>
      <protection locked="true" hidden="false"/>
    </xf>
    <xf numFmtId="175" fontId="0" fillId="0" borderId="58" xfId="0" applyFont="true" applyBorder="true" applyAlignment="true" applyProtection="false">
      <alignment horizontal="general" vertical="center" textRotation="0" wrapText="false" indent="0" shrinkToFit="false"/>
      <protection locked="true" hidden="false"/>
    </xf>
    <xf numFmtId="175" fontId="0" fillId="0" borderId="15" xfId="0" applyFont="true" applyBorder="true" applyAlignment="true" applyProtection="false">
      <alignment horizontal="general" vertical="center" textRotation="0" wrapText="false" indent="0" shrinkToFit="false"/>
      <protection locked="true" hidden="false"/>
    </xf>
    <xf numFmtId="177" fontId="0" fillId="0" borderId="54"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76" fontId="0" fillId="0" borderId="57" xfId="0" applyFont="true" applyBorder="true" applyAlignment="true" applyProtection="false">
      <alignment horizontal="general" vertical="center" textRotation="0" wrapText="false" indent="0" shrinkToFit="false"/>
      <protection locked="true" hidden="false"/>
    </xf>
    <xf numFmtId="176" fontId="0" fillId="0" borderId="20" xfId="0" applyFont="true" applyBorder="true" applyAlignment="true" applyProtection="false">
      <alignment horizontal="general" vertical="center" textRotation="0" wrapText="false" indent="0" shrinkToFit="false"/>
      <protection locked="true" hidden="false"/>
    </xf>
    <xf numFmtId="176" fontId="0" fillId="0" borderId="13" xfId="0" applyFont="true" applyBorder="true" applyAlignment="true" applyProtection="false">
      <alignment horizontal="general" vertical="center" textRotation="0" wrapText="false" indent="0" shrinkToFit="false"/>
      <protection locked="true" hidden="false"/>
    </xf>
    <xf numFmtId="176" fontId="0" fillId="0" borderId="47" xfId="0" applyFont="true" applyBorder="true" applyAlignment="true" applyProtection="false">
      <alignment horizontal="general" vertical="center" textRotation="0" wrapText="false" indent="0" shrinkToFit="false"/>
      <protection locked="true" hidden="false"/>
    </xf>
    <xf numFmtId="168" fontId="46" fillId="0" borderId="0" xfId="71" applyFont="true" applyBorder="false" applyAlignment="true" applyProtection="false">
      <alignment horizontal="left" vertical="distributed" textRotation="180" wrapText="true" indent="0" shrinkToFit="false"/>
      <protection locked="true" hidden="false"/>
    </xf>
    <xf numFmtId="176" fontId="0" fillId="0" borderId="47" xfId="0" applyFont="true" applyBorder="true" applyAlignment="true" applyProtection="false">
      <alignment horizontal="general" vertical="center" textRotation="0" wrapText="false" indent="0" shrinkToFit="false"/>
      <protection locked="true" hidden="false"/>
    </xf>
    <xf numFmtId="176" fontId="0" fillId="0" borderId="20" xfId="0" applyFont="true" applyBorder="true" applyAlignment="true" applyProtection="false">
      <alignment horizontal="right" vertical="center" textRotation="0" wrapText="false" indent="0" shrinkToFit="false"/>
      <protection locked="true" hidden="false"/>
    </xf>
    <xf numFmtId="176" fontId="13" fillId="0" borderId="13" xfId="0" applyFont="true" applyBorder="true" applyAlignment="true" applyProtection="false">
      <alignment horizontal="general" vertical="center" textRotation="0" wrapText="false" indent="0" shrinkToFit="false"/>
      <protection locked="true" hidden="false"/>
    </xf>
    <xf numFmtId="176" fontId="13" fillId="0" borderId="52" xfId="0" applyFont="true" applyBorder="true" applyAlignment="true" applyProtection="false">
      <alignment horizontal="general" vertical="center" textRotation="0" wrapText="false" indent="0" shrinkToFit="false"/>
      <protection locked="true" hidden="false"/>
    </xf>
    <xf numFmtId="176" fontId="13" fillId="0" borderId="49" xfId="0" applyFont="true" applyBorder="true" applyAlignment="true" applyProtection="false">
      <alignment horizontal="general" vertical="center" textRotation="0" wrapText="false" indent="0" shrinkToFit="false"/>
      <protection locked="true" hidden="false"/>
    </xf>
    <xf numFmtId="176" fontId="13" fillId="0" borderId="49" xfId="0" applyFont="true" applyBorder="true" applyAlignment="true" applyProtection="true">
      <alignment horizontal="right" vertical="center" textRotation="0" wrapText="false" indent="0" shrinkToFit="false"/>
      <protection locked="false" hidden="false"/>
    </xf>
    <xf numFmtId="176" fontId="13" fillId="0" borderId="20" xfId="0" applyFont="true" applyBorder="true" applyAlignment="true" applyProtection="true">
      <alignment horizontal="right" vertical="center" textRotation="0" wrapText="false" indent="0" shrinkToFit="false"/>
      <protection locked="false" hidden="false"/>
    </xf>
    <xf numFmtId="176" fontId="13" fillId="0" borderId="47" xfId="0" applyFont="true" applyBorder="true" applyAlignment="true" applyProtection="false">
      <alignment horizontal="general" vertical="center" textRotation="0" wrapText="false" indent="0" shrinkToFit="false"/>
      <protection locked="true" hidden="false"/>
    </xf>
    <xf numFmtId="176" fontId="13" fillId="0" borderId="0" xfId="0" applyFont="true" applyBorder="true" applyAlignment="true" applyProtection="false">
      <alignment horizontal="general" vertical="center" textRotation="0" wrapText="false" indent="0" shrinkToFit="false"/>
      <protection locked="true" hidden="false"/>
    </xf>
    <xf numFmtId="176" fontId="13" fillId="0" borderId="20" xfId="0" applyFont="true" applyBorder="true" applyAlignment="true" applyProtection="false">
      <alignment horizontal="right" vertical="center" textRotation="0" wrapText="false" indent="0" shrinkToFit="false"/>
      <protection locked="true" hidden="false"/>
    </xf>
    <xf numFmtId="171" fontId="13" fillId="0" borderId="47" xfId="0" applyFont="true" applyBorder="true" applyAlignment="true" applyProtection="true">
      <alignment horizontal="right" vertical="center" textRotation="0" wrapText="false" indent="0" shrinkToFit="false"/>
      <protection locked="false" hidden="false"/>
    </xf>
    <xf numFmtId="164" fontId="26" fillId="0" borderId="19" xfId="0" applyFont="true" applyBorder="true" applyAlignment="true" applyProtection="false">
      <alignment horizontal="left" vertical="center" textRotation="0" wrapText="false" indent="0" shrinkToFit="false"/>
      <protection locked="true" hidden="false"/>
    </xf>
    <xf numFmtId="178" fontId="13" fillId="0" borderId="58" xfId="0" applyFont="true" applyBorder="true" applyAlignment="true" applyProtection="false">
      <alignment horizontal="general" vertical="center" textRotation="0" wrapText="false" indent="0" shrinkToFit="false"/>
      <protection locked="true" hidden="false"/>
    </xf>
    <xf numFmtId="178" fontId="13" fillId="0" borderId="53" xfId="0" applyFont="true" applyBorder="true" applyAlignment="true" applyProtection="false">
      <alignment horizontal="general" vertical="center" textRotation="0" wrapText="false" indent="0" shrinkToFit="false"/>
      <protection locked="true" hidden="false"/>
    </xf>
    <xf numFmtId="178" fontId="13" fillId="0" borderId="53" xfId="0" applyFont="true" applyBorder="true" applyAlignment="true" applyProtection="true">
      <alignment horizontal="right" vertical="center" textRotation="0" wrapText="false" indent="0" shrinkToFit="false"/>
      <protection locked="false" hidden="false"/>
    </xf>
    <xf numFmtId="178" fontId="13" fillId="0" borderId="54" xfId="0" applyFont="true" applyBorder="true" applyAlignment="true" applyProtection="true">
      <alignment horizontal="right" vertical="center" textRotation="0" wrapText="false" indent="0" shrinkToFit="false"/>
      <protection locked="false" hidden="false"/>
    </xf>
    <xf numFmtId="176" fontId="13" fillId="0" borderId="38" xfId="0" applyFont="true" applyBorder="true" applyAlignment="true" applyProtection="false">
      <alignment horizontal="general" vertical="center" textRotation="0" wrapText="false" indent="0" shrinkToFit="false"/>
      <protection locked="true" hidden="false"/>
    </xf>
    <xf numFmtId="176" fontId="13" fillId="0" borderId="53" xfId="0" applyFont="true" applyBorder="true" applyAlignment="true" applyProtection="false">
      <alignment horizontal="general" vertical="center" textRotation="0" wrapText="false" indent="0" shrinkToFit="false"/>
      <protection locked="true" hidden="false"/>
    </xf>
    <xf numFmtId="178" fontId="13" fillId="0" borderId="54" xfId="0" applyFont="true" applyBorder="true" applyAlignment="true" applyProtection="false">
      <alignment horizontal="right" vertical="center" textRotation="0" wrapText="false" indent="0" shrinkToFit="false"/>
      <protection locked="true" hidden="false"/>
    </xf>
    <xf numFmtId="178" fontId="13" fillId="0" borderId="59" xfId="0" applyFont="true" applyBorder="true" applyAlignment="true" applyProtection="false">
      <alignment horizontal="general" vertical="center" textRotation="0" wrapText="false" indent="0" shrinkToFit="false"/>
      <protection locked="true" hidden="false"/>
    </xf>
    <xf numFmtId="179" fontId="13" fillId="0" borderId="54"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71" applyFont="true" applyBorder="false" applyAlignment="false" applyProtection="false">
      <alignment horizontal="general"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標準 2" xfId="53"/>
    <cellStyle name="標準 2 2" xfId="54"/>
    <cellStyle name="標準 2 3" xfId="55"/>
    <cellStyle name="標準 3" xfId="56"/>
    <cellStyle name="標準 3 2" xfId="57"/>
    <cellStyle name="標準 3 3" xfId="58"/>
    <cellStyle name="標準 3 3 2" xfId="59"/>
    <cellStyle name="標準 3 4" xfId="60"/>
    <cellStyle name="標準 4" xfId="61"/>
    <cellStyle name="標準 5" xfId="62"/>
    <cellStyle name="標準 5 2" xfId="63"/>
    <cellStyle name="標準 5 2 2" xfId="64"/>
    <cellStyle name="標準 5 3" xfId="65"/>
    <cellStyle name="標準 6" xfId="66"/>
    <cellStyle name="標準 7" xfId="67"/>
    <cellStyle name="標準 7 2" xfId="68"/>
    <cellStyle name="標準 8" xfId="69"/>
    <cellStyle name="標準 9" xfId="70"/>
    <cellStyle name="標準_5-T-1" xfId="71"/>
    <cellStyle name="標準_5-T-1_1速報" xfId="72"/>
    <cellStyle name="標準_構造賃金_部品" xfId="73"/>
    <cellStyle name="良い 2" xfId="74"/>
    <cellStyle name="見出し 1 2" xfId="75"/>
    <cellStyle name="見出し 2 2" xfId="76"/>
    <cellStyle name="見出し 3 2" xfId="77"/>
    <cellStyle name="見出し 4 2" xfId="78"/>
    <cellStyle name="計算 2" xfId="79"/>
    <cellStyle name="説明文 2" xfId="80"/>
    <cellStyle name="警告文 2" xfId="81"/>
    <cellStyle name="集計 2" xfId="82"/>
  </cellStyles>
  <dxfs count="23">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7.99"/>
    <col collapsed="false" customWidth="true" hidden="false" outlineLevel="0" max="3" min="3" style="1" width="9.49"/>
    <col collapsed="false" customWidth="true" hidden="false" outlineLevel="0" max="4" min="4" style="1" width="8.37"/>
    <col collapsed="false" customWidth="true" hidden="false" outlineLevel="0" max="5" min="5" style="1" width="9.49"/>
    <col collapsed="false" customWidth="true" hidden="false" outlineLevel="0" max="6" min="6" style="1" width="8.37"/>
    <col collapsed="false" customWidth="true" hidden="false" outlineLevel="0" max="7" min="7" style="1" width="9.49"/>
    <col collapsed="false" customWidth="true" hidden="false" outlineLevel="0" max="8" min="8" style="1" width="8.37"/>
    <col collapsed="false" customWidth="true" hidden="false" outlineLevel="0" max="9" min="9" style="1" width="9.49"/>
    <col collapsed="false" customWidth="true" hidden="false" outlineLevel="0" max="10" min="10" style="1" width="8.37"/>
    <col collapsed="false" customWidth="true" hidden="false" outlineLevel="0" max="11" min="11" style="1" width="9.11"/>
    <col collapsed="false" customWidth="true" hidden="false" outlineLevel="0" max="12" min="12" style="1" width="8.37"/>
    <col collapsed="false" customWidth="true" hidden="false" outlineLevel="0" max="13" min="13" style="1" width="3.74"/>
    <col collapsed="false" customWidth="false" hidden="false" outlineLevel="0" max="257" min="14" style="1" width="8.99"/>
  </cols>
  <sheetData>
    <row r="1" customFormat="false" ht="17.2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t="s">
        <v>1</v>
      </c>
      <c r="B2" s="3"/>
    </row>
    <row r="3" customFormat="false" ht="13.5" hidden="false" customHeight="false" outlineLevel="0" collapsed="false">
      <c r="A3" s="4"/>
      <c r="B3" s="5"/>
      <c r="C3" s="6" t="s">
        <v>2</v>
      </c>
      <c r="D3" s="6"/>
      <c r="E3" s="5"/>
      <c r="F3" s="5"/>
      <c r="G3" s="5"/>
      <c r="H3" s="5"/>
      <c r="I3" s="5"/>
      <c r="J3" s="5"/>
      <c r="K3" s="5"/>
      <c r="L3" s="7"/>
    </row>
    <row r="4" customFormat="false" ht="13.5" hidden="false" customHeight="false" outlineLevel="0" collapsed="false">
      <c r="A4" s="8" t="s">
        <v>3</v>
      </c>
      <c r="B4" s="8"/>
      <c r="C4" s="9"/>
      <c r="D4" s="10"/>
      <c r="E4" s="11" t="s">
        <v>4</v>
      </c>
      <c r="F4" s="12"/>
      <c r="G4" s="5"/>
      <c r="H4" s="5"/>
      <c r="I4" s="5"/>
      <c r="J4" s="7"/>
      <c r="K4" s="13" t="s">
        <v>5</v>
      </c>
      <c r="L4" s="14"/>
    </row>
    <row r="5" customFormat="false" ht="13.5" hidden="false" customHeight="false" outlineLevel="0" collapsed="false">
      <c r="A5" s="9"/>
      <c r="B5" s="10"/>
      <c r="C5" s="9"/>
      <c r="D5" s="10"/>
      <c r="E5" s="15" t="s">
        <v>6</v>
      </c>
      <c r="F5" s="10"/>
      <c r="G5" s="16" t="s">
        <v>7</v>
      </c>
      <c r="H5" s="16"/>
      <c r="I5" s="16" t="s">
        <v>8</v>
      </c>
      <c r="J5" s="16"/>
      <c r="K5" s="15" t="s">
        <v>9</v>
      </c>
      <c r="L5" s="17"/>
    </row>
    <row r="6" customFormat="false" ht="13.5" hidden="false" customHeight="false" outlineLevel="0" collapsed="false">
      <c r="A6" s="18"/>
      <c r="B6" s="19"/>
      <c r="C6" s="18"/>
      <c r="D6" s="20" t="s">
        <v>10</v>
      </c>
      <c r="E6" s="21"/>
      <c r="F6" s="20" t="s">
        <v>10</v>
      </c>
      <c r="G6" s="18"/>
      <c r="H6" s="20" t="s">
        <v>10</v>
      </c>
      <c r="I6" s="18"/>
      <c r="J6" s="20" t="s">
        <v>10</v>
      </c>
      <c r="K6" s="22"/>
      <c r="L6" s="23" t="s">
        <v>10</v>
      </c>
    </row>
    <row r="7" customFormat="false" ht="15" hidden="false" customHeight="true" outlineLevel="0" collapsed="false">
      <c r="A7" s="11" t="s">
        <v>11</v>
      </c>
      <c r="B7" s="24"/>
      <c r="C7" s="25" t="s">
        <v>12</v>
      </c>
      <c r="D7" s="26" t="s">
        <v>13</v>
      </c>
      <c r="E7" s="27" t="s">
        <v>12</v>
      </c>
      <c r="F7" s="28" t="s">
        <v>13</v>
      </c>
      <c r="G7" s="26" t="s">
        <v>12</v>
      </c>
      <c r="H7" s="26" t="s">
        <v>13</v>
      </c>
      <c r="I7" s="27" t="s">
        <v>12</v>
      </c>
      <c r="J7" s="28" t="s">
        <v>13</v>
      </c>
      <c r="K7" s="26" t="s">
        <v>12</v>
      </c>
      <c r="L7" s="29" t="s">
        <v>13</v>
      </c>
    </row>
    <row r="8" customFormat="false" ht="15" hidden="false" customHeight="true" outlineLevel="0" collapsed="false">
      <c r="A8" s="8" t="s">
        <v>14</v>
      </c>
      <c r="B8" s="8"/>
      <c r="C8" s="30" t="n">
        <v>272902</v>
      </c>
      <c r="D8" s="31" t="n">
        <v>1.2</v>
      </c>
      <c r="E8" s="30" t="n">
        <v>260186</v>
      </c>
      <c r="F8" s="31" t="n">
        <v>1.1</v>
      </c>
      <c r="G8" s="30" t="n">
        <v>240835</v>
      </c>
      <c r="H8" s="31" t="n">
        <v>1.1</v>
      </c>
      <c r="I8" s="30" t="n">
        <v>19351</v>
      </c>
      <c r="J8" s="32" t="n">
        <v>0.1</v>
      </c>
      <c r="K8" s="30" t="n">
        <v>12716</v>
      </c>
      <c r="L8" s="32" t="n">
        <v>2.9</v>
      </c>
    </row>
    <row r="9" customFormat="false" ht="15" hidden="false" customHeight="true" outlineLevel="0" collapsed="false">
      <c r="A9" s="8" t="s">
        <v>15</v>
      </c>
      <c r="B9" s="8"/>
      <c r="C9" s="30" t="n">
        <v>299069</v>
      </c>
      <c r="D9" s="31" t="n">
        <v>9.9</v>
      </c>
      <c r="E9" s="30" t="n">
        <v>298938</v>
      </c>
      <c r="F9" s="31" t="n">
        <v>10.2</v>
      </c>
      <c r="G9" s="30" t="n">
        <v>273443</v>
      </c>
      <c r="H9" s="31" t="n">
        <v>10.1</v>
      </c>
      <c r="I9" s="30" t="n">
        <v>25495</v>
      </c>
      <c r="J9" s="32" t="n">
        <v>11.2</v>
      </c>
      <c r="K9" s="30" t="n">
        <v>131</v>
      </c>
      <c r="L9" s="32" t="n">
        <v>-82.6</v>
      </c>
    </row>
    <row r="10" customFormat="false" ht="15" hidden="false" customHeight="true" outlineLevel="0" collapsed="false">
      <c r="A10" s="8" t="s">
        <v>16</v>
      </c>
      <c r="B10" s="8"/>
      <c r="C10" s="30" t="n">
        <v>333497</v>
      </c>
      <c r="D10" s="31" t="n">
        <v>0.2</v>
      </c>
      <c r="E10" s="30" t="n">
        <v>320723</v>
      </c>
      <c r="F10" s="31" t="n">
        <v>0.8</v>
      </c>
      <c r="G10" s="30" t="n">
        <v>295514</v>
      </c>
      <c r="H10" s="31" t="n">
        <v>0.1</v>
      </c>
      <c r="I10" s="30" t="n">
        <v>25209</v>
      </c>
      <c r="J10" s="32" t="n">
        <v>9.7</v>
      </c>
      <c r="K10" s="30" t="n">
        <v>12774</v>
      </c>
      <c r="L10" s="32" t="n">
        <v>-10.5</v>
      </c>
    </row>
    <row r="11" customFormat="false" ht="15" hidden="false" customHeight="true" outlineLevel="0" collapsed="false">
      <c r="A11" s="8" t="s">
        <v>17</v>
      </c>
      <c r="B11" s="8"/>
      <c r="C11" s="30" t="n">
        <v>316377</v>
      </c>
      <c r="D11" s="31" t="n">
        <v>0.4</v>
      </c>
      <c r="E11" s="30" t="n">
        <v>303732</v>
      </c>
      <c r="F11" s="31" t="n">
        <v>1.5</v>
      </c>
      <c r="G11" s="30" t="n">
        <v>271700</v>
      </c>
      <c r="H11" s="31" t="n">
        <v>1.3</v>
      </c>
      <c r="I11" s="30" t="n">
        <v>32032</v>
      </c>
      <c r="J11" s="32" t="n">
        <v>3.6</v>
      </c>
      <c r="K11" s="30" t="n">
        <v>12645</v>
      </c>
      <c r="L11" s="32" t="n">
        <v>-21.8</v>
      </c>
    </row>
    <row r="12" customFormat="false" ht="15" hidden="false" customHeight="true" outlineLevel="0" collapsed="false">
      <c r="A12" s="8" t="s">
        <v>18</v>
      </c>
      <c r="B12" s="8"/>
      <c r="C12" s="30" t="n">
        <v>453819</v>
      </c>
      <c r="D12" s="31" t="n">
        <v>-1.3</v>
      </c>
      <c r="E12" s="30" t="n">
        <v>435292</v>
      </c>
      <c r="F12" s="31" t="n">
        <v>-3.2</v>
      </c>
      <c r="G12" s="30" t="n">
        <v>386559</v>
      </c>
      <c r="H12" s="31" t="n">
        <v>-2.7</v>
      </c>
      <c r="I12" s="30" t="n">
        <v>48733</v>
      </c>
      <c r="J12" s="32" t="n">
        <v>-7</v>
      </c>
      <c r="K12" s="30" t="n">
        <v>18527</v>
      </c>
      <c r="L12" s="32" t="n">
        <v>75.7</v>
      </c>
    </row>
    <row r="13" customFormat="false" ht="15" hidden="false" customHeight="true" outlineLevel="0" collapsed="false">
      <c r="A13" s="8" t="s">
        <v>19</v>
      </c>
      <c r="B13" s="8"/>
      <c r="C13" s="30" t="n">
        <v>424879</v>
      </c>
      <c r="D13" s="31" t="n">
        <v>5.5</v>
      </c>
      <c r="E13" s="30" t="n">
        <v>379471</v>
      </c>
      <c r="F13" s="31" t="n">
        <v>-0.4</v>
      </c>
      <c r="G13" s="30" t="n">
        <v>349894</v>
      </c>
      <c r="H13" s="31" t="n">
        <v>0.4</v>
      </c>
      <c r="I13" s="30" t="n">
        <v>29577</v>
      </c>
      <c r="J13" s="32" t="n">
        <v>-8.5</v>
      </c>
      <c r="K13" s="30" t="n">
        <v>45408</v>
      </c>
      <c r="L13" s="32" t="n">
        <v>108.2</v>
      </c>
    </row>
    <row r="14" customFormat="false" ht="15" hidden="false" customHeight="true" outlineLevel="0" collapsed="false">
      <c r="A14" s="8" t="s">
        <v>20</v>
      </c>
      <c r="B14" s="8"/>
      <c r="C14" s="30" t="n">
        <v>302857</v>
      </c>
      <c r="D14" s="31" t="n">
        <v>1.4</v>
      </c>
      <c r="E14" s="30" t="n">
        <v>296493</v>
      </c>
      <c r="F14" s="31" t="n">
        <v>3.1</v>
      </c>
      <c r="G14" s="30" t="n">
        <v>253553</v>
      </c>
      <c r="H14" s="31" t="n">
        <v>3</v>
      </c>
      <c r="I14" s="30" t="n">
        <v>42940</v>
      </c>
      <c r="J14" s="32" t="n">
        <v>3</v>
      </c>
      <c r="K14" s="30" t="n">
        <v>6364</v>
      </c>
      <c r="L14" s="32" t="n">
        <v>-43</v>
      </c>
    </row>
    <row r="15" customFormat="false" ht="15" hidden="false" customHeight="true" outlineLevel="0" collapsed="false">
      <c r="A15" s="8" t="s">
        <v>21</v>
      </c>
      <c r="B15" s="8"/>
      <c r="C15" s="30" t="n">
        <v>241471</v>
      </c>
      <c r="D15" s="31" t="n">
        <v>1.6</v>
      </c>
      <c r="E15" s="30" t="n">
        <v>230571</v>
      </c>
      <c r="F15" s="31" t="n">
        <v>2.3</v>
      </c>
      <c r="G15" s="30" t="n">
        <v>218823</v>
      </c>
      <c r="H15" s="31" t="n">
        <v>2.4</v>
      </c>
      <c r="I15" s="30" t="n">
        <v>11748</v>
      </c>
      <c r="J15" s="32" t="n">
        <v>0.7</v>
      </c>
      <c r="K15" s="30" t="n">
        <v>10900</v>
      </c>
      <c r="L15" s="32" t="n">
        <v>-10.8</v>
      </c>
    </row>
    <row r="16" customFormat="false" ht="15" hidden="false" customHeight="true" outlineLevel="0" collapsed="false">
      <c r="A16" s="8" t="s">
        <v>22</v>
      </c>
      <c r="B16" s="8"/>
      <c r="C16" s="30" t="n">
        <v>383071</v>
      </c>
      <c r="D16" s="31" t="n">
        <v>3.3</v>
      </c>
      <c r="E16" s="30" t="n">
        <v>372867</v>
      </c>
      <c r="F16" s="31" t="n">
        <v>4.2</v>
      </c>
      <c r="G16" s="30" t="n">
        <v>351630</v>
      </c>
      <c r="H16" s="31" t="n">
        <v>4.8</v>
      </c>
      <c r="I16" s="30" t="n">
        <v>21237</v>
      </c>
      <c r="J16" s="32" t="n">
        <v>-5.1</v>
      </c>
      <c r="K16" s="30" t="n">
        <v>10204</v>
      </c>
      <c r="L16" s="32" t="n">
        <v>-20</v>
      </c>
    </row>
    <row r="17" customFormat="false" ht="15" hidden="false" customHeight="true" outlineLevel="0" collapsed="false">
      <c r="A17" s="33" t="s">
        <v>23</v>
      </c>
      <c r="B17" s="33"/>
      <c r="C17" s="30" t="n">
        <v>315964</v>
      </c>
      <c r="D17" s="31" t="n">
        <v>3.8</v>
      </c>
      <c r="E17" s="30" t="n">
        <v>285730</v>
      </c>
      <c r="F17" s="31" t="n">
        <v>1.1</v>
      </c>
      <c r="G17" s="30" t="n">
        <v>267248</v>
      </c>
      <c r="H17" s="31" t="n">
        <v>0.9</v>
      </c>
      <c r="I17" s="30" t="n">
        <v>18482</v>
      </c>
      <c r="J17" s="32" t="n">
        <v>5.5</v>
      </c>
      <c r="K17" s="30" t="n">
        <v>30234</v>
      </c>
      <c r="L17" s="32" t="n">
        <v>37.8</v>
      </c>
    </row>
    <row r="18" customFormat="false" ht="15" hidden="false" customHeight="true" outlineLevel="0" collapsed="false">
      <c r="A18" s="8" t="s">
        <v>24</v>
      </c>
      <c r="B18" s="8"/>
      <c r="C18" s="30" t="n">
        <v>382612</v>
      </c>
      <c r="D18" s="31" t="n">
        <v>1.8</v>
      </c>
      <c r="E18" s="30" t="n">
        <v>361293</v>
      </c>
      <c r="F18" s="31" t="n">
        <v>0</v>
      </c>
      <c r="G18" s="30" t="n">
        <v>337351</v>
      </c>
      <c r="H18" s="31" t="n">
        <v>-0.5</v>
      </c>
      <c r="I18" s="30" t="n">
        <v>23942</v>
      </c>
      <c r="J18" s="32" t="n">
        <v>7.7</v>
      </c>
      <c r="K18" s="30" t="n">
        <v>21319</v>
      </c>
      <c r="L18" s="32" t="n">
        <v>43.5</v>
      </c>
    </row>
    <row r="19" customFormat="false" ht="15" hidden="false" customHeight="true" outlineLevel="0" collapsed="false">
      <c r="A19" s="34" t="s">
        <v>25</v>
      </c>
      <c r="B19" s="34"/>
      <c r="C19" s="30" t="n">
        <v>120475</v>
      </c>
      <c r="D19" s="31" t="n">
        <v>0.2</v>
      </c>
      <c r="E19" s="30" t="n">
        <v>117699</v>
      </c>
      <c r="F19" s="31" t="n">
        <v>0.3</v>
      </c>
      <c r="G19" s="30" t="n">
        <v>110094</v>
      </c>
      <c r="H19" s="31" t="n">
        <v>0.6</v>
      </c>
      <c r="I19" s="30" t="n">
        <v>7605</v>
      </c>
      <c r="J19" s="32" t="n">
        <v>-3.8</v>
      </c>
      <c r="K19" s="30" t="n">
        <v>2776</v>
      </c>
      <c r="L19" s="32" t="n">
        <v>-5</v>
      </c>
    </row>
    <row r="20" customFormat="false" ht="15" hidden="false" customHeight="true" outlineLevel="0" collapsed="false">
      <c r="A20" s="33" t="s">
        <v>26</v>
      </c>
      <c r="B20" s="33"/>
      <c r="C20" s="30" t="n">
        <v>195271</v>
      </c>
      <c r="D20" s="31" t="n">
        <v>1.3</v>
      </c>
      <c r="E20" s="30" t="n">
        <v>184764</v>
      </c>
      <c r="F20" s="31" t="n">
        <v>0.9</v>
      </c>
      <c r="G20" s="30" t="n">
        <v>175503</v>
      </c>
      <c r="H20" s="31" t="n">
        <v>1</v>
      </c>
      <c r="I20" s="30" t="n">
        <v>9261</v>
      </c>
      <c r="J20" s="32" t="n">
        <v>-1.3</v>
      </c>
      <c r="K20" s="30" t="n">
        <v>10507</v>
      </c>
      <c r="L20" s="32" t="n">
        <v>7.1</v>
      </c>
    </row>
    <row r="21" customFormat="false" ht="15" hidden="false" customHeight="true" outlineLevel="0" collapsed="false">
      <c r="A21" s="34" t="s">
        <v>27</v>
      </c>
      <c r="B21" s="34"/>
      <c r="C21" s="30" t="n">
        <v>306695</v>
      </c>
      <c r="D21" s="31" t="n">
        <v>0.7</v>
      </c>
      <c r="E21" s="30" t="n">
        <v>291909</v>
      </c>
      <c r="F21" s="31" t="n">
        <v>-0.4</v>
      </c>
      <c r="G21" s="30" t="n">
        <v>286305</v>
      </c>
      <c r="H21" s="31" t="n">
        <v>-0.3</v>
      </c>
      <c r="I21" s="30" t="n">
        <v>5604</v>
      </c>
      <c r="J21" s="32" t="n">
        <v>-4.4</v>
      </c>
      <c r="K21" s="30" t="n">
        <v>14786</v>
      </c>
      <c r="L21" s="32" t="n">
        <v>30.2</v>
      </c>
    </row>
    <row r="22" customFormat="false" ht="15" hidden="false" customHeight="true" outlineLevel="0" collapsed="false">
      <c r="A22" s="8" t="s">
        <v>28</v>
      </c>
      <c r="B22" s="8"/>
      <c r="C22" s="30" t="n">
        <v>263130</v>
      </c>
      <c r="D22" s="31" t="n">
        <v>0.1</v>
      </c>
      <c r="E22" s="30" t="n">
        <v>248752</v>
      </c>
      <c r="F22" s="31" t="n">
        <v>-0.6</v>
      </c>
      <c r="G22" s="30" t="n">
        <v>233937</v>
      </c>
      <c r="H22" s="31" t="n">
        <v>-0.4</v>
      </c>
      <c r="I22" s="30" t="n">
        <v>14815</v>
      </c>
      <c r="J22" s="32" t="n">
        <v>-3</v>
      </c>
      <c r="K22" s="30" t="n">
        <v>14378</v>
      </c>
      <c r="L22" s="32" t="n">
        <v>14.5</v>
      </c>
    </row>
    <row r="23" customFormat="false" ht="15" hidden="false" customHeight="true" outlineLevel="0" collapsed="false">
      <c r="A23" s="34" t="s">
        <v>29</v>
      </c>
      <c r="B23" s="34"/>
      <c r="C23" s="30" t="n">
        <v>339411</v>
      </c>
      <c r="D23" s="31" t="n">
        <v>-1.4</v>
      </c>
      <c r="E23" s="30" t="n">
        <v>304487</v>
      </c>
      <c r="F23" s="31" t="n">
        <v>3.7</v>
      </c>
      <c r="G23" s="30" t="n">
        <v>283063</v>
      </c>
      <c r="H23" s="31" t="n">
        <v>1.3</v>
      </c>
      <c r="I23" s="30" t="n">
        <v>21424</v>
      </c>
      <c r="J23" s="32" t="n">
        <v>46.8</v>
      </c>
      <c r="K23" s="30" t="n">
        <v>34924</v>
      </c>
      <c r="L23" s="32" t="n">
        <v>-30.4</v>
      </c>
    </row>
    <row r="24" customFormat="false" ht="15" hidden="false" customHeight="true" outlineLevel="0" collapsed="false">
      <c r="A24" s="33" t="s">
        <v>30</v>
      </c>
      <c r="B24" s="33"/>
      <c r="C24" s="30" t="n">
        <v>225511</v>
      </c>
      <c r="D24" s="31" t="n">
        <v>0.2</v>
      </c>
      <c r="E24" s="30" t="n">
        <v>217070</v>
      </c>
      <c r="F24" s="31" t="n">
        <v>-0.1</v>
      </c>
      <c r="G24" s="30" t="n">
        <v>199416</v>
      </c>
      <c r="H24" s="31" t="n">
        <v>0.3</v>
      </c>
      <c r="I24" s="30" t="n">
        <v>17654</v>
      </c>
      <c r="J24" s="32" t="n">
        <v>-3.9</v>
      </c>
      <c r="K24" s="30" t="n">
        <v>8441</v>
      </c>
      <c r="L24" s="32" t="n">
        <v>7.3</v>
      </c>
    </row>
    <row r="25" customFormat="false" ht="7.5" hidden="false" customHeight="true" outlineLevel="0" collapsed="false">
      <c r="A25" s="35"/>
      <c r="B25" s="36"/>
      <c r="C25" s="37"/>
      <c r="D25" s="38"/>
      <c r="E25" s="37"/>
      <c r="F25" s="39"/>
      <c r="G25" s="40"/>
      <c r="H25" s="38"/>
      <c r="I25" s="37"/>
      <c r="J25" s="39"/>
      <c r="K25" s="40"/>
      <c r="L25" s="39"/>
    </row>
    <row r="26" customFormat="false" ht="10.5" hidden="false" customHeight="true" outlineLevel="0" collapsed="false">
      <c r="A26" s="41"/>
      <c r="B26" s="42"/>
      <c r="C26" s="4"/>
      <c r="D26" s="7"/>
      <c r="E26" s="5"/>
      <c r="F26" s="5"/>
      <c r="G26" s="4"/>
      <c r="H26" s="7"/>
      <c r="I26" s="5"/>
      <c r="J26" s="5"/>
      <c r="K26" s="4"/>
      <c r="L26" s="7"/>
    </row>
    <row r="27" customFormat="false" ht="15" hidden="false" customHeight="true" outlineLevel="0" collapsed="false">
      <c r="A27" s="15"/>
      <c r="B27" s="15" t="s">
        <v>31</v>
      </c>
      <c r="C27" s="25" t="s">
        <v>12</v>
      </c>
      <c r="D27" s="29" t="s">
        <v>13</v>
      </c>
      <c r="E27" s="26" t="s">
        <v>12</v>
      </c>
      <c r="F27" s="26" t="s">
        <v>13</v>
      </c>
      <c r="G27" s="25" t="s">
        <v>12</v>
      </c>
      <c r="H27" s="29" t="s">
        <v>13</v>
      </c>
      <c r="I27" s="26" t="s">
        <v>12</v>
      </c>
      <c r="J27" s="26" t="s">
        <v>13</v>
      </c>
      <c r="K27" s="25" t="s">
        <v>12</v>
      </c>
      <c r="L27" s="29" t="s">
        <v>13</v>
      </c>
    </row>
    <row r="28" customFormat="false" ht="15" hidden="false" customHeight="true" outlineLevel="0" collapsed="false">
      <c r="A28" s="43"/>
      <c r="B28" s="8" t="s">
        <v>14</v>
      </c>
      <c r="C28" s="30" t="n">
        <v>352175</v>
      </c>
      <c r="D28" s="31" t="n">
        <v>1.1</v>
      </c>
      <c r="E28" s="30" t="n">
        <v>334210</v>
      </c>
      <c r="F28" s="31" t="n">
        <v>1</v>
      </c>
      <c r="G28" s="30" t="n">
        <v>307721</v>
      </c>
      <c r="H28" s="31" t="n">
        <v>1</v>
      </c>
      <c r="I28" s="30" t="n">
        <v>26489</v>
      </c>
      <c r="J28" s="32" t="n">
        <v>0.3</v>
      </c>
      <c r="K28" s="30" t="n">
        <v>17965</v>
      </c>
      <c r="L28" s="32" t="n">
        <v>2.6</v>
      </c>
    </row>
    <row r="29" customFormat="false" ht="15" hidden="false" customHeight="true" outlineLevel="0" collapsed="false">
      <c r="A29" s="43"/>
      <c r="B29" s="8" t="s">
        <v>15</v>
      </c>
      <c r="C29" s="30" t="n">
        <v>305976</v>
      </c>
      <c r="D29" s="31" t="n">
        <v>5.3</v>
      </c>
      <c r="E29" s="30" t="n">
        <v>305841</v>
      </c>
      <c r="F29" s="31" t="n">
        <v>5.5</v>
      </c>
      <c r="G29" s="30" t="n">
        <v>279577</v>
      </c>
      <c r="H29" s="31" t="n">
        <v>5.7</v>
      </c>
      <c r="I29" s="30" t="n">
        <v>26264</v>
      </c>
      <c r="J29" s="32" t="n">
        <v>4.3</v>
      </c>
      <c r="K29" s="30" t="n">
        <v>135</v>
      </c>
      <c r="L29" s="32" t="n">
        <v>-83.7</v>
      </c>
    </row>
    <row r="30" customFormat="false" ht="15" hidden="false" customHeight="true" outlineLevel="0" collapsed="false">
      <c r="A30" s="43"/>
      <c r="B30" s="8" t="s">
        <v>16</v>
      </c>
      <c r="C30" s="30" t="n">
        <v>349605</v>
      </c>
      <c r="D30" s="31" t="n">
        <v>0.7</v>
      </c>
      <c r="E30" s="30" t="n">
        <v>336083</v>
      </c>
      <c r="F30" s="31" t="n">
        <v>1.1</v>
      </c>
      <c r="G30" s="30" t="n">
        <v>309245</v>
      </c>
      <c r="H30" s="31" t="n">
        <v>0.4</v>
      </c>
      <c r="I30" s="30" t="n">
        <v>26838</v>
      </c>
      <c r="J30" s="32" t="n">
        <v>10.5</v>
      </c>
      <c r="K30" s="30" t="n">
        <v>13522</v>
      </c>
      <c r="L30" s="32" t="n">
        <v>-10.4</v>
      </c>
    </row>
    <row r="31" customFormat="false" ht="15" hidden="false" customHeight="true" outlineLevel="0" collapsed="false">
      <c r="A31" s="43"/>
      <c r="B31" s="8" t="s">
        <v>17</v>
      </c>
      <c r="C31" s="30" t="n">
        <v>346819</v>
      </c>
      <c r="D31" s="31" t="n">
        <v>-0.5</v>
      </c>
      <c r="E31" s="30" t="n">
        <v>332481</v>
      </c>
      <c r="F31" s="31" t="n">
        <v>0.7</v>
      </c>
      <c r="G31" s="30" t="n">
        <v>296684</v>
      </c>
      <c r="H31" s="31" t="n">
        <v>0.6</v>
      </c>
      <c r="I31" s="30" t="n">
        <v>35797</v>
      </c>
      <c r="J31" s="32" t="n">
        <v>2.6</v>
      </c>
      <c r="K31" s="30" t="n">
        <v>14338</v>
      </c>
      <c r="L31" s="32" t="n">
        <v>-22.6</v>
      </c>
    </row>
    <row r="32" customFormat="false" ht="15" hidden="false" customHeight="true" outlineLevel="0" collapsed="false">
      <c r="A32" s="43"/>
      <c r="B32" s="8" t="s">
        <v>18</v>
      </c>
      <c r="C32" s="30" t="n">
        <v>469200</v>
      </c>
      <c r="D32" s="31" t="n">
        <v>-0.6</v>
      </c>
      <c r="E32" s="30" t="n">
        <v>450060</v>
      </c>
      <c r="F32" s="31" t="n">
        <v>-2.3</v>
      </c>
      <c r="G32" s="30" t="n">
        <v>399078</v>
      </c>
      <c r="H32" s="31" t="n">
        <v>-1.9</v>
      </c>
      <c r="I32" s="30" t="n">
        <v>50982</v>
      </c>
      <c r="J32" s="32" t="n">
        <v>-6</v>
      </c>
      <c r="K32" s="30" t="n">
        <v>19140</v>
      </c>
      <c r="L32" s="32" t="n">
        <v>75.1</v>
      </c>
    </row>
    <row r="33" customFormat="false" ht="15" hidden="false" customHeight="true" outlineLevel="0" collapsed="false">
      <c r="A33" s="43"/>
      <c r="B33" s="8" t="s">
        <v>19</v>
      </c>
      <c r="C33" s="30" t="n">
        <v>443234</v>
      </c>
      <c r="D33" s="31" t="n">
        <v>6.2</v>
      </c>
      <c r="E33" s="30" t="n">
        <v>395190</v>
      </c>
      <c r="F33" s="31" t="n">
        <v>0.1</v>
      </c>
      <c r="G33" s="30" t="n">
        <v>364057</v>
      </c>
      <c r="H33" s="31" t="n">
        <v>0.9</v>
      </c>
      <c r="I33" s="30" t="n">
        <v>31133</v>
      </c>
      <c r="J33" s="32" t="n">
        <v>-7.7</v>
      </c>
      <c r="K33" s="30" t="n">
        <v>48044</v>
      </c>
      <c r="L33" s="32" t="n">
        <v>110.2</v>
      </c>
    </row>
    <row r="34" customFormat="false" ht="15" hidden="false" customHeight="true" outlineLevel="0" collapsed="false">
      <c r="A34" s="43"/>
      <c r="B34" s="8" t="s">
        <v>20</v>
      </c>
      <c r="C34" s="30" t="n">
        <v>345000</v>
      </c>
      <c r="D34" s="31" t="n">
        <v>1.5</v>
      </c>
      <c r="E34" s="30" t="n">
        <v>337420</v>
      </c>
      <c r="F34" s="31" t="n">
        <v>3.3</v>
      </c>
      <c r="G34" s="30" t="n">
        <v>287401</v>
      </c>
      <c r="H34" s="31" t="n">
        <v>3.3</v>
      </c>
      <c r="I34" s="30" t="n">
        <v>50019</v>
      </c>
      <c r="J34" s="32" t="n">
        <v>3.5</v>
      </c>
      <c r="K34" s="30" t="n">
        <v>7580</v>
      </c>
      <c r="L34" s="32" t="n">
        <v>-43.8</v>
      </c>
    </row>
    <row r="35" customFormat="false" ht="15" hidden="false" customHeight="true" outlineLevel="0" collapsed="false">
      <c r="A35" s="43"/>
      <c r="B35" s="8" t="s">
        <v>21</v>
      </c>
      <c r="C35" s="30" t="n">
        <v>359762</v>
      </c>
      <c r="D35" s="31" t="n">
        <v>1.8</v>
      </c>
      <c r="E35" s="30" t="n">
        <v>340625</v>
      </c>
      <c r="F35" s="31" t="n">
        <v>2.6</v>
      </c>
      <c r="G35" s="30" t="n">
        <v>321600</v>
      </c>
      <c r="H35" s="31" t="n">
        <v>2.8</v>
      </c>
      <c r="I35" s="30" t="n">
        <v>19025</v>
      </c>
      <c r="J35" s="32" t="n">
        <v>0.1</v>
      </c>
      <c r="K35" s="30" t="n">
        <v>19137</v>
      </c>
      <c r="L35" s="32" t="n">
        <v>-11.6</v>
      </c>
    </row>
    <row r="36" customFormat="false" ht="15" hidden="false" customHeight="true" outlineLevel="0" collapsed="false">
      <c r="A36" s="43"/>
      <c r="B36" s="8" t="s">
        <v>22</v>
      </c>
      <c r="C36" s="30" t="n">
        <v>416743</v>
      </c>
      <c r="D36" s="31" t="n">
        <v>3</v>
      </c>
      <c r="E36" s="30" t="n">
        <v>405481</v>
      </c>
      <c r="F36" s="31" t="n">
        <v>3.7</v>
      </c>
      <c r="G36" s="30" t="n">
        <v>381677</v>
      </c>
      <c r="H36" s="31" t="n">
        <v>4.4</v>
      </c>
      <c r="I36" s="30" t="n">
        <v>23804</v>
      </c>
      <c r="J36" s="32" t="n">
        <v>-5.4</v>
      </c>
      <c r="K36" s="30" t="n">
        <v>11262</v>
      </c>
      <c r="L36" s="32" t="n">
        <v>-20.4</v>
      </c>
    </row>
    <row r="37" customFormat="false" ht="15" hidden="false" customHeight="true" outlineLevel="0" collapsed="false">
      <c r="A37" s="44"/>
      <c r="B37" s="33" t="s">
        <v>23</v>
      </c>
      <c r="C37" s="30" t="n">
        <v>384386</v>
      </c>
      <c r="D37" s="31" t="n">
        <v>3.2</v>
      </c>
      <c r="E37" s="30" t="n">
        <v>345240</v>
      </c>
      <c r="F37" s="31" t="n">
        <v>0.5</v>
      </c>
      <c r="G37" s="30" t="n">
        <v>322278</v>
      </c>
      <c r="H37" s="31" t="n">
        <v>0.1</v>
      </c>
      <c r="I37" s="30" t="n">
        <v>22962</v>
      </c>
      <c r="J37" s="32" t="n">
        <v>5.5</v>
      </c>
      <c r="K37" s="30" t="n">
        <v>39146</v>
      </c>
      <c r="L37" s="32" t="n">
        <v>36.5</v>
      </c>
    </row>
    <row r="38" customFormat="false" ht="15" hidden="false" customHeight="true" outlineLevel="0" collapsed="false">
      <c r="A38" s="43"/>
      <c r="B38" s="8" t="s">
        <v>24</v>
      </c>
      <c r="C38" s="30" t="n">
        <v>414438</v>
      </c>
      <c r="D38" s="31" t="n">
        <v>1.6</v>
      </c>
      <c r="E38" s="30" t="n">
        <v>390730</v>
      </c>
      <c r="F38" s="31" t="n">
        <v>-0.2</v>
      </c>
      <c r="G38" s="30" t="n">
        <v>364272</v>
      </c>
      <c r="H38" s="31" t="n">
        <v>-0.6</v>
      </c>
      <c r="I38" s="30" t="n">
        <v>26458</v>
      </c>
      <c r="J38" s="32" t="n">
        <v>7.2</v>
      </c>
      <c r="K38" s="30" t="n">
        <v>23708</v>
      </c>
      <c r="L38" s="32" t="n">
        <v>44.1</v>
      </c>
    </row>
    <row r="39" customFormat="false" ht="15" hidden="false" customHeight="true" outlineLevel="0" collapsed="false">
      <c r="A39" s="45"/>
      <c r="B39" s="34" t="s">
        <v>25</v>
      </c>
      <c r="C39" s="30" t="n">
        <v>272379</v>
      </c>
      <c r="D39" s="31" t="n">
        <v>0.7</v>
      </c>
      <c r="E39" s="30" t="n">
        <v>262004</v>
      </c>
      <c r="F39" s="31" t="n">
        <v>0.9</v>
      </c>
      <c r="G39" s="30" t="n">
        <v>238236</v>
      </c>
      <c r="H39" s="31" t="n">
        <v>1</v>
      </c>
      <c r="I39" s="30" t="n">
        <v>23768</v>
      </c>
      <c r="J39" s="32" t="n">
        <v>0.6</v>
      </c>
      <c r="K39" s="30" t="n">
        <v>10375</v>
      </c>
      <c r="L39" s="32" t="n">
        <v>-7.3</v>
      </c>
    </row>
    <row r="40" customFormat="false" ht="15" hidden="false" customHeight="true" outlineLevel="0" collapsed="false">
      <c r="A40" s="33"/>
      <c r="B40" s="33" t="s">
        <v>26</v>
      </c>
      <c r="C40" s="30" t="n">
        <v>295599</v>
      </c>
      <c r="D40" s="31" t="n">
        <v>2.1</v>
      </c>
      <c r="E40" s="30" t="n">
        <v>275181</v>
      </c>
      <c r="F40" s="31" t="n">
        <v>1.7</v>
      </c>
      <c r="G40" s="30" t="n">
        <v>259664</v>
      </c>
      <c r="H40" s="31" t="n">
        <v>1.7</v>
      </c>
      <c r="I40" s="30" t="n">
        <v>15517</v>
      </c>
      <c r="J40" s="32" t="n">
        <v>1.1</v>
      </c>
      <c r="K40" s="30" t="n">
        <v>20418</v>
      </c>
      <c r="L40" s="32" t="n">
        <v>7.4</v>
      </c>
    </row>
    <row r="41" customFormat="false" ht="15" hidden="false" customHeight="true" outlineLevel="0" collapsed="false">
      <c r="A41" s="34"/>
      <c r="B41" s="34" t="s">
        <v>27</v>
      </c>
      <c r="C41" s="30" t="n">
        <v>408467</v>
      </c>
      <c r="D41" s="31" t="n">
        <v>1.6</v>
      </c>
      <c r="E41" s="30" t="n">
        <v>387128</v>
      </c>
      <c r="F41" s="31" t="n">
        <v>0.3</v>
      </c>
      <c r="G41" s="30" t="n">
        <v>379387</v>
      </c>
      <c r="H41" s="31" t="n">
        <v>0.4</v>
      </c>
      <c r="I41" s="30" t="n">
        <v>7741</v>
      </c>
      <c r="J41" s="32" t="n">
        <v>-3.7</v>
      </c>
      <c r="K41" s="30" t="n">
        <v>21339</v>
      </c>
      <c r="L41" s="32" t="n">
        <v>30.9</v>
      </c>
    </row>
    <row r="42" customFormat="false" ht="15" hidden="false" customHeight="true" outlineLevel="0" collapsed="false">
      <c r="A42" s="43"/>
      <c r="B42" s="8" t="s">
        <v>28</v>
      </c>
      <c r="C42" s="30" t="n">
        <v>330302</v>
      </c>
      <c r="D42" s="31" t="n">
        <v>0.3</v>
      </c>
      <c r="E42" s="30" t="n">
        <v>310500</v>
      </c>
      <c r="F42" s="31" t="n">
        <v>-0.6</v>
      </c>
      <c r="G42" s="30" t="n">
        <v>290200</v>
      </c>
      <c r="H42" s="31" t="n">
        <v>-0.4</v>
      </c>
      <c r="I42" s="30" t="n">
        <v>20300</v>
      </c>
      <c r="J42" s="32" t="n">
        <v>-2.2</v>
      </c>
      <c r="K42" s="30" t="n">
        <v>19802</v>
      </c>
      <c r="L42" s="32" t="n">
        <v>15.7</v>
      </c>
    </row>
    <row r="43" customFormat="false" ht="15" hidden="false" customHeight="true" outlineLevel="0" collapsed="false">
      <c r="A43" s="34"/>
      <c r="B43" s="34" t="s">
        <v>29</v>
      </c>
      <c r="C43" s="30" t="n">
        <v>380749</v>
      </c>
      <c r="D43" s="31" t="n">
        <v>0.6</v>
      </c>
      <c r="E43" s="30" t="n">
        <v>339949</v>
      </c>
      <c r="F43" s="31" t="n">
        <v>5.7</v>
      </c>
      <c r="G43" s="30" t="n">
        <v>315816</v>
      </c>
      <c r="H43" s="31" t="n">
        <v>3.4</v>
      </c>
      <c r="I43" s="30" t="n">
        <v>24133</v>
      </c>
      <c r="J43" s="32" t="n">
        <v>51.4</v>
      </c>
      <c r="K43" s="30" t="n">
        <v>40800</v>
      </c>
      <c r="L43" s="32" t="n">
        <v>-28.8</v>
      </c>
    </row>
    <row r="44" customFormat="false" ht="15" hidden="false" customHeight="true" outlineLevel="0" collapsed="false">
      <c r="A44" s="33"/>
      <c r="B44" s="33" t="s">
        <v>30</v>
      </c>
      <c r="C44" s="30" t="n">
        <v>280242</v>
      </c>
      <c r="D44" s="31" t="n">
        <v>-0.3</v>
      </c>
      <c r="E44" s="30" t="n">
        <v>268453</v>
      </c>
      <c r="F44" s="31" t="n">
        <v>-0.6</v>
      </c>
      <c r="G44" s="30" t="n">
        <v>245287</v>
      </c>
      <c r="H44" s="31" t="n">
        <v>-0.2</v>
      </c>
      <c r="I44" s="30" t="n">
        <v>23166</v>
      </c>
      <c r="J44" s="32" t="n">
        <v>-4.8</v>
      </c>
      <c r="K44" s="30" t="n">
        <v>11789</v>
      </c>
      <c r="L44" s="32" t="n">
        <v>7.3</v>
      </c>
    </row>
    <row r="45" customFormat="false" ht="7.5" hidden="false" customHeight="true" outlineLevel="0" collapsed="false">
      <c r="A45" s="35"/>
      <c r="B45" s="46"/>
      <c r="C45" s="37"/>
      <c r="D45" s="39"/>
      <c r="E45" s="40"/>
      <c r="F45" s="38"/>
      <c r="G45" s="37"/>
      <c r="H45" s="39"/>
      <c r="I45" s="40"/>
      <c r="J45" s="38"/>
      <c r="K45" s="37"/>
      <c r="L45" s="39"/>
    </row>
    <row r="46" customFormat="false" ht="10.5" hidden="false" customHeight="true" outlineLevel="0" collapsed="false">
      <c r="A46" s="35"/>
      <c r="B46" s="42"/>
      <c r="C46" s="11"/>
      <c r="D46" s="47"/>
      <c r="E46" s="48"/>
      <c r="F46" s="48"/>
      <c r="G46" s="11"/>
      <c r="H46" s="47"/>
      <c r="I46" s="48"/>
      <c r="J46" s="48"/>
      <c r="K46" s="11"/>
      <c r="L46" s="47"/>
    </row>
    <row r="47" customFormat="false" ht="15" hidden="false" customHeight="true" outlineLevel="0" collapsed="false">
      <c r="A47" s="9"/>
      <c r="B47" s="49" t="s">
        <v>32</v>
      </c>
      <c r="C47" s="25" t="s">
        <v>12</v>
      </c>
      <c r="D47" s="29" t="s">
        <v>13</v>
      </c>
      <c r="E47" s="26" t="s">
        <v>12</v>
      </c>
      <c r="F47" s="26" t="s">
        <v>13</v>
      </c>
      <c r="G47" s="25" t="s">
        <v>12</v>
      </c>
      <c r="H47" s="29" t="s">
        <v>13</v>
      </c>
      <c r="I47" s="26" t="s">
        <v>12</v>
      </c>
      <c r="J47" s="26" t="s">
        <v>13</v>
      </c>
      <c r="K47" s="25" t="s">
        <v>12</v>
      </c>
      <c r="L47" s="29" t="s">
        <v>13</v>
      </c>
    </row>
    <row r="48" customFormat="false" ht="15" hidden="false" customHeight="true" outlineLevel="0" collapsed="false">
      <c r="A48" s="43"/>
      <c r="B48" s="8" t="s">
        <v>14</v>
      </c>
      <c r="C48" s="30" t="n">
        <v>95440</v>
      </c>
      <c r="D48" s="31" t="n">
        <v>2.1</v>
      </c>
      <c r="E48" s="30" t="n">
        <v>94474</v>
      </c>
      <c r="F48" s="31" t="n">
        <v>2</v>
      </c>
      <c r="G48" s="30" t="n">
        <v>91103</v>
      </c>
      <c r="H48" s="31" t="n">
        <v>2.2</v>
      </c>
      <c r="I48" s="30" t="n">
        <v>3371</v>
      </c>
      <c r="J48" s="31" t="n">
        <v>-3.1</v>
      </c>
      <c r="K48" s="30" t="n">
        <v>966</v>
      </c>
      <c r="L48" s="32" t="n">
        <v>15.6</v>
      </c>
    </row>
    <row r="49" customFormat="false" ht="15" hidden="false" customHeight="true" outlineLevel="0" collapsed="false">
      <c r="A49" s="43"/>
      <c r="B49" s="8" t="s">
        <v>17</v>
      </c>
      <c r="C49" s="30" t="n">
        <v>107805</v>
      </c>
      <c r="D49" s="31" t="n">
        <v>2.6</v>
      </c>
      <c r="E49" s="30" t="n">
        <v>106756</v>
      </c>
      <c r="F49" s="31" t="n">
        <v>2.8</v>
      </c>
      <c r="G49" s="30" t="n">
        <v>100523</v>
      </c>
      <c r="H49" s="31" t="n">
        <v>2.6</v>
      </c>
      <c r="I49" s="30" t="n">
        <v>6233</v>
      </c>
      <c r="J49" s="31" t="n">
        <v>6.6</v>
      </c>
      <c r="K49" s="30" t="n">
        <v>1049</v>
      </c>
      <c r="L49" s="32" t="n">
        <v>-15.5</v>
      </c>
    </row>
    <row r="50" customFormat="false" ht="15" hidden="false" customHeight="true" outlineLevel="0" collapsed="false">
      <c r="A50" s="43"/>
      <c r="B50" s="8" t="s">
        <v>21</v>
      </c>
      <c r="C50" s="30" t="n">
        <v>93480</v>
      </c>
      <c r="D50" s="31" t="n">
        <v>0.8</v>
      </c>
      <c r="E50" s="30" t="n">
        <v>92885</v>
      </c>
      <c r="F50" s="31" t="n">
        <v>0.7</v>
      </c>
      <c r="G50" s="30" t="n">
        <v>90241</v>
      </c>
      <c r="H50" s="31" t="n">
        <v>0.6</v>
      </c>
      <c r="I50" s="30" t="n">
        <v>2644</v>
      </c>
      <c r="J50" s="31" t="n">
        <v>5.7</v>
      </c>
      <c r="K50" s="30" t="n">
        <v>595</v>
      </c>
      <c r="L50" s="32" t="n">
        <v>25.8</v>
      </c>
    </row>
    <row r="51" customFormat="false" ht="15" hidden="false" customHeight="true" outlineLevel="0" collapsed="false">
      <c r="A51" s="34"/>
      <c r="B51" s="34" t="s">
        <v>25</v>
      </c>
      <c r="C51" s="30" t="n">
        <v>76350</v>
      </c>
      <c r="D51" s="31" t="n">
        <v>1.4</v>
      </c>
      <c r="E51" s="30" t="n">
        <v>75782</v>
      </c>
      <c r="F51" s="31" t="n">
        <v>1.3</v>
      </c>
      <c r="G51" s="30" t="n">
        <v>72872</v>
      </c>
      <c r="H51" s="31" t="n">
        <v>1.7</v>
      </c>
      <c r="I51" s="30" t="n">
        <v>2910</v>
      </c>
      <c r="J51" s="31" t="n">
        <v>-9.2</v>
      </c>
      <c r="K51" s="30" t="n">
        <v>568</v>
      </c>
      <c r="L51" s="32" t="n">
        <v>26.5</v>
      </c>
    </row>
    <row r="52" customFormat="false" ht="15" hidden="false" customHeight="true" outlineLevel="0" collapsed="false">
      <c r="A52" s="34"/>
      <c r="B52" s="34" t="s">
        <v>27</v>
      </c>
      <c r="C52" s="30" t="n">
        <v>86475</v>
      </c>
      <c r="D52" s="31" t="n">
        <v>2.8</v>
      </c>
      <c r="E52" s="30" t="n">
        <v>85868</v>
      </c>
      <c r="F52" s="31" t="n">
        <v>2.3</v>
      </c>
      <c r="G52" s="30" t="n">
        <v>84889</v>
      </c>
      <c r="H52" s="31" t="n">
        <v>2.2</v>
      </c>
      <c r="I52" s="30" t="n">
        <v>979</v>
      </c>
      <c r="J52" s="31" t="n">
        <v>4</v>
      </c>
      <c r="K52" s="30" t="n">
        <v>607</v>
      </c>
      <c r="L52" s="32" t="n">
        <v>208.1</v>
      </c>
    </row>
    <row r="53" customFormat="false" ht="15" hidden="false" customHeight="true" outlineLevel="0" collapsed="false">
      <c r="A53" s="43"/>
      <c r="B53" s="8" t="s">
        <v>28</v>
      </c>
      <c r="C53" s="30" t="n">
        <v>112895</v>
      </c>
      <c r="D53" s="31" t="n">
        <v>0.4</v>
      </c>
      <c r="E53" s="30" t="n">
        <v>110647</v>
      </c>
      <c r="F53" s="31" t="n">
        <v>0.4</v>
      </c>
      <c r="G53" s="30" t="n">
        <v>108098</v>
      </c>
      <c r="H53" s="31" t="n">
        <v>0.8</v>
      </c>
      <c r="I53" s="30" t="n">
        <v>2549</v>
      </c>
      <c r="J53" s="31" t="n">
        <v>-12.4</v>
      </c>
      <c r="K53" s="30" t="n">
        <v>2248</v>
      </c>
      <c r="L53" s="32" t="n">
        <v>-1.1</v>
      </c>
    </row>
    <row r="54" customFormat="false" ht="15" hidden="false" customHeight="true" outlineLevel="0" collapsed="false">
      <c r="A54" s="33"/>
      <c r="B54" s="33" t="s">
        <v>30</v>
      </c>
      <c r="C54" s="30" t="n">
        <v>96365</v>
      </c>
      <c r="D54" s="31" t="n">
        <v>5.5</v>
      </c>
      <c r="E54" s="30" t="n">
        <v>95824</v>
      </c>
      <c r="F54" s="31" t="n">
        <v>5.5</v>
      </c>
      <c r="G54" s="30" t="n">
        <v>91176</v>
      </c>
      <c r="H54" s="31" t="n">
        <v>5.2</v>
      </c>
      <c r="I54" s="30" t="n">
        <v>4648</v>
      </c>
      <c r="J54" s="31" t="n">
        <v>11.1</v>
      </c>
      <c r="K54" s="30" t="n">
        <v>541</v>
      </c>
      <c r="L54" s="32" t="n">
        <v>21.3</v>
      </c>
    </row>
    <row r="55" customFormat="false" ht="7.5" hidden="false" customHeight="true" outlineLevel="0" collapsed="false">
      <c r="A55" s="21"/>
      <c r="B55" s="21"/>
      <c r="C55" s="21"/>
      <c r="D55" s="50"/>
      <c r="E55" s="51"/>
      <c r="F55" s="51"/>
      <c r="G55" s="21"/>
      <c r="H55" s="50"/>
      <c r="I55" s="51"/>
      <c r="J55" s="51"/>
      <c r="K55" s="21"/>
      <c r="L55" s="50"/>
    </row>
    <row r="56" customFormat="false" ht="6" hidden="false" customHeight="true" outlineLevel="0" collapsed="false"/>
    <row r="57" customFormat="false" ht="13.5" hidden="false" customHeight="false" outlineLevel="0" collapsed="false">
      <c r="A57" s="52" t="s">
        <v>33</v>
      </c>
    </row>
  </sheetData>
  <mergeCells count="22">
    <mergeCell ref="A1:L1"/>
    <mergeCell ref="C3:D3"/>
    <mergeCell ref="A4:B4"/>
    <mergeCell ref="G5:H5"/>
    <mergeCell ref="I5:J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590277777777778" right="0.590277777777778" top="0.433333333333333" bottom="0.196527777777778" header="0.511811023622047" footer="0.511811023622047"/>
  <pageSetup paperSize="9" scale="81"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2" min="2" style="0" width="5.99"/>
    <col collapsed="false" customWidth="true" hidden="false" outlineLevel="0" max="3" min="3" style="0" width="5.62"/>
    <col collapsed="false" customWidth="true" hidden="false" outlineLevel="0" max="5" min="4" style="0" width="8.37"/>
  </cols>
  <sheetData>
    <row r="1" customFormat="false" ht="18.75" hidden="false" customHeight="false" outlineLevel="0" collapsed="false">
      <c r="A1" s="54" t="s">
        <v>98</v>
      </c>
      <c r="B1" s="54"/>
      <c r="C1" s="54"/>
      <c r="D1" s="54"/>
      <c r="E1" s="54"/>
      <c r="F1" s="54"/>
    </row>
    <row r="2" customFormat="false" ht="18.75" hidden="false" customHeight="true" outlineLevel="0" collapsed="false">
      <c r="A2" s="247" t="s">
        <v>99</v>
      </c>
      <c r="B2" s="247"/>
      <c r="C2" s="247"/>
      <c r="D2" s="247"/>
      <c r="E2" s="247"/>
      <c r="F2" s="247"/>
    </row>
    <row r="3" customFormat="false" ht="13.5" hidden="false" customHeight="false" outlineLevel="0" collapsed="false">
      <c r="B3" s="112"/>
      <c r="C3" s="112"/>
      <c r="D3" s="112"/>
      <c r="E3" s="112"/>
      <c r="F3" s="112"/>
    </row>
    <row r="4" customFormat="false" ht="12" hidden="false" customHeight="true" outlineLevel="0" collapsed="false">
      <c r="B4" s="116" t="s">
        <v>56</v>
      </c>
      <c r="C4" s="112"/>
      <c r="D4" s="117"/>
      <c r="E4" s="112"/>
      <c r="F4" s="116"/>
    </row>
    <row r="5" customFormat="false" ht="13.5" hidden="false" customHeight="false" outlineLevel="0" collapsed="false">
      <c r="B5" s="230"/>
      <c r="C5" s="122"/>
      <c r="D5" s="221" t="s">
        <v>100</v>
      </c>
      <c r="E5" s="221"/>
      <c r="F5" s="112"/>
    </row>
    <row r="6" customFormat="false" ht="13.5" hidden="false" customHeight="false" outlineLevel="0" collapsed="false">
      <c r="B6" s="233" t="s">
        <v>61</v>
      </c>
      <c r="C6" s="234" t="s">
        <v>62</v>
      </c>
      <c r="D6" s="222"/>
      <c r="E6" s="152"/>
      <c r="F6" s="112"/>
    </row>
    <row r="7" customFormat="false" ht="13.5" hidden="false" customHeight="false" outlineLevel="0" collapsed="false">
      <c r="B7" s="137"/>
      <c r="C7" s="201"/>
      <c r="D7" s="137"/>
      <c r="E7" s="140" t="s">
        <v>10</v>
      </c>
      <c r="F7" s="112"/>
    </row>
    <row r="8" customFormat="false" ht="13.5" hidden="false" customHeight="false" outlineLevel="0" collapsed="false">
      <c r="B8" s="147"/>
      <c r="C8" s="145"/>
      <c r="D8" s="204" t="s">
        <v>12</v>
      </c>
      <c r="E8" s="148" t="s">
        <v>52</v>
      </c>
      <c r="F8" s="112"/>
    </row>
    <row r="9" customFormat="false" ht="13.5" hidden="false" customHeight="false" outlineLevel="0" collapsed="false">
      <c r="B9" s="161" t="s">
        <v>65</v>
      </c>
      <c r="C9" s="161"/>
      <c r="D9" s="248" t="n">
        <v>1054</v>
      </c>
      <c r="E9" s="158" t="n">
        <v>1.5</v>
      </c>
      <c r="F9" s="112"/>
    </row>
    <row r="10" customFormat="false" ht="13.5" hidden="false" customHeight="false" outlineLevel="0" collapsed="false">
      <c r="B10" s="161" t="s">
        <v>66</v>
      </c>
      <c r="C10" s="161"/>
      <c r="D10" s="248" t="n">
        <v>1069</v>
      </c>
      <c r="E10" s="158" t="n">
        <v>1.4</v>
      </c>
      <c r="F10" s="112"/>
    </row>
    <row r="11" customFormat="false" ht="13.5" hidden="false" customHeight="false" outlineLevel="0" collapsed="false">
      <c r="B11" s="161" t="s">
        <v>67</v>
      </c>
      <c r="C11" s="161"/>
      <c r="D11" s="248" t="n">
        <v>1084</v>
      </c>
      <c r="E11" s="158" t="n">
        <v>1.4</v>
      </c>
      <c r="F11" s="112"/>
    </row>
    <row r="12" customFormat="false" ht="13.5" hidden="false" customHeight="false" outlineLevel="0" collapsed="false">
      <c r="B12" s="161" t="s">
        <v>68</v>
      </c>
      <c r="C12" s="161"/>
      <c r="D12" s="248" t="n">
        <v>1110</v>
      </c>
      <c r="E12" s="158" t="n">
        <v>2.4</v>
      </c>
      <c r="F12" s="112"/>
    </row>
    <row r="13" customFormat="false" ht="13.5" hidden="false" customHeight="false" outlineLevel="0" collapsed="false">
      <c r="B13" s="162" t="s">
        <v>69</v>
      </c>
      <c r="C13" s="162"/>
      <c r="D13" s="249" t="n">
        <v>1094</v>
      </c>
      <c r="E13" s="165" t="n">
        <v>2</v>
      </c>
      <c r="F13" s="112"/>
    </row>
    <row r="14" customFormat="false" ht="13.5" hidden="false" customHeight="false" outlineLevel="0" collapsed="false">
      <c r="B14" s="161" t="s">
        <v>70</v>
      </c>
      <c r="C14" s="161"/>
      <c r="D14" s="248" t="n">
        <v>1106</v>
      </c>
      <c r="E14" s="158" t="n">
        <v>2</v>
      </c>
      <c r="F14" s="112"/>
    </row>
    <row r="15" customFormat="false" ht="13.5" hidden="false" customHeight="false" outlineLevel="0" collapsed="false">
      <c r="B15" s="161" t="s">
        <v>71</v>
      </c>
      <c r="C15" s="161"/>
      <c r="D15" s="248" t="n">
        <v>1104</v>
      </c>
      <c r="E15" s="158" t="n">
        <v>2.4</v>
      </c>
      <c r="F15" s="112"/>
    </row>
    <row r="16" customFormat="false" ht="13.5" hidden="false" customHeight="false" outlineLevel="0" collapsed="false">
      <c r="B16" s="161" t="s">
        <v>72</v>
      </c>
      <c r="C16" s="161"/>
      <c r="D16" s="248" t="n">
        <v>1100</v>
      </c>
      <c r="E16" s="158" t="n">
        <v>2.4</v>
      </c>
      <c r="F16" s="112"/>
    </row>
    <row r="17" customFormat="false" ht="13.5" hidden="false" customHeight="false" outlineLevel="0" collapsed="false">
      <c r="B17" s="161" t="s">
        <v>73</v>
      </c>
      <c r="C17" s="161"/>
      <c r="D17" s="248" t="n">
        <v>1106</v>
      </c>
      <c r="E17" s="158" t="n">
        <v>2.6</v>
      </c>
      <c r="F17" s="112"/>
    </row>
    <row r="18" customFormat="false" ht="13.5" hidden="false" customHeight="false" outlineLevel="0" collapsed="false">
      <c r="B18" s="161" t="s">
        <v>74</v>
      </c>
      <c r="C18" s="161"/>
      <c r="D18" s="248" t="n">
        <v>1111</v>
      </c>
      <c r="E18" s="158" t="n">
        <v>2.3</v>
      </c>
      <c r="F18" s="112"/>
    </row>
    <row r="19" customFormat="false" ht="13.5" hidden="false" customHeight="false" outlineLevel="0" collapsed="false">
      <c r="B19" s="161" t="s">
        <v>75</v>
      </c>
      <c r="C19" s="161"/>
      <c r="D19" s="248" t="n">
        <v>1113</v>
      </c>
      <c r="E19" s="158" t="n">
        <v>3</v>
      </c>
      <c r="F19" s="112"/>
    </row>
    <row r="20" customFormat="false" ht="13.5" hidden="false" customHeight="false" outlineLevel="0" collapsed="false">
      <c r="B20" s="161" t="s">
        <v>76</v>
      </c>
      <c r="C20" s="161"/>
      <c r="D20" s="248" t="n">
        <v>1111</v>
      </c>
      <c r="E20" s="158" t="n">
        <v>2.5</v>
      </c>
      <c r="F20" s="112"/>
    </row>
    <row r="21" customFormat="false" ht="13.5" hidden="false" customHeight="false" outlineLevel="0" collapsed="false">
      <c r="B21" s="161" t="s">
        <v>77</v>
      </c>
      <c r="C21" s="161"/>
      <c r="D21" s="248" t="n">
        <v>1106</v>
      </c>
      <c r="E21" s="158" t="n">
        <v>2.1</v>
      </c>
      <c r="F21" s="112"/>
    </row>
    <row r="22" customFormat="false" ht="13.5" hidden="false" customHeight="false" outlineLevel="0" collapsed="false">
      <c r="B22" s="161" t="s">
        <v>78</v>
      </c>
      <c r="C22" s="161"/>
      <c r="D22" s="248" t="n">
        <v>1113</v>
      </c>
      <c r="E22" s="158" t="n">
        <v>2.3</v>
      </c>
      <c r="F22" s="112"/>
    </row>
    <row r="23" customFormat="false" ht="13.5" hidden="false" customHeight="false" outlineLevel="0" collapsed="false">
      <c r="B23" s="161" t="s">
        <v>79</v>
      </c>
      <c r="C23" s="161"/>
      <c r="D23" s="248" t="n">
        <v>1114</v>
      </c>
      <c r="E23" s="158" t="n">
        <v>2.1</v>
      </c>
      <c r="F23" s="112"/>
    </row>
    <row r="24" customFormat="false" ht="13.5" hidden="false" customHeight="false" outlineLevel="0" collapsed="false">
      <c r="B24" s="161" t="s">
        <v>80</v>
      </c>
      <c r="C24" s="161"/>
      <c r="D24" s="248" t="n">
        <v>1115</v>
      </c>
      <c r="E24" s="158" t="n">
        <v>2</v>
      </c>
      <c r="F24" s="112"/>
    </row>
    <row r="25" customFormat="false" ht="13.5" hidden="false" customHeight="false" outlineLevel="0" collapsed="false">
      <c r="B25" s="161" t="s">
        <v>81</v>
      </c>
      <c r="C25" s="161"/>
      <c r="D25" s="248" t="n">
        <v>1122</v>
      </c>
      <c r="E25" s="158" t="n">
        <v>2.6</v>
      </c>
      <c r="F25" s="112"/>
    </row>
    <row r="26" customFormat="false" ht="13.5" hidden="false" customHeight="false" outlineLevel="0" collapsed="false">
      <c r="B26" s="168" t="s">
        <v>82</v>
      </c>
      <c r="C26" s="168"/>
      <c r="D26" s="250" t="n">
        <v>1135</v>
      </c>
      <c r="E26" s="251" t="n">
        <v>2.6</v>
      </c>
      <c r="F26" s="112"/>
    </row>
    <row r="27" customFormat="false" ht="13.5" hidden="false" customHeight="false" outlineLevel="0" collapsed="false">
      <c r="B27" s="252" t="s">
        <v>101</v>
      </c>
      <c r="C27" s="112"/>
      <c r="D27" s="112"/>
      <c r="E27" s="112"/>
      <c r="F27" s="112"/>
    </row>
    <row r="28" customFormat="false" ht="13.5" hidden="false" customHeight="false" outlineLevel="0" collapsed="false">
      <c r="B28" s="252" t="s">
        <v>102</v>
      </c>
      <c r="C28" s="112"/>
      <c r="D28" s="112"/>
      <c r="E28" s="112"/>
      <c r="F28" s="112"/>
    </row>
    <row r="29" customFormat="false" ht="13.5" hidden="false" customHeight="false" outlineLevel="0" collapsed="false">
      <c r="B29" s="253"/>
    </row>
  </sheetData>
  <mergeCells count="21">
    <mergeCell ref="A1:F1"/>
    <mergeCell ref="A2:F2"/>
    <mergeCell ref="D5:E5"/>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s>
  <conditionalFormatting sqref="B13:C25">
    <cfRule type="expression" priority="2" aboveAverage="0" equalAverage="0" bottom="0" percent="0" rank="0" text="" dxfId="18">
      <formula>OR(RIGHT($B13,2)="６月",RIGHT($B13,3)="12月")</formula>
    </cfRule>
  </conditionalFormatting>
  <conditionalFormatting sqref="D13:E25">
    <cfRule type="expression" priority="3" aboveAverage="0" equalAverage="0" bottom="0" percent="0" rank="0" text="" dxfId="19">
      <formula>OR(RIGHT($B13,2)="６月",RIGHT($B13,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14" min="3" style="0" width="8.37"/>
  </cols>
  <sheetData>
    <row r="1" customFormat="false" ht="18.75" hidden="false" customHeight="false" outlineLevel="0" collapsed="false">
      <c r="A1" s="113" t="s">
        <v>103</v>
      </c>
      <c r="B1" s="113"/>
      <c r="C1" s="113"/>
      <c r="D1" s="113"/>
      <c r="E1" s="113"/>
      <c r="F1" s="113"/>
      <c r="G1" s="113"/>
      <c r="H1" s="113"/>
      <c r="I1" s="113"/>
      <c r="J1" s="113"/>
      <c r="K1" s="113"/>
      <c r="L1" s="113"/>
      <c r="M1" s="113"/>
      <c r="N1" s="113"/>
    </row>
    <row r="2" customFormat="false" ht="13.5" hidden="false" customHeight="false" outlineLevel="0" collapsed="false">
      <c r="A2" s="211"/>
      <c r="B2" s="211"/>
      <c r="C2" s="112"/>
      <c r="D2" s="112"/>
      <c r="E2" s="112"/>
      <c r="F2" s="112"/>
      <c r="G2" s="112"/>
      <c r="H2" s="112"/>
      <c r="I2" s="112"/>
      <c r="J2" s="112"/>
      <c r="K2" s="112"/>
      <c r="L2" s="112"/>
      <c r="M2" s="112"/>
      <c r="N2" s="112"/>
    </row>
    <row r="3" customFormat="false" ht="12" hidden="false" customHeight="true" outlineLevel="0" collapsed="false">
      <c r="A3" s="116" t="s">
        <v>56</v>
      </c>
      <c r="B3" s="116"/>
      <c r="C3" s="117"/>
      <c r="D3" s="117"/>
      <c r="E3" s="117"/>
      <c r="F3" s="117"/>
      <c r="G3" s="117"/>
      <c r="H3" s="117"/>
      <c r="I3" s="117"/>
      <c r="J3" s="117"/>
      <c r="K3" s="117"/>
      <c r="L3" s="117"/>
      <c r="M3" s="116"/>
      <c r="N3" s="118" t="s">
        <v>57</v>
      </c>
    </row>
    <row r="4" customFormat="false" ht="13.5" hidden="false" customHeight="false" outlineLevel="0" collapsed="false">
      <c r="A4" s="147"/>
      <c r="B4" s="203"/>
      <c r="C4" s="59" t="s">
        <v>95</v>
      </c>
      <c r="D4" s="59"/>
      <c r="E4" s="231"/>
      <c r="F4" s="188"/>
      <c r="G4" s="59" t="s">
        <v>104</v>
      </c>
      <c r="H4" s="59"/>
      <c r="I4" s="231"/>
      <c r="J4" s="231"/>
      <c r="K4" s="123"/>
      <c r="L4" s="188"/>
      <c r="M4" s="133" t="s">
        <v>105</v>
      </c>
      <c r="N4" s="133"/>
    </row>
    <row r="5" customFormat="false" ht="13.5" hidden="false" customHeight="false" outlineLevel="0" collapsed="false">
      <c r="A5" s="233" t="s">
        <v>61</v>
      </c>
      <c r="B5" s="254" t="s">
        <v>62</v>
      </c>
      <c r="C5" s="131"/>
      <c r="D5" s="152"/>
      <c r="E5" s="235" t="s">
        <v>4</v>
      </c>
      <c r="F5" s="132"/>
      <c r="G5" s="131"/>
      <c r="H5" s="152"/>
      <c r="I5" s="59" t="s">
        <v>39</v>
      </c>
      <c r="J5" s="59"/>
      <c r="K5" s="112"/>
      <c r="L5" s="152"/>
      <c r="M5" s="131"/>
      <c r="N5" s="152"/>
    </row>
    <row r="6" customFormat="false" ht="13.5" hidden="false" customHeight="false" outlineLevel="0" collapsed="false">
      <c r="A6" s="233"/>
      <c r="B6" s="254"/>
      <c r="C6" s="131"/>
      <c r="D6" s="152"/>
      <c r="E6" s="235" t="s">
        <v>6</v>
      </c>
      <c r="F6" s="132"/>
      <c r="G6" s="131"/>
      <c r="H6" s="152"/>
      <c r="I6" s="10"/>
      <c r="J6" s="132"/>
      <c r="K6" s="221" t="s">
        <v>106</v>
      </c>
      <c r="L6" s="221"/>
      <c r="M6" s="131"/>
      <c r="N6" s="152"/>
    </row>
    <row r="7" customFormat="false" ht="13.5" hidden="false" customHeight="false" outlineLevel="0" collapsed="false">
      <c r="A7" s="137"/>
      <c r="B7" s="255"/>
      <c r="C7" s="137"/>
      <c r="D7" s="140" t="s">
        <v>107</v>
      </c>
      <c r="E7" s="132"/>
      <c r="F7" s="140" t="s">
        <v>107</v>
      </c>
      <c r="G7" s="137"/>
      <c r="H7" s="140" t="s">
        <v>107</v>
      </c>
      <c r="I7" s="201"/>
      <c r="J7" s="138" t="s">
        <v>107</v>
      </c>
      <c r="K7" s="256"/>
      <c r="L7" s="140" t="s">
        <v>107</v>
      </c>
      <c r="M7" s="139"/>
      <c r="N7" s="140" t="s">
        <v>107</v>
      </c>
    </row>
    <row r="8" customFormat="false" ht="13.5" hidden="false" customHeight="false" outlineLevel="0" collapsed="false">
      <c r="A8" s="147"/>
      <c r="B8" s="203"/>
      <c r="C8" s="147"/>
      <c r="D8" s="148" t="s">
        <v>52</v>
      </c>
      <c r="E8" s="147"/>
      <c r="F8" s="148" t="s">
        <v>52</v>
      </c>
      <c r="G8" s="147"/>
      <c r="H8" s="148" t="s">
        <v>52</v>
      </c>
      <c r="I8" s="147"/>
      <c r="J8" s="148" t="s">
        <v>52</v>
      </c>
      <c r="K8" s="147"/>
      <c r="L8" s="148" t="s">
        <v>52</v>
      </c>
      <c r="M8" s="147"/>
      <c r="N8" s="148" t="s">
        <v>52</v>
      </c>
    </row>
    <row r="9" customFormat="false" ht="13.5" hidden="false" customHeight="false" outlineLevel="0" collapsed="false">
      <c r="A9" s="257" t="s">
        <v>108</v>
      </c>
      <c r="B9" s="257"/>
      <c r="C9" s="157" t="n">
        <v>100.4</v>
      </c>
      <c r="D9" s="158" t="n">
        <v>0.2</v>
      </c>
      <c r="E9" s="157" t="n">
        <v>100.3</v>
      </c>
      <c r="F9" s="156" t="n">
        <v>0.3</v>
      </c>
      <c r="G9" s="157" t="n">
        <v>100.2</v>
      </c>
      <c r="H9" s="158" t="n">
        <v>0.3</v>
      </c>
      <c r="I9" s="157" t="n">
        <v>98.3</v>
      </c>
      <c r="J9" s="156" t="n">
        <v>-0.6</v>
      </c>
      <c r="K9" s="157" t="n">
        <v>97.4</v>
      </c>
      <c r="L9" s="158" t="n">
        <v>-1</v>
      </c>
      <c r="M9" s="157" t="n">
        <v>101.2</v>
      </c>
      <c r="N9" s="158" t="n">
        <v>0.1</v>
      </c>
    </row>
    <row r="10" customFormat="false" ht="13.5" hidden="false" customHeight="false" outlineLevel="0" collapsed="false">
      <c r="A10" s="257" t="s">
        <v>72</v>
      </c>
      <c r="B10" s="257"/>
      <c r="C10" s="157" t="n">
        <v>101.1</v>
      </c>
      <c r="D10" s="158" t="n">
        <v>0.7</v>
      </c>
      <c r="E10" s="157" t="n">
        <v>100.5</v>
      </c>
      <c r="F10" s="156" t="n">
        <v>0.2</v>
      </c>
      <c r="G10" s="157" t="n">
        <v>101.3</v>
      </c>
      <c r="H10" s="158" t="n">
        <v>1.1</v>
      </c>
      <c r="I10" s="157" t="n">
        <v>98.4</v>
      </c>
      <c r="J10" s="156" t="n">
        <v>0.1</v>
      </c>
      <c r="K10" s="157" t="n">
        <v>97.4</v>
      </c>
      <c r="L10" s="158" t="n">
        <v>0</v>
      </c>
      <c r="M10" s="157" t="n">
        <v>101.4</v>
      </c>
      <c r="N10" s="158" t="n">
        <v>0.2</v>
      </c>
    </row>
    <row r="11" customFormat="false" ht="13.5" hidden="false" customHeight="false" outlineLevel="0" collapsed="false">
      <c r="A11" s="257" t="s">
        <v>73</v>
      </c>
      <c r="B11" s="257"/>
      <c r="C11" s="157" t="n">
        <v>100.3</v>
      </c>
      <c r="D11" s="158" t="n">
        <v>-0.8</v>
      </c>
      <c r="E11" s="157" t="n">
        <v>100.1</v>
      </c>
      <c r="F11" s="156" t="n">
        <v>-0.4</v>
      </c>
      <c r="G11" s="157" t="n">
        <v>99.5</v>
      </c>
      <c r="H11" s="158" t="n">
        <v>-1.8</v>
      </c>
      <c r="I11" s="157" t="n">
        <v>98.7</v>
      </c>
      <c r="J11" s="156" t="n">
        <v>0.3</v>
      </c>
      <c r="K11" s="157" t="n">
        <v>97.9</v>
      </c>
      <c r="L11" s="158" t="n">
        <v>0.5</v>
      </c>
      <c r="M11" s="157" t="n">
        <v>101.6</v>
      </c>
      <c r="N11" s="158" t="n">
        <v>0.2</v>
      </c>
    </row>
    <row r="12" customFormat="false" ht="13.5" hidden="false" customHeight="false" outlineLevel="0" collapsed="false">
      <c r="A12" s="257" t="s">
        <v>74</v>
      </c>
      <c r="B12" s="257"/>
      <c r="C12" s="157" t="n">
        <v>100.3</v>
      </c>
      <c r="D12" s="158" t="n">
        <v>0</v>
      </c>
      <c r="E12" s="157" t="n">
        <v>100</v>
      </c>
      <c r="F12" s="156" t="n">
        <v>-0.1</v>
      </c>
      <c r="G12" s="157" t="n">
        <v>98.1</v>
      </c>
      <c r="H12" s="158" t="n">
        <v>-1.4</v>
      </c>
      <c r="I12" s="157" t="n">
        <v>98.1</v>
      </c>
      <c r="J12" s="156" t="n">
        <v>-0.6</v>
      </c>
      <c r="K12" s="157" t="n">
        <v>96.4</v>
      </c>
      <c r="L12" s="158" t="n">
        <v>-1.5</v>
      </c>
      <c r="M12" s="157" t="n">
        <v>101.7</v>
      </c>
      <c r="N12" s="158" t="n">
        <v>0.1</v>
      </c>
    </row>
    <row r="13" customFormat="false" ht="13.5" hidden="false" customHeight="false" outlineLevel="0" collapsed="false">
      <c r="A13" s="257" t="s">
        <v>75</v>
      </c>
      <c r="B13" s="257"/>
      <c r="C13" s="157" t="n">
        <v>100.3</v>
      </c>
      <c r="D13" s="158" t="n">
        <v>0</v>
      </c>
      <c r="E13" s="157" t="n">
        <v>100.1</v>
      </c>
      <c r="F13" s="156" t="n">
        <v>0.1</v>
      </c>
      <c r="G13" s="157" t="n">
        <v>99.6</v>
      </c>
      <c r="H13" s="158" t="n">
        <v>1.5</v>
      </c>
      <c r="I13" s="157" t="n">
        <v>98.8</v>
      </c>
      <c r="J13" s="156" t="n">
        <v>0.7</v>
      </c>
      <c r="K13" s="157" t="n">
        <v>98.5</v>
      </c>
      <c r="L13" s="158" t="n">
        <v>2.2</v>
      </c>
      <c r="M13" s="157" t="n">
        <v>102</v>
      </c>
      <c r="N13" s="158" t="n">
        <v>0.3</v>
      </c>
    </row>
    <row r="14" customFormat="false" ht="13.5" hidden="false" customHeight="false" outlineLevel="0" collapsed="false">
      <c r="A14" s="257" t="s">
        <v>76</v>
      </c>
      <c r="B14" s="257"/>
      <c r="C14" s="157" t="n">
        <v>101.7</v>
      </c>
      <c r="D14" s="158" t="n">
        <v>1.4</v>
      </c>
      <c r="E14" s="157" t="n">
        <v>100.2</v>
      </c>
      <c r="F14" s="156" t="n">
        <v>0.1</v>
      </c>
      <c r="G14" s="157" t="n">
        <v>98.5</v>
      </c>
      <c r="H14" s="158" t="n">
        <v>-1.1</v>
      </c>
      <c r="I14" s="157" t="n">
        <v>98.3</v>
      </c>
      <c r="J14" s="156" t="n">
        <v>-0.5</v>
      </c>
      <c r="K14" s="157" t="n">
        <v>98.8</v>
      </c>
      <c r="L14" s="158" t="n">
        <v>0.3</v>
      </c>
      <c r="M14" s="157" t="n">
        <v>102.1</v>
      </c>
      <c r="N14" s="158" t="n">
        <v>0.1</v>
      </c>
    </row>
    <row r="15" customFormat="false" ht="13.5" hidden="false" customHeight="false" outlineLevel="0" collapsed="false">
      <c r="A15" s="257" t="s">
        <v>77</v>
      </c>
      <c r="B15" s="257"/>
      <c r="C15" s="157" t="n">
        <v>100.3</v>
      </c>
      <c r="D15" s="158" t="n">
        <v>-1.4</v>
      </c>
      <c r="E15" s="157" t="n">
        <v>100.2</v>
      </c>
      <c r="F15" s="156" t="n">
        <v>0</v>
      </c>
      <c r="G15" s="157" t="n">
        <v>99.5</v>
      </c>
      <c r="H15" s="158" t="n">
        <v>1</v>
      </c>
      <c r="I15" s="157" t="n">
        <v>98.2</v>
      </c>
      <c r="J15" s="156" t="n">
        <v>-0.1</v>
      </c>
      <c r="K15" s="157" t="n">
        <v>98</v>
      </c>
      <c r="L15" s="158" t="n">
        <v>-0.8</v>
      </c>
      <c r="M15" s="157" t="n">
        <v>102.4</v>
      </c>
      <c r="N15" s="158" t="n">
        <v>0.3</v>
      </c>
    </row>
    <row r="16" customFormat="false" ht="13.5" hidden="false" customHeight="false" outlineLevel="0" collapsed="false">
      <c r="A16" s="257" t="s">
        <v>78</v>
      </c>
      <c r="B16" s="257"/>
      <c r="C16" s="157" t="n">
        <v>100.3</v>
      </c>
      <c r="D16" s="158" t="n">
        <v>0</v>
      </c>
      <c r="E16" s="157" t="n">
        <v>100.1</v>
      </c>
      <c r="F16" s="156" t="n">
        <v>-0.1</v>
      </c>
      <c r="G16" s="157" t="n">
        <v>99.7</v>
      </c>
      <c r="H16" s="158" t="n">
        <v>0.2</v>
      </c>
      <c r="I16" s="157" t="n">
        <v>98.7</v>
      </c>
      <c r="J16" s="156" t="n">
        <v>0.5</v>
      </c>
      <c r="K16" s="157" t="n">
        <v>98.5</v>
      </c>
      <c r="L16" s="158" t="n">
        <v>0.5</v>
      </c>
      <c r="M16" s="157" t="n">
        <v>102.6</v>
      </c>
      <c r="N16" s="158" t="n">
        <v>0.2</v>
      </c>
    </row>
    <row r="17" customFormat="false" ht="13.5" hidden="false" customHeight="false" outlineLevel="0" collapsed="false">
      <c r="A17" s="257" t="s">
        <v>79</v>
      </c>
      <c r="B17" s="257"/>
      <c r="C17" s="157" t="n">
        <v>100.6</v>
      </c>
      <c r="D17" s="158" t="n">
        <v>0.3</v>
      </c>
      <c r="E17" s="157" t="n">
        <v>100.2</v>
      </c>
      <c r="F17" s="156" t="n">
        <v>0.1</v>
      </c>
      <c r="G17" s="157" t="n">
        <v>98.5</v>
      </c>
      <c r="H17" s="158" t="n">
        <v>-1.2</v>
      </c>
      <c r="I17" s="157" t="n">
        <v>98.8</v>
      </c>
      <c r="J17" s="156" t="n">
        <v>0.1</v>
      </c>
      <c r="K17" s="157" t="n">
        <v>98.8</v>
      </c>
      <c r="L17" s="158" t="n">
        <v>0.3</v>
      </c>
      <c r="M17" s="157" t="n">
        <v>102.9</v>
      </c>
      <c r="N17" s="158" t="n">
        <v>0.3</v>
      </c>
    </row>
    <row r="18" customFormat="false" ht="13.5" hidden="false" customHeight="false" outlineLevel="0" collapsed="false">
      <c r="A18" s="257" t="s">
        <v>80</v>
      </c>
      <c r="B18" s="257"/>
      <c r="C18" s="157" t="n">
        <v>100.5</v>
      </c>
      <c r="D18" s="158" t="n">
        <v>-0.1</v>
      </c>
      <c r="E18" s="157" t="n">
        <v>100.3</v>
      </c>
      <c r="F18" s="156" t="n">
        <v>0.1</v>
      </c>
      <c r="G18" s="157" t="n">
        <v>99.4</v>
      </c>
      <c r="H18" s="158" t="n">
        <v>0.9</v>
      </c>
      <c r="I18" s="157" t="n">
        <v>98.6</v>
      </c>
      <c r="J18" s="156" t="n">
        <v>-0.2</v>
      </c>
      <c r="K18" s="157" t="n">
        <v>99.2</v>
      </c>
      <c r="L18" s="158" t="n">
        <v>0.4</v>
      </c>
      <c r="M18" s="157" t="n">
        <v>103.1</v>
      </c>
      <c r="N18" s="158" t="n">
        <v>0.2</v>
      </c>
    </row>
    <row r="19" customFormat="false" ht="13.5" hidden="false" customHeight="false" outlineLevel="0" collapsed="false">
      <c r="A19" s="257" t="s">
        <v>81</v>
      </c>
      <c r="B19" s="257"/>
      <c r="C19" s="157" t="n">
        <v>100.6</v>
      </c>
      <c r="D19" s="158" t="n">
        <v>0.1</v>
      </c>
      <c r="E19" s="157" t="n">
        <v>100.4</v>
      </c>
      <c r="F19" s="156" t="n">
        <v>0.1</v>
      </c>
      <c r="G19" s="157" t="n">
        <v>99.4</v>
      </c>
      <c r="H19" s="158" t="n">
        <v>0</v>
      </c>
      <c r="I19" s="157" t="n">
        <v>97.8</v>
      </c>
      <c r="J19" s="156" t="n">
        <v>-0.8</v>
      </c>
      <c r="K19" s="157" t="n">
        <v>99.9</v>
      </c>
      <c r="L19" s="158" t="n">
        <v>0.7</v>
      </c>
      <c r="M19" s="157" t="n">
        <v>103.3</v>
      </c>
      <c r="N19" s="158" t="n">
        <v>0.2</v>
      </c>
    </row>
    <row r="20" customFormat="false" ht="13.5" hidden="false" customHeight="false" outlineLevel="0" collapsed="false">
      <c r="A20" s="257" t="s">
        <v>70</v>
      </c>
      <c r="B20" s="257"/>
      <c r="C20" s="157" t="n">
        <v>100.5</v>
      </c>
      <c r="D20" s="158" t="n">
        <v>-0.1</v>
      </c>
      <c r="E20" s="157" t="n">
        <v>100.4</v>
      </c>
      <c r="F20" s="156" t="n">
        <v>0</v>
      </c>
      <c r="G20" s="157" t="n">
        <v>98.8</v>
      </c>
      <c r="H20" s="158" t="n">
        <v>-0.6</v>
      </c>
      <c r="I20" s="157" t="n">
        <v>99.6</v>
      </c>
      <c r="J20" s="156" t="n">
        <v>1.8</v>
      </c>
      <c r="K20" s="157" t="n">
        <v>100.2</v>
      </c>
      <c r="L20" s="158" t="n">
        <v>0.3</v>
      </c>
      <c r="M20" s="157" t="n">
        <v>103.5</v>
      </c>
      <c r="N20" s="158" t="n">
        <v>0.2</v>
      </c>
    </row>
    <row r="21" customFormat="false" ht="13.5" hidden="false" customHeight="false" outlineLevel="0" collapsed="false">
      <c r="A21" s="257" t="s">
        <v>71</v>
      </c>
      <c r="B21" s="257"/>
      <c r="C21" s="157" t="n">
        <v>100.8</v>
      </c>
      <c r="D21" s="158" t="n">
        <v>0.3</v>
      </c>
      <c r="E21" s="157" t="n">
        <v>100.4</v>
      </c>
      <c r="F21" s="156" t="n">
        <v>0</v>
      </c>
      <c r="G21" s="157" t="n">
        <v>99.6</v>
      </c>
      <c r="H21" s="158" t="n">
        <v>0.8</v>
      </c>
      <c r="I21" s="157" t="n">
        <v>99.9</v>
      </c>
      <c r="J21" s="156" t="n">
        <v>0.3</v>
      </c>
      <c r="K21" s="157" t="n">
        <v>101.6</v>
      </c>
      <c r="L21" s="158" t="n">
        <v>1.4</v>
      </c>
      <c r="M21" s="157" t="n">
        <v>103.7</v>
      </c>
      <c r="N21" s="158" t="n">
        <v>0.2</v>
      </c>
    </row>
    <row r="22" customFormat="false" ht="13.5" hidden="false" customHeight="false" outlineLevel="0" collapsed="false">
      <c r="A22" s="257" t="s">
        <v>72</v>
      </c>
      <c r="B22" s="257"/>
      <c r="C22" s="157" t="n">
        <v>101</v>
      </c>
      <c r="D22" s="158" t="n">
        <v>0.2</v>
      </c>
      <c r="E22" s="157" t="n">
        <v>100.4</v>
      </c>
      <c r="F22" s="156" t="n">
        <v>0</v>
      </c>
      <c r="G22" s="157" t="n">
        <v>99.5</v>
      </c>
      <c r="H22" s="158" t="n">
        <v>-0.1</v>
      </c>
      <c r="I22" s="157" t="n">
        <v>99.8</v>
      </c>
      <c r="J22" s="156" t="n">
        <v>-0.1</v>
      </c>
      <c r="K22" s="157" t="n">
        <v>100.4</v>
      </c>
      <c r="L22" s="158" t="n">
        <v>-1.2</v>
      </c>
      <c r="M22" s="157" t="n">
        <v>103.8</v>
      </c>
      <c r="N22" s="158" t="n">
        <v>0.1</v>
      </c>
    </row>
    <row r="23" customFormat="false" ht="13.5" hidden="false" customHeight="false" outlineLevel="0" collapsed="false">
      <c r="A23" s="257" t="s">
        <v>73</v>
      </c>
      <c r="B23" s="257"/>
      <c r="C23" s="157" t="n">
        <v>100.8</v>
      </c>
      <c r="D23" s="158" t="n">
        <v>-0.2</v>
      </c>
      <c r="E23" s="157" t="n">
        <v>100.5</v>
      </c>
      <c r="F23" s="156" t="n">
        <v>0.1</v>
      </c>
      <c r="G23" s="157" t="n">
        <v>98.8</v>
      </c>
      <c r="H23" s="158" t="n">
        <v>-0.7</v>
      </c>
      <c r="I23" s="157" t="n">
        <v>99.3</v>
      </c>
      <c r="J23" s="156" t="n">
        <v>-0.5</v>
      </c>
      <c r="K23" s="157" t="n">
        <v>100.8</v>
      </c>
      <c r="L23" s="158" t="n">
        <v>0.4</v>
      </c>
      <c r="M23" s="157" t="n">
        <v>104.3</v>
      </c>
      <c r="N23" s="158" t="n">
        <v>0.5</v>
      </c>
    </row>
    <row r="24" customFormat="false" ht="13.5" hidden="false" customHeight="false" outlineLevel="0" collapsed="false">
      <c r="A24" s="257" t="s">
        <v>74</v>
      </c>
      <c r="B24" s="257"/>
      <c r="C24" s="157" t="n">
        <v>100.8</v>
      </c>
      <c r="D24" s="158" t="n">
        <v>0</v>
      </c>
      <c r="E24" s="157" t="n">
        <v>100.5</v>
      </c>
      <c r="F24" s="156" t="n">
        <v>0</v>
      </c>
      <c r="G24" s="157" t="n">
        <v>99.2</v>
      </c>
      <c r="H24" s="158" t="n">
        <v>0.4</v>
      </c>
      <c r="I24" s="157" t="n">
        <v>99.7</v>
      </c>
      <c r="J24" s="156" t="n">
        <v>0.4</v>
      </c>
      <c r="K24" s="157" t="n">
        <v>100.5</v>
      </c>
      <c r="L24" s="158" t="n">
        <v>-0.3</v>
      </c>
      <c r="M24" s="157" t="n">
        <v>104.5</v>
      </c>
      <c r="N24" s="158" t="n">
        <v>0.2</v>
      </c>
    </row>
    <row r="25" customFormat="false" ht="13.5" hidden="false" customHeight="false" outlineLevel="0" collapsed="false">
      <c r="A25" s="257" t="s">
        <v>75</v>
      </c>
      <c r="B25" s="257"/>
      <c r="C25" s="157" t="n">
        <v>100.7</v>
      </c>
      <c r="D25" s="158" t="n">
        <v>-0.1</v>
      </c>
      <c r="E25" s="157" t="n">
        <v>100.6</v>
      </c>
      <c r="F25" s="156" t="n">
        <v>0.1</v>
      </c>
      <c r="G25" s="157" t="n">
        <v>99.6</v>
      </c>
      <c r="H25" s="158" t="n">
        <v>0.4</v>
      </c>
      <c r="I25" s="157" t="n">
        <v>99.5</v>
      </c>
      <c r="J25" s="156" t="n">
        <v>-0.2</v>
      </c>
      <c r="K25" s="157" t="n">
        <v>100.4</v>
      </c>
      <c r="L25" s="158" t="n">
        <v>-0.1</v>
      </c>
      <c r="M25" s="157" t="n">
        <v>104.6</v>
      </c>
      <c r="N25" s="158" t="n">
        <v>0.1</v>
      </c>
    </row>
    <row r="26" customFormat="false" ht="13.5" hidden="false" customHeight="false" outlineLevel="0" collapsed="false">
      <c r="A26" s="257" t="s">
        <v>76</v>
      </c>
      <c r="B26" s="257"/>
      <c r="C26" s="157" t="n">
        <v>101.1</v>
      </c>
      <c r="D26" s="158" t="n">
        <v>0.4</v>
      </c>
      <c r="E26" s="157" t="n">
        <v>100.7</v>
      </c>
      <c r="F26" s="156" t="n">
        <v>0.1</v>
      </c>
      <c r="G26" s="157" t="n">
        <v>98.2</v>
      </c>
      <c r="H26" s="158" t="n">
        <v>-1.4</v>
      </c>
      <c r="I26" s="157" t="n">
        <v>99</v>
      </c>
      <c r="J26" s="156" t="n">
        <v>-0.5</v>
      </c>
      <c r="K26" s="157" t="n">
        <v>100.6</v>
      </c>
      <c r="L26" s="158" t="n">
        <v>0.2</v>
      </c>
      <c r="M26" s="157" t="n">
        <v>104.9</v>
      </c>
      <c r="N26" s="158" t="n">
        <v>0.3</v>
      </c>
    </row>
    <row r="27" customFormat="false" ht="13.5" hidden="false" customHeight="false" outlineLevel="0" collapsed="false">
      <c r="A27" s="257" t="s">
        <v>77</v>
      </c>
      <c r="B27" s="257"/>
      <c r="C27" s="157" t="n">
        <v>101</v>
      </c>
      <c r="D27" s="158" t="n">
        <v>-0.1</v>
      </c>
      <c r="E27" s="157" t="n">
        <v>100.6</v>
      </c>
      <c r="F27" s="156" t="n">
        <v>-0.1</v>
      </c>
      <c r="G27" s="157" t="n">
        <v>98.7</v>
      </c>
      <c r="H27" s="158" t="n">
        <v>0.5</v>
      </c>
      <c r="I27" s="157" t="n">
        <v>98.9</v>
      </c>
      <c r="J27" s="156" t="n">
        <v>-0.1</v>
      </c>
      <c r="K27" s="157" t="n">
        <v>100.7</v>
      </c>
      <c r="L27" s="158" t="n">
        <v>0.1</v>
      </c>
      <c r="M27" s="157" t="n">
        <v>105</v>
      </c>
      <c r="N27" s="158" t="n">
        <v>0.1</v>
      </c>
    </row>
    <row r="28" customFormat="false" ht="13.5" hidden="false" customHeight="false" outlineLevel="0" collapsed="false">
      <c r="A28" s="257" t="s">
        <v>78</v>
      </c>
      <c r="B28" s="257"/>
      <c r="C28" s="157" t="n">
        <v>101.2</v>
      </c>
      <c r="D28" s="158" t="n">
        <v>0.2</v>
      </c>
      <c r="E28" s="157" t="n">
        <v>100.8</v>
      </c>
      <c r="F28" s="156" t="n">
        <v>0.2</v>
      </c>
      <c r="G28" s="157" t="n">
        <v>99.6</v>
      </c>
      <c r="H28" s="158" t="n">
        <v>0.9</v>
      </c>
      <c r="I28" s="157" t="n">
        <v>100.1</v>
      </c>
      <c r="J28" s="156" t="n">
        <v>1.2</v>
      </c>
      <c r="K28" s="157" t="n">
        <v>101.6</v>
      </c>
      <c r="L28" s="158" t="n">
        <v>0.9</v>
      </c>
      <c r="M28" s="157" t="n">
        <v>105.4</v>
      </c>
      <c r="N28" s="158" t="n">
        <v>0.4</v>
      </c>
    </row>
    <row r="29" customFormat="false" ht="13.5" hidden="false" customHeight="false" outlineLevel="0" collapsed="false">
      <c r="A29" s="257" t="s">
        <v>79</v>
      </c>
      <c r="B29" s="257"/>
      <c r="C29" s="157" t="n">
        <v>100.8</v>
      </c>
      <c r="D29" s="158" t="n">
        <v>-0.4</v>
      </c>
      <c r="E29" s="157" t="n">
        <v>100.5</v>
      </c>
      <c r="F29" s="156" t="n">
        <v>-0.3</v>
      </c>
      <c r="G29" s="157" t="n">
        <v>99.5</v>
      </c>
      <c r="H29" s="158" t="n">
        <v>-0.1</v>
      </c>
      <c r="I29" s="157" t="n">
        <v>99.5</v>
      </c>
      <c r="J29" s="156" t="n">
        <v>-0.6</v>
      </c>
      <c r="K29" s="157" t="n">
        <v>102.3</v>
      </c>
      <c r="L29" s="158" t="n">
        <v>0.7</v>
      </c>
      <c r="M29" s="157" t="n">
        <v>105.6</v>
      </c>
      <c r="N29" s="158" t="n">
        <v>0.2</v>
      </c>
    </row>
    <row r="30" customFormat="false" ht="13.5" hidden="false" customHeight="false" outlineLevel="0" collapsed="false">
      <c r="A30" s="257" t="s">
        <v>80</v>
      </c>
      <c r="B30" s="257"/>
      <c r="C30" s="157" t="n">
        <v>101.4</v>
      </c>
      <c r="D30" s="158" t="n">
        <v>0.6</v>
      </c>
      <c r="E30" s="157" t="n">
        <v>100.8</v>
      </c>
      <c r="F30" s="156" t="n">
        <v>0.3</v>
      </c>
      <c r="G30" s="157" t="n">
        <v>99.7</v>
      </c>
      <c r="H30" s="158" t="n">
        <v>0.2</v>
      </c>
      <c r="I30" s="157" t="n">
        <v>100.1</v>
      </c>
      <c r="J30" s="156" t="n">
        <v>0.6</v>
      </c>
      <c r="K30" s="157" t="n">
        <v>102.6</v>
      </c>
      <c r="L30" s="158" t="n">
        <v>0.3</v>
      </c>
      <c r="M30" s="157" t="n">
        <v>105.8</v>
      </c>
      <c r="N30" s="158" t="n">
        <v>0.2</v>
      </c>
    </row>
    <row r="31" customFormat="false" ht="13.5" hidden="false" customHeight="false" outlineLevel="0" collapsed="false">
      <c r="A31" s="257" t="s">
        <v>81</v>
      </c>
      <c r="B31" s="257"/>
      <c r="C31" s="157" t="n">
        <v>101.5</v>
      </c>
      <c r="D31" s="158" t="n">
        <v>0.1</v>
      </c>
      <c r="E31" s="157" t="n">
        <v>100.9</v>
      </c>
      <c r="F31" s="156" t="n">
        <v>0.1</v>
      </c>
      <c r="G31" s="157" t="n">
        <v>99.9</v>
      </c>
      <c r="H31" s="158" t="n">
        <v>0.2</v>
      </c>
      <c r="I31" s="157" t="n">
        <v>99.3</v>
      </c>
      <c r="J31" s="156" t="n">
        <v>-0.8</v>
      </c>
      <c r="K31" s="157" t="n">
        <v>102.8</v>
      </c>
      <c r="L31" s="158" t="n">
        <v>0.2</v>
      </c>
      <c r="M31" s="157" t="n">
        <v>105.9</v>
      </c>
      <c r="N31" s="158" t="n">
        <v>0.1</v>
      </c>
    </row>
    <row r="32" customFormat="false" ht="13.5" hidden="false" customHeight="false" outlineLevel="0" collapsed="false">
      <c r="A32" s="258" t="s">
        <v>82</v>
      </c>
      <c r="B32" s="258"/>
      <c r="C32" s="169" t="n">
        <v>101.7</v>
      </c>
      <c r="D32" s="170" t="n">
        <v>0.2</v>
      </c>
      <c r="E32" s="169" t="n">
        <v>101.5</v>
      </c>
      <c r="F32" s="170" t="n">
        <v>0.6</v>
      </c>
      <c r="G32" s="169" t="n">
        <v>98.7</v>
      </c>
      <c r="H32" s="171" t="n">
        <v>-1.2</v>
      </c>
      <c r="I32" s="169" t="n">
        <v>97.6</v>
      </c>
      <c r="J32" s="170" t="n">
        <v>-1.7</v>
      </c>
      <c r="K32" s="169" t="n">
        <v>102.9</v>
      </c>
      <c r="L32" s="171" t="n">
        <v>0.1</v>
      </c>
      <c r="M32" s="169" t="n">
        <v>105.4</v>
      </c>
      <c r="N32" s="171" t="n">
        <v>-0.5</v>
      </c>
    </row>
    <row r="33" customFormat="false" ht="13.5" hidden="false" customHeight="false" outlineLevel="0" collapsed="false">
      <c r="A33" s="259" t="s">
        <v>109</v>
      </c>
      <c r="B33" s="5"/>
      <c r="C33" s="260"/>
      <c r="D33" s="260"/>
      <c r="E33" s="260"/>
      <c r="F33" s="260"/>
      <c r="G33" s="260"/>
      <c r="H33" s="260"/>
      <c r="I33" s="260"/>
      <c r="J33" s="260"/>
      <c r="K33" s="260"/>
      <c r="L33" s="260"/>
      <c r="M33" s="260"/>
      <c r="N33" s="260"/>
    </row>
    <row r="34" customFormat="false" ht="13.5" hidden="false" customHeight="false" outlineLevel="0" collapsed="false">
      <c r="A34" s="252" t="s">
        <v>110</v>
      </c>
      <c r="B34" s="117"/>
      <c r="C34" s="112"/>
      <c r="D34" s="112"/>
      <c r="E34" s="112"/>
      <c r="F34" s="112"/>
      <c r="G34" s="112"/>
      <c r="H34" s="112"/>
      <c r="I34" s="112"/>
      <c r="J34" s="112"/>
      <c r="K34" s="112"/>
      <c r="L34" s="112"/>
      <c r="M34" s="112"/>
      <c r="N34" s="112"/>
    </row>
  </sheetData>
  <mergeCells count="30">
    <mergeCell ref="A1:N1"/>
    <mergeCell ref="C4:D4"/>
    <mergeCell ref="G4:H4"/>
    <mergeCell ref="M4:N4"/>
    <mergeCell ref="I5:J5"/>
    <mergeCell ref="K6:L6"/>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s>
  <conditionalFormatting sqref="A9:N31">
    <cfRule type="expression" priority="2" aboveAverage="0" equalAverage="0" bottom="0" percent="0" rank="0" text="" dxfId="20">
      <formula>OR(RIGHT($A9,2)="６月",RIGHT($A9,3)="12月")</formula>
    </cfRule>
  </conditionalFormatting>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1" width="3.99"/>
    <col collapsed="false" customWidth="true" hidden="false" outlineLevel="0" max="2" min="2" style="261" width="9.49"/>
    <col collapsed="false" customWidth="true" hidden="false" outlineLevel="0" max="3" min="3" style="1" width="12.5"/>
    <col collapsed="false" customWidth="true" hidden="false" outlineLevel="0" max="21" min="4" style="1" width="7.37"/>
    <col collapsed="false" customWidth="false" hidden="false" outlineLevel="0" max="257" min="22" style="1" width="8.99"/>
  </cols>
  <sheetData>
    <row r="1" customFormat="false" ht="13.5" hidden="false" customHeight="true" outlineLevel="0" collapsed="false">
      <c r="A1" s="262"/>
      <c r="B1" s="3" t="s">
        <v>111</v>
      </c>
      <c r="C1" s="263"/>
      <c r="D1" s="263"/>
      <c r="E1" s="263"/>
      <c r="F1" s="263"/>
      <c r="G1" s="263"/>
      <c r="H1" s="263"/>
      <c r="I1" s="263"/>
      <c r="J1" s="263"/>
      <c r="K1" s="263"/>
    </row>
    <row r="2" customFormat="false" ht="14.45" hidden="false" customHeight="true" outlineLevel="0" collapsed="false">
      <c r="B2" s="264"/>
      <c r="C2" s="265"/>
      <c r="D2" s="6" t="s">
        <v>112</v>
      </c>
      <c r="E2" s="6"/>
      <c r="F2" s="6"/>
      <c r="G2" s="6"/>
      <c r="H2" s="6"/>
      <c r="I2" s="6"/>
      <c r="J2" s="6"/>
      <c r="K2" s="6"/>
      <c r="L2" s="6"/>
      <c r="M2" s="6"/>
      <c r="N2" s="266" t="s">
        <v>113</v>
      </c>
      <c r="O2" s="267" t="s">
        <v>114</v>
      </c>
      <c r="P2" s="61" t="s">
        <v>115</v>
      </c>
      <c r="Q2" s="61"/>
      <c r="R2" s="61"/>
      <c r="S2" s="61"/>
      <c r="T2" s="16" t="s">
        <v>116</v>
      </c>
      <c r="U2" s="16"/>
    </row>
    <row r="3" customFormat="false" ht="14.45" hidden="false" customHeight="true" outlineLevel="0" collapsed="false">
      <c r="B3" s="15"/>
      <c r="C3" s="60"/>
      <c r="D3" s="11" t="s">
        <v>2</v>
      </c>
      <c r="E3" s="48"/>
      <c r="F3" s="48"/>
      <c r="G3" s="48"/>
      <c r="H3" s="48"/>
      <c r="I3" s="48"/>
      <c r="J3" s="48"/>
      <c r="K3" s="48"/>
      <c r="L3" s="48"/>
      <c r="M3" s="268"/>
      <c r="N3" s="8" t="s">
        <v>117</v>
      </c>
      <c r="O3" s="269" t="s">
        <v>118</v>
      </c>
      <c r="P3" s="11" t="s">
        <v>35</v>
      </c>
      <c r="Q3" s="48"/>
      <c r="R3" s="48"/>
      <c r="S3" s="47"/>
      <c r="T3" s="15"/>
      <c r="U3" s="60"/>
    </row>
    <row r="4" customFormat="false" ht="14.45" hidden="false" customHeight="true" outlineLevel="0" collapsed="false">
      <c r="B4" s="15"/>
      <c r="C4" s="60"/>
      <c r="D4" s="15"/>
      <c r="E4" s="58"/>
      <c r="F4" s="270" t="s">
        <v>119</v>
      </c>
      <c r="G4" s="271"/>
      <c r="H4" s="271"/>
      <c r="I4" s="271"/>
      <c r="J4" s="271"/>
      <c r="K4" s="271"/>
      <c r="L4" s="270" t="s">
        <v>120</v>
      </c>
      <c r="M4" s="272"/>
      <c r="N4" s="8" t="s">
        <v>121</v>
      </c>
      <c r="O4" s="273" t="s">
        <v>122</v>
      </c>
      <c r="P4" s="15"/>
      <c r="Q4" s="274"/>
      <c r="R4" s="274"/>
      <c r="S4" s="275"/>
      <c r="T4" s="15"/>
      <c r="U4" s="276" t="s">
        <v>123</v>
      </c>
    </row>
    <row r="5" customFormat="false" ht="14.45" hidden="false" customHeight="true" outlineLevel="0" collapsed="false">
      <c r="B5" s="62" t="s">
        <v>61</v>
      </c>
      <c r="C5" s="277" t="s">
        <v>62</v>
      </c>
      <c r="D5" s="15"/>
      <c r="E5" s="58"/>
      <c r="F5" s="278" t="s">
        <v>124</v>
      </c>
      <c r="G5" s="279"/>
      <c r="H5" s="270" t="s">
        <v>125</v>
      </c>
      <c r="I5" s="280"/>
      <c r="J5" s="281"/>
      <c r="K5" s="270" t="s">
        <v>126</v>
      </c>
      <c r="L5" s="278" t="s">
        <v>127</v>
      </c>
      <c r="M5" s="282"/>
      <c r="N5" s="283" t="s">
        <v>128</v>
      </c>
      <c r="O5" s="273" t="s">
        <v>129</v>
      </c>
      <c r="P5" s="15"/>
      <c r="Q5" s="284" t="s">
        <v>125</v>
      </c>
      <c r="R5" s="285" t="s">
        <v>126</v>
      </c>
      <c r="S5" s="286"/>
      <c r="T5" s="15"/>
      <c r="U5" s="287" t="s">
        <v>130</v>
      </c>
    </row>
    <row r="6" customFormat="false" ht="14.45" hidden="false" customHeight="true" outlineLevel="0" collapsed="false">
      <c r="B6" s="15"/>
      <c r="C6" s="60"/>
      <c r="D6" s="15"/>
      <c r="E6" s="284" t="s">
        <v>131</v>
      </c>
      <c r="F6" s="278" t="s">
        <v>132</v>
      </c>
      <c r="G6" s="284" t="s">
        <v>131</v>
      </c>
      <c r="H6" s="278" t="s">
        <v>133</v>
      </c>
      <c r="I6" s="284" t="s">
        <v>131</v>
      </c>
      <c r="J6" s="288" t="s">
        <v>134</v>
      </c>
      <c r="K6" s="289" t="s">
        <v>133</v>
      </c>
      <c r="L6" s="278" t="s">
        <v>135</v>
      </c>
      <c r="M6" s="290" t="s">
        <v>131</v>
      </c>
      <c r="N6" s="43"/>
      <c r="O6" s="273" t="s">
        <v>136</v>
      </c>
      <c r="P6" s="15"/>
      <c r="Q6" s="291" t="s">
        <v>137</v>
      </c>
      <c r="R6" s="289" t="s">
        <v>137</v>
      </c>
      <c r="S6" s="290" t="s">
        <v>59</v>
      </c>
      <c r="T6" s="15"/>
      <c r="U6" s="287" t="s">
        <v>138</v>
      </c>
    </row>
    <row r="7" customFormat="false" ht="14.45" hidden="false" customHeight="true" outlineLevel="0" collapsed="false">
      <c r="B7" s="15"/>
      <c r="C7" s="60"/>
      <c r="D7" s="15"/>
      <c r="E7" s="291"/>
      <c r="F7" s="278" t="s">
        <v>133</v>
      </c>
      <c r="G7" s="291"/>
      <c r="H7" s="278"/>
      <c r="I7" s="291"/>
      <c r="J7" s="289" t="s">
        <v>130</v>
      </c>
      <c r="K7" s="278"/>
      <c r="L7" s="278" t="s">
        <v>133</v>
      </c>
      <c r="M7" s="287"/>
      <c r="N7" s="43"/>
      <c r="O7" s="273"/>
      <c r="P7" s="15"/>
      <c r="Q7" s="291" t="s">
        <v>139</v>
      </c>
      <c r="R7" s="289" t="s">
        <v>139</v>
      </c>
      <c r="S7" s="269" t="s">
        <v>140</v>
      </c>
      <c r="T7" s="15"/>
      <c r="U7" s="287" t="s">
        <v>141</v>
      </c>
    </row>
    <row r="8" customFormat="false" ht="14.45" hidden="false" customHeight="true" outlineLevel="0" collapsed="false">
      <c r="B8" s="21"/>
      <c r="C8" s="50"/>
      <c r="D8" s="292"/>
      <c r="E8" s="293"/>
      <c r="F8" s="294"/>
      <c r="G8" s="293"/>
      <c r="H8" s="294"/>
      <c r="I8" s="293"/>
      <c r="J8" s="295" t="s">
        <v>142</v>
      </c>
      <c r="K8" s="294"/>
      <c r="L8" s="294"/>
      <c r="M8" s="296"/>
      <c r="N8" s="21"/>
      <c r="O8" s="297"/>
      <c r="P8" s="21"/>
      <c r="Q8" s="298"/>
      <c r="R8" s="299"/>
      <c r="S8" s="300" t="s">
        <v>143</v>
      </c>
      <c r="T8" s="21"/>
      <c r="U8" s="301" t="s">
        <v>91</v>
      </c>
    </row>
    <row r="9" customFormat="false" ht="12" hidden="false" customHeight="true" outlineLevel="0" collapsed="false">
      <c r="B9" s="11"/>
      <c r="C9" s="47"/>
      <c r="D9" s="302" t="s">
        <v>52</v>
      </c>
      <c r="E9" s="303" t="s">
        <v>52</v>
      </c>
      <c r="F9" s="304" t="s">
        <v>52</v>
      </c>
      <c r="G9" s="305" t="s">
        <v>52</v>
      </c>
      <c r="H9" s="304" t="s">
        <v>52</v>
      </c>
      <c r="I9" s="305" t="s">
        <v>52</v>
      </c>
      <c r="J9" s="304" t="s">
        <v>52</v>
      </c>
      <c r="K9" s="304" t="s">
        <v>52</v>
      </c>
      <c r="L9" s="302" t="s">
        <v>52</v>
      </c>
      <c r="M9" s="306" t="s">
        <v>52</v>
      </c>
      <c r="N9" s="307" t="s">
        <v>52</v>
      </c>
      <c r="O9" s="306" t="s">
        <v>52</v>
      </c>
      <c r="P9" s="302" t="s">
        <v>52</v>
      </c>
      <c r="Q9" s="308" t="s">
        <v>52</v>
      </c>
      <c r="R9" s="304" t="s">
        <v>52</v>
      </c>
      <c r="S9" s="309" t="s">
        <v>52</v>
      </c>
      <c r="T9" s="310" t="s">
        <v>52</v>
      </c>
      <c r="U9" s="311" t="s">
        <v>144</v>
      </c>
    </row>
    <row r="10" customFormat="false" ht="15.2" hidden="false" customHeight="true" outlineLevel="0" collapsed="false">
      <c r="B10" s="312" t="s">
        <v>145</v>
      </c>
      <c r="C10" s="312"/>
      <c r="D10" s="313" t="n">
        <v>0.5</v>
      </c>
      <c r="E10" s="314" t="n">
        <v>1</v>
      </c>
      <c r="F10" s="315" t="n">
        <v>0.3</v>
      </c>
      <c r="G10" s="315" t="n">
        <v>0.6</v>
      </c>
      <c r="H10" s="315" t="n">
        <v>-0.4</v>
      </c>
      <c r="I10" s="315" t="n">
        <v>0</v>
      </c>
      <c r="J10" s="315" t="n">
        <v>-0.2</v>
      </c>
      <c r="K10" s="315" t="n">
        <v>9.1</v>
      </c>
      <c r="L10" s="313" t="n">
        <v>1.9</v>
      </c>
      <c r="M10" s="316" t="n">
        <v>2.6</v>
      </c>
      <c r="N10" s="317" t="n">
        <v>1.3</v>
      </c>
      <c r="O10" s="316" t="n">
        <v>-0.8</v>
      </c>
      <c r="P10" s="313" t="n">
        <v>1.5</v>
      </c>
      <c r="Q10" s="314" t="n">
        <v>0.8</v>
      </c>
      <c r="R10" s="315" t="n">
        <v>10.1</v>
      </c>
      <c r="S10" s="318" t="s">
        <v>146</v>
      </c>
      <c r="T10" s="317" t="n">
        <v>0.1</v>
      </c>
      <c r="U10" s="319" t="n">
        <v>0.51</v>
      </c>
    </row>
    <row r="11" customFormat="false" ht="15.2" hidden="false" customHeight="true" outlineLevel="0" collapsed="false">
      <c r="B11" s="312" t="s">
        <v>147</v>
      </c>
      <c r="C11" s="312"/>
      <c r="D11" s="313" t="n">
        <v>-0.2</v>
      </c>
      <c r="E11" s="314" t="n">
        <v>0.1</v>
      </c>
      <c r="F11" s="315" t="n">
        <v>-0.4</v>
      </c>
      <c r="G11" s="315" t="n">
        <v>-0.1</v>
      </c>
      <c r="H11" s="315" t="n">
        <v>-0.5</v>
      </c>
      <c r="I11" s="315" t="n">
        <v>-0.2</v>
      </c>
      <c r="J11" s="315" t="n">
        <v>0.4</v>
      </c>
      <c r="K11" s="315" t="n">
        <v>0.8</v>
      </c>
      <c r="L11" s="313" t="n">
        <v>0.6</v>
      </c>
      <c r="M11" s="316" t="n">
        <v>1</v>
      </c>
      <c r="N11" s="317" t="n">
        <v>0.1</v>
      </c>
      <c r="O11" s="316" t="n">
        <v>-0.3</v>
      </c>
      <c r="P11" s="313" t="n">
        <v>-0.2</v>
      </c>
      <c r="Q11" s="314" t="n">
        <v>-0.3</v>
      </c>
      <c r="R11" s="315" t="n">
        <v>1</v>
      </c>
      <c r="S11" s="318" t="s">
        <v>146</v>
      </c>
      <c r="T11" s="317" t="n">
        <v>0.4</v>
      </c>
      <c r="U11" s="319" t="n">
        <v>0.36</v>
      </c>
    </row>
    <row r="12" customFormat="false" ht="15.2" hidden="false" customHeight="true" outlineLevel="0" collapsed="false">
      <c r="B12" s="312" t="s">
        <v>148</v>
      </c>
      <c r="C12" s="312"/>
      <c r="D12" s="313" t="n">
        <v>-0.9</v>
      </c>
      <c r="E12" s="314" t="n">
        <v>-0.3</v>
      </c>
      <c r="F12" s="315" t="n">
        <v>-0.2</v>
      </c>
      <c r="G12" s="315" t="n">
        <v>0.2</v>
      </c>
      <c r="H12" s="315" t="n">
        <v>-0.3</v>
      </c>
      <c r="I12" s="315" t="n">
        <v>-0.1</v>
      </c>
      <c r="J12" s="315" t="n">
        <v>0.6</v>
      </c>
      <c r="K12" s="315" t="n">
        <v>2.2</v>
      </c>
      <c r="L12" s="313" t="n">
        <v>-3.5</v>
      </c>
      <c r="M12" s="316" t="n">
        <v>-2.5</v>
      </c>
      <c r="N12" s="317" t="n">
        <v>-0.9</v>
      </c>
      <c r="O12" s="316" t="n">
        <v>0</v>
      </c>
      <c r="P12" s="313" t="n">
        <v>0.5</v>
      </c>
      <c r="Q12" s="314" t="n">
        <v>0.5</v>
      </c>
      <c r="R12" s="315" t="n">
        <v>0.7</v>
      </c>
      <c r="S12" s="318" t="s">
        <v>146</v>
      </c>
      <c r="T12" s="317" t="n">
        <v>0.4</v>
      </c>
      <c r="U12" s="319" t="n">
        <v>0.58</v>
      </c>
    </row>
    <row r="13" customFormat="false" ht="15.2" hidden="false" customHeight="true" outlineLevel="0" collapsed="false">
      <c r="B13" s="312" t="s">
        <v>149</v>
      </c>
      <c r="C13" s="312"/>
      <c r="D13" s="313" t="n">
        <v>-0.4</v>
      </c>
      <c r="E13" s="314" t="n">
        <v>0.4</v>
      </c>
      <c r="F13" s="315" t="n">
        <v>-0.9</v>
      </c>
      <c r="G13" s="315" t="n">
        <v>-0.1</v>
      </c>
      <c r="H13" s="315" t="n">
        <v>-1</v>
      </c>
      <c r="I13" s="315" t="n">
        <v>-0.2</v>
      </c>
      <c r="J13" s="315" t="n">
        <v>1.1</v>
      </c>
      <c r="K13" s="315" t="n">
        <v>1.4</v>
      </c>
      <c r="L13" s="314" t="n">
        <v>1.7</v>
      </c>
      <c r="M13" s="320" t="n">
        <v>2.7</v>
      </c>
      <c r="N13" s="321" t="n">
        <v>-0.9</v>
      </c>
      <c r="O13" s="320" t="n">
        <v>0.5</v>
      </c>
      <c r="P13" s="313" t="n">
        <v>-1</v>
      </c>
      <c r="Q13" s="314" t="n">
        <v>-1.4</v>
      </c>
      <c r="R13" s="315" t="n">
        <v>2.7</v>
      </c>
      <c r="S13" s="318" t="s">
        <v>146</v>
      </c>
      <c r="T13" s="313" t="n">
        <v>0.4</v>
      </c>
      <c r="U13" s="319" t="n">
        <v>0.67</v>
      </c>
    </row>
    <row r="14" customFormat="false" ht="15.2" hidden="false" customHeight="true" outlineLevel="0" collapsed="false">
      <c r="B14" s="312" t="s">
        <v>150</v>
      </c>
      <c r="C14" s="312"/>
      <c r="D14" s="313" t="n">
        <v>0.4</v>
      </c>
      <c r="E14" s="314" t="n">
        <v>0.9</v>
      </c>
      <c r="F14" s="315" t="n">
        <v>-0.1</v>
      </c>
      <c r="G14" s="315" t="n">
        <v>0.3</v>
      </c>
      <c r="H14" s="315" t="n">
        <v>-0.4</v>
      </c>
      <c r="I14" s="315" t="n">
        <v>0</v>
      </c>
      <c r="J14" s="315" t="n">
        <v>1.5</v>
      </c>
      <c r="K14" s="315" t="n">
        <v>2.7</v>
      </c>
      <c r="L14" s="314" t="n">
        <v>2.9</v>
      </c>
      <c r="M14" s="320" t="n">
        <v>3.5</v>
      </c>
      <c r="N14" s="321" t="n">
        <v>-2.8</v>
      </c>
      <c r="O14" s="320" t="n">
        <v>3.3</v>
      </c>
      <c r="P14" s="313" t="n">
        <v>-0.4</v>
      </c>
      <c r="Q14" s="314" t="n">
        <v>-0.6</v>
      </c>
      <c r="R14" s="315" t="n">
        <v>4</v>
      </c>
      <c r="S14" s="318" t="s">
        <v>146</v>
      </c>
      <c r="T14" s="313" t="n">
        <v>1.2</v>
      </c>
      <c r="U14" s="319" t="n">
        <v>0.38</v>
      </c>
    </row>
    <row r="15" customFormat="false" ht="15.2" hidden="false" customHeight="true" outlineLevel="0" collapsed="false">
      <c r="B15" s="312" t="s">
        <v>151</v>
      </c>
      <c r="C15" s="312"/>
      <c r="D15" s="313" t="n">
        <v>0.1</v>
      </c>
      <c r="E15" s="314" t="n">
        <v>0.4</v>
      </c>
      <c r="F15" s="315" t="n">
        <v>0.2</v>
      </c>
      <c r="G15" s="315" t="n">
        <v>0.5</v>
      </c>
      <c r="H15" s="315" t="n">
        <v>0.3</v>
      </c>
      <c r="I15" s="315" t="n">
        <v>0.5</v>
      </c>
      <c r="J15" s="315" t="n">
        <v>1.4</v>
      </c>
      <c r="K15" s="315" t="n">
        <v>0.4</v>
      </c>
      <c r="L15" s="314" t="n">
        <v>-0.8</v>
      </c>
      <c r="M15" s="320" t="n">
        <v>-0.1</v>
      </c>
      <c r="N15" s="321" t="n">
        <v>-0.9</v>
      </c>
      <c r="O15" s="320" t="n">
        <v>1</v>
      </c>
      <c r="P15" s="313" t="n">
        <v>-0.3</v>
      </c>
      <c r="Q15" s="314" t="n">
        <v>-0.3</v>
      </c>
      <c r="R15" s="315" t="n">
        <v>-1</v>
      </c>
      <c r="S15" s="318" t="s">
        <v>146</v>
      </c>
      <c r="T15" s="313" t="n">
        <v>2.1</v>
      </c>
      <c r="U15" s="319" t="n">
        <v>0.66</v>
      </c>
    </row>
    <row r="16" customFormat="false" ht="15.2" hidden="false" customHeight="true" outlineLevel="0" collapsed="false">
      <c r="B16" s="312" t="s">
        <v>152</v>
      </c>
      <c r="C16" s="312"/>
      <c r="D16" s="317" t="n">
        <v>0.5</v>
      </c>
      <c r="E16" s="322" t="n">
        <v>0.9</v>
      </c>
      <c r="F16" s="315" t="n">
        <v>0.2</v>
      </c>
      <c r="G16" s="323" t="n">
        <v>0.6</v>
      </c>
      <c r="H16" s="315" t="n">
        <v>0.2</v>
      </c>
      <c r="I16" s="315" t="n">
        <v>0.6</v>
      </c>
      <c r="J16" s="323" t="n">
        <v>1.4</v>
      </c>
      <c r="K16" s="315" t="n">
        <v>-0.6</v>
      </c>
      <c r="L16" s="322" t="n">
        <v>2.4</v>
      </c>
      <c r="M16" s="324" t="n">
        <v>2.7</v>
      </c>
      <c r="N16" s="321" t="n">
        <v>0.7</v>
      </c>
      <c r="O16" s="320" t="n">
        <v>-0.2</v>
      </c>
      <c r="P16" s="313" t="n">
        <v>-0.6</v>
      </c>
      <c r="Q16" s="322" t="n">
        <v>-0.5</v>
      </c>
      <c r="R16" s="323" t="n">
        <v>-1.5</v>
      </c>
      <c r="S16" s="318" t="s">
        <v>146</v>
      </c>
      <c r="T16" s="313" t="n">
        <v>2.1</v>
      </c>
      <c r="U16" s="325" t="n">
        <v>0.23</v>
      </c>
    </row>
    <row r="17" customFormat="false" ht="15.2" hidden="false" customHeight="true" outlineLevel="0" collapsed="false">
      <c r="B17" s="312" t="s">
        <v>153</v>
      </c>
      <c r="C17" s="312"/>
      <c r="D17" s="317" t="n">
        <v>0.4</v>
      </c>
      <c r="E17" s="322" t="n">
        <v>0.5</v>
      </c>
      <c r="F17" s="315" t="n">
        <v>0.4</v>
      </c>
      <c r="G17" s="323" t="n">
        <v>0.4</v>
      </c>
      <c r="H17" s="315" t="n">
        <v>0.4</v>
      </c>
      <c r="I17" s="315" t="n">
        <v>0.3</v>
      </c>
      <c r="J17" s="323" t="n">
        <v>2.4</v>
      </c>
      <c r="K17" s="315" t="n">
        <v>0.4</v>
      </c>
      <c r="L17" s="326" t="n">
        <v>0.5</v>
      </c>
      <c r="M17" s="324" t="n">
        <v>0.7</v>
      </c>
      <c r="N17" s="327" t="n">
        <v>-0.2</v>
      </c>
      <c r="O17" s="328" t="n">
        <v>0.6</v>
      </c>
      <c r="P17" s="313" t="n">
        <v>-0.3</v>
      </c>
      <c r="Q17" s="322" t="n">
        <v>-0.4</v>
      </c>
      <c r="R17" s="323" t="n">
        <v>1</v>
      </c>
      <c r="S17" s="318" t="s">
        <v>146</v>
      </c>
      <c r="T17" s="313" t="n">
        <v>2.5</v>
      </c>
      <c r="U17" s="329" t="n">
        <v>0.06</v>
      </c>
    </row>
    <row r="18" customFormat="false" ht="11.25" hidden="false" customHeight="true" outlineLevel="0" collapsed="false">
      <c r="B18" s="330"/>
      <c r="C18" s="331"/>
      <c r="D18" s="332"/>
      <c r="E18" s="333"/>
      <c r="F18" s="334"/>
      <c r="G18" s="334"/>
      <c r="H18" s="334"/>
      <c r="I18" s="334"/>
      <c r="J18" s="334"/>
      <c r="K18" s="334"/>
      <c r="L18" s="335"/>
      <c r="M18" s="336"/>
      <c r="N18" s="337"/>
      <c r="O18" s="338"/>
      <c r="P18" s="335"/>
      <c r="Q18" s="333"/>
      <c r="R18" s="334"/>
      <c r="S18" s="339"/>
      <c r="T18" s="332"/>
      <c r="U18" s="319"/>
    </row>
    <row r="19" customFormat="false" ht="15.2" hidden="false" customHeight="true" outlineLevel="0" collapsed="false">
      <c r="B19" s="312" t="s">
        <v>154</v>
      </c>
      <c r="C19" s="312"/>
      <c r="D19" s="340" t="n">
        <v>0.7</v>
      </c>
      <c r="E19" s="322" t="n">
        <v>1</v>
      </c>
      <c r="F19" s="323" t="n">
        <v>0.6</v>
      </c>
      <c r="G19" s="323" t="n">
        <v>0.6</v>
      </c>
      <c r="H19" s="323" t="n">
        <v>0.6</v>
      </c>
      <c r="I19" s="323" t="n">
        <v>0.7</v>
      </c>
      <c r="J19" s="323" t="n">
        <v>0.8</v>
      </c>
      <c r="K19" s="322" t="n">
        <v>0.1</v>
      </c>
      <c r="L19" s="323" t="n">
        <v>20.5</v>
      </c>
      <c r="M19" s="324" t="n">
        <v>20.3</v>
      </c>
      <c r="N19" s="341" t="n">
        <v>0.3</v>
      </c>
      <c r="O19" s="342" t="n">
        <v>0.4</v>
      </c>
      <c r="P19" s="323" t="n">
        <v>0.4</v>
      </c>
      <c r="Q19" s="323" t="n">
        <v>0.7</v>
      </c>
      <c r="R19" s="323" t="n">
        <v>-1.9</v>
      </c>
      <c r="S19" s="324" t="n">
        <v>-1</v>
      </c>
      <c r="T19" s="340" t="n">
        <v>1.9</v>
      </c>
      <c r="U19" s="319" t="n">
        <v>0.07</v>
      </c>
    </row>
    <row r="20" customFormat="false" ht="15.2" hidden="false" customHeight="true" outlineLevel="0" collapsed="false">
      <c r="B20" s="312" t="s">
        <v>155</v>
      </c>
      <c r="C20" s="312"/>
      <c r="D20" s="340" t="n">
        <v>1.5</v>
      </c>
      <c r="E20" s="322" t="n">
        <v>1.7</v>
      </c>
      <c r="F20" s="323" t="n">
        <v>0.7</v>
      </c>
      <c r="G20" s="323" t="n">
        <v>0.8</v>
      </c>
      <c r="H20" s="323" t="n">
        <v>0.6</v>
      </c>
      <c r="I20" s="323" t="n">
        <v>0.7</v>
      </c>
      <c r="J20" s="323" t="n">
        <v>1.5</v>
      </c>
      <c r="K20" s="322" t="n">
        <v>1.3</v>
      </c>
      <c r="L20" s="323" t="n">
        <v>15.4</v>
      </c>
      <c r="M20" s="324" t="n">
        <v>16</v>
      </c>
      <c r="N20" s="341" t="n">
        <v>1.6</v>
      </c>
      <c r="O20" s="342" t="n">
        <v>0</v>
      </c>
      <c r="P20" s="323" t="n">
        <v>0.7</v>
      </c>
      <c r="Q20" s="323" t="n">
        <v>0.9</v>
      </c>
      <c r="R20" s="323" t="n">
        <v>-1.8</v>
      </c>
      <c r="S20" s="324" t="n">
        <v>0</v>
      </c>
      <c r="T20" s="340" t="n">
        <v>2.1</v>
      </c>
      <c r="U20" s="319" t="n">
        <v>0.18</v>
      </c>
    </row>
    <row r="21" customFormat="false" ht="15.2" hidden="false" customHeight="true" outlineLevel="0" collapsed="false">
      <c r="B21" s="312" t="s">
        <v>156</v>
      </c>
      <c r="C21" s="312"/>
      <c r="D21" s="340" t="n">
        <v>0</v>
      </c>
      <c r="E21" s="322" t="n">
        <v>0.5</v>
      </c>
      <c r="F21" s="323" t="n">
        <v>0</v>
      </c>
      <c r="G21" s="323" t="n">
        <v>0.6</v>
      </c>
      <c r="H21" s="323" t="n">
        <v>0</v>
      </c>
      <c r="I21" s="323" t="n">
        <v>0.5</v>
      </c>
      <c r="J21" s="323" t="n">
        <v>1.7</v>
      </c>
      <c r="K21" s="322" t="n">
        <v>1.1</v>
      </c>
      <c r="L21" s="323" t="n">
        <v>-1.7</v>
      </c>
      <c r="M21" s="324" t="n">
        <v>-0.9</v>
      </c>
      <c r="N21" s="341" t="n">
        <v>0.4</v>
      </c>
      <c r="O21" s="342" t="n">
        <v>-0.3</v>
      </c>
      <c r="P21" s="323" t="n">
        <v>-1.5</v>
      </c>
      <c r="Q21" s="323" t="n">
        <v>-1.5</v>
      </c>
      <c r="R21" s="323" t="n">
        <v>-0.9</v>
      </c>
      <c r="S21" s="324" t="n">
        <v>0.5</v>
      </c>
      <c r="T21" s="340" t="n">
        <v>2</v>
      </c>
      <c r="U21" s="319" t="n">
        <v>0.38</v>
      </c>
    </row>
    <row r="22" customFormat="false" ht="15.2" hidden="false" customHeight="true" outlineLevel="0" collapsed="false">
      <c r="B22" s="312" t="s">
        <v>157</v>
      </c>
      <c r="C22" s="312"/>
      <c r="D22" s="340" t="n">
        <v>-0.1</v>
      </c>
      <c r="E22" s="322" t="n">
        <v>0.2</v>
      </c>
      <c r="F22" s="323" t="n">
        <v>-0.1</v>
      </c>
      <c r="G22" s="323" t="n">
        <v>0.2</v>
      </c>
      <c r="H22" s="323" t="n">
        <v>-0.2</v>
      </c>
      <c r="I22" s="323" t="n">
        <v>0.2</v>
      </c>
      <c r="J22" s="323" t="n">
        <v>2</v>
      </c>
      <c r="K22" s="322" t="n">
        <v>0.5</v>
      </c>
      <c r="L22" s="323" t="n">
        <v>1.5</v>
      </c>
      <c r="M22" s="324" t="n">
        <v>2.2</v>
      </c>
      <c r="N22" s="341" t="n">
        <v>0.4</v>
      </c>
      <c r="O22" s="342" t="n">
        <v>-0.5</v>
      </c>
      <c r="P22" s="323" t="n">
        <v>-0.8</v>
      </c>
      <c r="Q22" s="323" t="n">
        <v>-0.7</v>
      </c>
      <c r="R22" s="323" t="n">
        <v>-1.8</v>
      </c>
      <c r="S22" s="324" t="n">
        <v>-1.5</v>
      </c>
      <c r="T22" s="340" t="n">
        <v>2</v>
      </c>
      <c r="U22" s="319" t="n">
        <v>0.33</v>
      </c>
    </row>
    <row r="23" customFormat="false" ht="15.2" hidden="false" customHeight="true" outlineLevel="0" collapsed="false">
      <c r="B23" s="312" t="s">
        <v>158</v>
      </c>
      <c r="C23" s="312"/>
      <c r="D23" s="340" t="n">
        <v>1.4</v>
      </c>
      <c r="E23" s="322" t="n">
        <v>1.8</v>
      </c>
      <c r="F23" s="322" t="n">
        <v>0</v>
      </c>
      <c r="G23" s="323" t="n">
        <v>0.3</v>
      </c>
      <c r="H23" s="323" t="n">
        <v>0</v>
      </c>
      <c r="I23" s="323" t="n">
        <v>0.3</v>
      </c>
      <c r="J23" s="323" t="n">
        <v>1.9</v>
      </c>
      <c r="K23" s="322" t="n">
        <v>-0.1</v>
      </c>
      <c r="L23" s="323" t="n">
        <v>3.6</v>
      </c>
      <c r="M23" s="324" t="n">
        <v>4</v>
      </c>
      <c r="N23" s="341" t="n">
        <v>2</v>
      </c>
      <c r="O23" s="342" t="n">
        <v>-0.5</v>
      </c>
      <c r="P23" s="323" t="n">
        <v>-0.3</v>
      </c>
      <c r="Q23" s="323" t="n">
        <v>-0.2</v>
      </c>
      <c r="R23" s="323" t="n">
        <v>-1</v>
      </c>
      <c r="S23" s="324" t="n">
        <v>2.2</v>
      </c>
      <c r="T23" s="340" t="n">
        <v>2</v>
      </c>
      <c r="U23" s="319" t="n">
        <v>0.25</v>
      </c>
    </row>
    <row r="24" customFormat="false" ht="15.2" hidden="false" customHeight="true" outlineLevel="0" collapsed="false">
      <c r="B24" s="312" t="s">
        <v>159</v>
      </c>
      <c r="C24" s="312"/>
      <c r="D24" s="343" t="n">
        <v>1.2</v>
      </c>
      <c r="E24" s="322" t="n">
        <v>1.6</v>
      </c>
      <c r="F24" s="322" t="n">
        <v>0.1</v>
      </c>
      <c r="G24" s="323" t="n">
        <v>0.5</v>
      </c>
      <c r="H24" s="323" t="n">
        <v>0.3</v>
      </c>
      <c r="I24" s="323" t="n">
        <v>0.6</v>
      </c>
      <c r="J24" s="323" t="n">
        <v>1.2</v>
      </c>
      <c r="K24" s="322" t="n">
        <v>-1.8</v>
      </c>
      <c r="L24" s="323" t="n">
        <v>3.7</v>
      </c>
      <c r="M24" s="324" t="n">
        <v>3.8</v>
      </c>
      <c r="N24" s="341" t="n">
        <v>1.8</v>
      </c>
      <c r="O24" s="342" t="n">
        <v>-0.5</v>
      </c>
      <c r="P24" s="323" t="n">
        <v>-2.5</v>
      </c>
      <c r="Q24" s="323" t="n">
        <v>-2.5</v>
      </c>
      <c r="R24" s="323" t="n">
        <v>-1.9</v>
      </c>
      <c r="S24" s="324" t="n">
        <v>0.3</v>
      </c>
      <c r="T24" s="340" t="n">
        <v>2</v>
      </c>
      <c r="U24" s="319" t="n">
        <v>0.11</v>
      </c>
    </row>
    <row r="25" customFormat="false" ht="15.2" hidden="false" customHeight="true" outlineLevel="0" collapsed="false">
      <c r="B25" s="312" t="s">
        <v>160</v>
      </c>
      <c r="C25" s="312"/>
      <c r="D25" s="343" t="n">
        <v>0</v>
      </c>
      <c r="E25" s="322" t="n">
        <v>0.5</v>
      </c>
      <c r="F25" s="322" t="n">
        <v>0.1</v>
      </c>
      <c r="G25" s="323" t="n">
        <v>0.5</v>
      </c>
      <c r="H25" s="323" t="n">
        <v>0.3</v>
      </c>
      <c r="I25" s="323" t="n">
        <v>0.6</v>
      </c>
      <c r="J25" s="323" t="n">
        <v>0.7</v>
      </c>
      <c r="K25" s="322" t="n">
        <v>-1.9</v>
      </c>
      <c r="L25" s="323" t="n">
        <v>-0.5</v>
      </c>
      <c r="M25" s="324" t="n">
        <v>0</v>
      </c>
      <c r="N25" s="341" t="n">
        <v>0.6</v>
      </c>
      <c r="O25" s="342" t="n">
        <v>-0.6</v>
      </c>
      <c r="P25" s="323" t="n">
        <v>-0.8</v>
      </c>
      <c r="Q25" s="323" t="n">
        <v>-0.7</v>
      </c>
      <c r="R25" s="323" t="n">
        <v>-2</v>
      </c>
      <c r="S25" s="324" t="n">
        <v>-0.8</v>
      </c>
      <c r="T25" s="340" t="n">
        <v>2.2</v>
      </c>
      <c r="U25" s="319" t="n">
        <v>0.11</v>
      </c>
    </row>
    <row r="26" customFormat="false" ht="15.2" hidden="false" customHeight="true" outlineLevel="0" collapsed="false">
      <c r="B26" s="312" t="s">
        <v>161</v>
      </c>
      <c r="C26" s="312"/>
      <c r="D26" s="343" t="n">
        <v>0</v>
      </c>
      <c r="E26" s="322" t="n">
        <v>0.5</v>
      </c>
      <c r="F26" s="322" t="n">
        <v>0.2</v>
      </c>
      <c r="G26" s="323" t="n">
        <v>0.6</v>
      </c>
      <c r="H26" s="323" t="n">
        <v>0.2</v>
      </c>
      <c r="I26" s="323" t="n">
        <v>0.6</v>
      </c>
      <c r="J26" s="323" t="n">
        <v>1.8</v>
      </c>
      <c r="K26" s="322" t="n">
        <v>-1.2</v>
      </c>
      <c r="L26" s="323" t="n">
        <v>-3.5</v>
      </c>
      <c r="M26" s="324" t="n">
        <v>-2.3</v>
      </c>
      <c r="N26" s="341" t="n">
        <v>0.8</v>
      </c>
      <c r="O26" s="342" t="n">
        <v>-0.6</v>
      </c>
      <c r="P26" s="323" t="n">
        <v>0.4</v>
      </c>
      <c r="Q26" s="323" t="n">
        <v>0.5</v>
      </c>
      <c r="R26" s="323" t="n">
        <v>-0.9</v>
      </c>
      <c r="S26" s="324" t="n">
        <v>0.5</v>
      </c>
      <c r="T26" s="340" t="n">
        <v>2.2</v>
      </c>
      <c r="U26" s="319" t="n">
        <v>0.31</v>
      </c>
    </row>
    <row r="27" customFormat="false" ht="15.2" hidden="false" customHeight="true" outlineLevel="0" collapsed="false">
      <c r="B27" s="312" t="s">
        <v>162</v>
      </c>
      <c r="C27" s="312"/>
      <c r="D27" s="343" t="n">
        <v>0.1</v>
      </c>
      <c r="E27" s="322" t="n">
        <v>0.4</v>
      </c>
      <c r="F27" s="322" t="n">
        <v>0.1</v>
      </c>
      <c r="G27" s="323" t="n">
        <v>0.5</v>
      </c>
      <c r="H27" s="323" t="n">
        <v>0.2</v>
      </c>
      <c r="I27" s="323" t="n">
        <v>0.6</v>
      </c>
      <c r="J27" s="323" t="n">
        <v>2.1</v>
      </c>
      <c r="K27" s="322" t="n">
        <v>-1.2</v>
      </c>
      <c r="L27" s="323" t="n">
        <v>-3.1</v>
      </c>
      <c r="M27" s="324" t="n">
        <v>-3</v>
      </c>
      <c r="N27" s="341" t="n">
        <v>0</v>
      </c>
      <c r="O27" s="342" t="n">
        <v>0.1</v>
      </c>
      <c r="P27" s="323" t="n">
        <v>-0.9</v>
      </c>
      <c r="Q27" s="323" t="n">
        <v>-0.8</v>
      </c>
      <c r="R27" s="323" t="n">
        <v>-0.9</v>
      </c>
      <c r="S27" s="324" t="n">
        <v>0.3</v>
      </c>
      <c r="T27" s="340" t="n">
        <v>2.2</v>
      </c>
      <c r="U27" s="319" t="n">
        <v>0.23</v>
      </c>
    </row>
    <row r="28" customFormat="false" ht="15.2" hidden="false" customHeight="true" outlineLevel="0" collapsed="false">
      <c r="B28" s="312" t="s">
        <v>163</v>
      </c>
      <c r="C28" s="312"/>
      <c r="D28" s="343" t="n">
        <v>0.5</v>
      </c>
      <c r="E28" s="322" t="n">
        <v>0.7</v>
      </c>
      <c r="F28" s="323" t="n">
        <v>0.3</v>
      </c>
      <c r="G28" s="323" t="n">
        <v>0.5</v>
      </c>
      <c r="H28" s="323" t="n">
        <v>0.4</v>
      </c>
      <c r="I28" s="323" t="n">
        <v>0.7</v>
      </c>
      <c r="J28" s="323" t="n">
        <v>1.7</v>
      </c>
      <c r="K28" s="323" t="n">
        <v>-1.3</v>
      </c>
      <c r="L28" s="322" t="n">
        <v>2</v>
      </c>
      <c r="M28" s="324" t="n">
        <v>2.5</v>
      </c>
      <c r="N28" s="343" t="n">
        <v>0</v>
      </c>
      <c r="O28" s="344" t="n">
        <v>0.4</v>
      </c>
      <c r="P28" s="340" t="n">
        <v>-0.1</v>
      </c>
      <c r="Q28" s="322" t="n">
        <v>-0.1</v>
      </c>
      <c r="R28" s="323" t="n">
        <v>-0.9</v>
      </c>
      <c r="S28" s="324" t="n">
        <v>0.4</v>
      </c>
      <c r="T28" s="340" t="n">
        <v>2.2</v>
      </c>
      <c r="U28" s="319" t="n">
        <v>0.17</v>
      </c>
    </row>
    <row r="29" customFormat="false" ht="15.2" hidden="false" customHeight="true" outlineLevel="0" collapsed="false">
      <c r="B29" s="312" t="s">
        <v>164</v>
      </c>
      <c r="C29" s="312"/>
      <c r="D29" s="343" t="n">
        <v>0.5</v>
      </c>
      <c r="E29" s="322" t="n">
        <v>0.9</v>
      </c>
      <c r="F29" s="323" t="n">
        <v>0.3</v>
      </c>
      <c r="G29" s="323" t="n">
        <v>0.6</v>
      </c>
      <c r="H29" s="323" t="n">
        <v>0.4</v>
      </c>
      <c r="I29" s="323" t="n">
        <v>0.6</v>
      </c>
      <c r="J29" s="323" t="n">
        <v>2</v>
      </c>
      <c r="K29" s="323" t="n">
        <v>-1.1</v>
      </c>
      <c r="L29" s="322" t="n">
        <v>0.8</v>
      </c>
      <c r="M29" s="324" t="n">
        <v>1.1</v>
      </c>
      <c r="N29" s="343" t="n">
        <v>0.1</v>
      </c>
      <c r="O29" s="344" t="n">
        <v>0.4</v>
      </c>
      <c r="P29" s="340" t="n">
        <v>-0.2</v>
      </c>
      <c r="Q29" s="322" t="n">
        <v>-0.1</v>
      </c>
      <c r="R29" s="323" t="n">
        <v>-1.8</v>
      </c>
      <c r="S29" s="324" t="n">
        <v>0.7</v>
      </c>
      <c r="T29" s="340" t="n">
        <v>2.2</v>
      </c>
      <c r="U29" s="319" t="n">
        <v>0.21</v>
      </c>
    </row>
    <row r="30" customFormat="false" ht="15.2" hidden="false" customHeight="true" outlineLevel="0" collapsed="false">
      <c r="B30" s="312" t="s">
        <v>165</v>
      </c>
      <c r="C30" s="312"/>
      <c r="D30" s="343" t="n">
        <v>0.3</v>
      </c>
      <c r="E30" s="322" t="n">
        <v>0.4</v>
      </c>
      <c r="F30" s="323" t="n">
        <v>0.4</v>
      </c>
      <c r="G30" s="323" t="n">
        <v>0.4</v>
      </c>
      <c r="H30" s="323" t="n">
        <v>0.6</v>
      </c>
      <c r="I30" s="323" t="n">
        <v>0.5</v>
      </c>
      <c r="J30" s="323" t="n">
        <v>2</v>
      </c>
      <c r="K30" s="323" t="n">
        <v>-0.2</v>
      </c>
      <c r="L30" s="322" t="n">
        <v>-2</v>
      </c>
      <c r="M30" s="324" t="n">
        <v>-1.8</v>
      </c>
      <c r="N30" s="343" t="n">
        <v>-0.1</v>
      </c>
      <c r="O30" s="344" t="n">
        <v>0.6</v>
      </c>
      <c r="P30" s="340" t="n">
        <v>-1.1</v>
      </c>
      <c r="Q30" s="322" t="n">
        <v>-1.2</v>
      </c>
      <c r="R30" s="323" t="n">
        <v>0.7</v>
      </c>
      <c r="S30" s="324" t="n">
        <v>0.3</v>
      </c>
      <c r="T30" s="340" t="n">
        <v>2.3</v>
      </c>
      <c r="U30" s="319" t="n">
        <v>-0.03</v>
      </c>
    </row>
    <row r="31" customFormat="false" ht="15.2" hidden="false" customHeight="true" outlineLevel="0" collapsed="false">
      <c r="A31" s="345"/>
      <c r="B31" s="312" t="s">
        <v>166</v>
      </c>
      <c r="C31" s="312"/>
      <c r="D31" s="340" t="n">
        <v>0.4</v>
      </c>
      <c r="E31" s="322" t="n">
        <v>0.4</v>
      </c>
      <c r="F31" s="323" t="n">
        <v>0.1</v>
      </c>
      <c r="G31" s="323" t="n">
        <v>0.4</v>
      </c>
      <c r="H31" s="323" t="n">
        <v>0.2</v>
      </c>
      <c r="I31" s="323" t="n">
        <v>0.3</v>
      </c>
      <c r="J31" s="323" t="n">
        <v>2.4</v>
      </c>
      <c r="K31" s="323" t="n">
        <v>0.5</v>
      </c>
      <c r="L31" s="322" t="n">
        <v>3.7</v>
      </c>
      <c r="M31" s="324" t="n">
        <v>5.6</v>
      </c>
      <c r="N31" s="343" t="n">
        <v>0</v>
      </c>
      <c r="O31" s="346" t="n">
        <v>0.4</v>
      </c>
      <c r="P31" s="340" t="n">
        <v>-0.5</v>
      </c>
      <c r="Q31" s="322" t="n">
        <v>-0.7</v>
      </c>
      <c r="R31" s="323" t="n">
        <v>1.5</v>
      </c>
      <c r="S31" s="347" t="n">
        <v>1.4</v>
      </c>
      <c r="T31" s="340" t="n">
        <v>2.4</v>
      </c>
      <c r="U31" s="319" t="n">
        <v>0.26</v>
      </c>
    </row>
    <row r="32" customFormat="false" ht="15.2" hidden="false" customHeight="true" outlineLevel="0" collapsed="false">
      <c r="A32" s="345"/>
      <c r="B32" s="312" t="s">
        <v>155</v>
      </c>
      <c r="C32" s="312"/>
      <c r="D32" s="340" t="n">
        <v>0</v>
      </c>
      <c r="E32" s="322" t="n">
        <v>0.1</v>
      </c>
      <c r="F32" s="323" t="n">
        <v>-0.1</v>
      </c>
      <c r="G32" s="323" t="n">
        <v>0.1</v>
      </c>
      <c r="H32" s="323" t="n">
        <v>-0.1</v>
      </c>
      <c r="I32" s="323" t="n">
        <v>0</v>
      </c>
      <c r="J32" s="323" t="n">
        <v>2.4</v>
      </c>
      <c r="K32" s="323" t="n">
        <v>-0.6</v>
      </c>
      <c r="L32" s="322" t="n">
        <v>1.7</v>
      </c>
      <c r="M32" s="324" t="n">
        <v>2.1</v>
      </c>
      <c r="N32" s="343" t="n">
        <v>-0.3</v>
      </c>
      <c r="O32" s="344" t="n">
        <v>0.3</v>
      </c>
      <c r="P32" s="340" t="n">
        <v>-1.7</v>
      </c>
      <c r="Q32" s="322" t="n">
        <v>-1.9</v>
      </c>
      <c r="R32" s="323" t="n">
        <v>1.5</v>
      </c>
      <c r="S32" s="347" t="n">
        <v>-1.2</v>
      </c>
      <c r="T32" s="340" t="n">
        <v>2.4</v>
      </c>
      <c r="U32" s="319" t="n">
        <v>0.09</v>
      </c>
    </row>
    <row r="33" customFormat="false" ht="15.2" hidden="false" customHeight="true" outlineLevel="0" collapsed="false">
      <c r="A33" s="345"/>
      <c r="B33" s="312" t="s">
        <v>156</v>
      </c>
      <c r="C33" s="312"/>
      <c r="D33" s="340" t="n">
        <v>0.5</v>
      </c>
      <c r="E33" s="322" t="n">
        <v>0.5</v>
      </c>
      <c r="F33" s="323" t="n">
        <v>0.4</v>
      </c>
      <c r="G33" s="323" t="n">
        <v>0.3</v>
      </c>
      <c r="H33" s="323" t="n">
        <v>0.4</v>
      </c>
      <c r="I33" s="323" t="n">
        <v>0.3</v>
      </c>
      <c r="J33" s="323" t="n">
        <v>2.6</v>
      </c>
      <c r="K33" s="323" t="n">
        <v>-0.2</v>
      </c>
      <c r="L33" s="322" t="n">
        <v>3.7</v>
      </c>
      <c r="M33" s="324" t="n">
        <v>3.5</v>
      </c>
      <c r="N33" s="343" t="n">
        <v>0</v>
      </c>
      <c r="O33" s="346" t="n">
        <v>0.5</v>
      </c>
      <c r="P33" s="340" t="n">
        <v>-0.7</v>
      </c>
      <c r="Q33" s="322" t="n">
        <v>-0.8</v>
      </c>
      <c r="R33" s="323" t="n">
        <v>0.6</v>
      </c>
      <c r="S33" s="347" t="n">
        <v>0.4</v>
      </c>
      <c r="T33" s="340" t="n">
        <v>2.6</v>
      </c>
      <c r="U33" s="319" t="n">
        <v>0.03</v>
      </c>
    </row>
    <row r="34" customFormat="false" ht="15.2" hidden="false" customHeight="true" outlineLevel="0" collapsed="false">
      <c r="A34" s="345"/>
      <c r="B34" s="312" t="s">
        <v>157</v>
      </c>
      <c r="C34" s="312"/>
      <c r="D34" s="340" t="n">
        <v>0.6</v>
      </c>
      <c r="E34" s="322" t="n">
        <v>0.7</v>
      </c>
      <c r="F34" s="323" t="n">
        <v>0.5</v>
      </c>
      <c r="G34" s="323" t="n">
        <v>0.6</v>
      </c>
      <c r="H34" s="323" t="n">
        <v>0.7</v>
      </c>
      <c r="I34" s="323" t="n">
        <v>0.5</v>
      </c>
      <c r="J34" s="323" t="n">
        <v>2.3</v>
      </c>
      <c r="K34" s="323" t="n">
        <v>0.3</v>
      </c>
      <c r="L34" s="322" t="n">
        <v>1.3</v>
      </c>
      <c r="M34" s="324" t="n">
        <v>1.4</v>
      </c>
      <c r="N34" s="343" t="n">
        <v>0</v>
      </c>
      <c r="O34" s="344" t="n">
        <v>0.5</v>
      </c>
      <c r="P34" s="340" t="n">
        <v>1</v>
      </c>
      <c r="Q34" s="322" t="n">
        <v>1</v>
      </c>
      <c r="R34" s="323" t="n">
        <v>1.6</v>
      </c>
      <c r="S34" s="347" t="n">
        <v>-0.3</v>
      </c>
      <c r="T34" s="340" t="n">
        <v>2.7</v>
      </c>
      <c r="U34" s="319" t="n">
        <v>0.14</v>
      </c>
    </row>
    <row r="35" customFormat="false" ht="15.2" hidden="false" customHeight="true" outlineLevel="0" collapsed="false">
      <c r="B35" s="312" t="s">
        <v>158</v>
      </c>
      <c r="C35" s="312"/>
      <c r="D35" s="340" t="n">
        <v>0.4</v>
      </c>
      <c r="E35" s="322" t="n">
        <v>0.4</v>
      </c>
      <c r="F35" s="323" t="n">
        <v>0.5</v>
      </c>
      <c r="G35" s="323" t="n">
        <v>0.3</v>
      </c>
      <c r="H35" s="323" t="n">
        <v>0.5</v>
      </c>
      <c r="I35" s="323" t="n">
        <v>0.4</v>
      </c>
      <c r="J35" s="323" t="n">
        <v>3</v>
      </c>
      <c r="K35" s="323" t="n">
        <v>-0.1</v>
      </c>
      <c r="L35" s="322" t="n">
        <v>0.4</v>
      </c>
      <c r="M35" s="324" t="n">
        <v>0.6</v>
      </c>
      <c r="N35" s="343" t="n">
        <v>-0.1</v>
      </c>
      <c r="O35" s="344" t="n">
        <v>0.5</v>
      </c>
      <c r="P35" s="340" t="n">
        <v>0.1</v>
      </c>
      <c r="Q35" s="322" t="n">
        <v>0</v>
      </c>
      <c r="R35" s="323" t="n">
        <v>0.7</v>
      </c>
      <c r="S35" s="347" t="n">
        <v>-0.1</v>
      </c>
      <c r="T35" s="340" t="n">
        <v>2.6</v>
      </c>
      <c r="U35" s="319" t="n">
        <v>0.09</v>
      </c>
    </row>
    <row r="36" customFormat="false" ht="15.2" hidden="false" customHeight="true" outlineLevel="0" collapsed="false">
      <c r="B36" s="312" t="s">
        <v>159</v>
      </c>
      <c r="C36" s="312"/>
      <c r="D36" s="340" t="n">
        <v>-0.6</v>
      </c>
      <c r="E36" s="322" t="n">
        <v>-0.7</v>
      </c>
      <c r="F36" s="323" t="n">
        <v>0.5</v>
      </c>
      <c r="G36" s="323" t="n">
        <v>0.4</v>
      </c>
      <c r="H36" s="323" t="n">
        <v>0.5</v>
      </c>
      <c r="I36" s="323" t="n">
        <v>0.4</v>
      </c>
      <c r="J36" s="323" t="n">
        <v>2.5</v>
      </c>
      <c r="K36" s="323" t="n">
        <v>0.2</v>
      </c>
      <c r="L36" s="322" t="n">
        <v>-3.1</v>
      </c>
      <c r="M36" s="324" t="n">
        <v>-3.1</v>
      </c>
      <c r="N36" s="343" t="n">
        <v>-1.1</v>
      </c>
      <c r="O36" s="344" t="n">
        <v>0.6</v>
      </c>
      <c r="P36" s="340" t="n">
        <v>-0.4</v>
      </c>
      <c r="Q36" s="322" t="n">
        <v>-0.6</v>
      </c>
      <c r="R36" s="323" t="n">
        <v>0.6</v>
      </c>
      <c r="S36" s="347" t="n">
        <v>0.2</v>
      </c>
      <c r="T36" s="340" t="n">
        <v>2.7</v>
      </c>
      <c r="U36" s="319" t="n">
        <v>-0.02</v>
      </c>
    </row>
    <row r="37" customFormat="false" ht="15.2" hidden="false" customHeight="true" outlineLevel="0" collapsed="false">
      <c r="B37" s="312" t="s">
        <v>160</v>
      </c>
      <c r="C37" s="312"/>
      <c r="D37" s="343" t="n">
        <v>0.7</v>
      </c>
      <c r="E37" s="322" t="n">
        <v>0.6</v>
      </c>
      <c r="F37" s="322" t="n">
        <v>0.4</v>
      </c>
      <c r="G37" s="323" t="n">
        <v>0.3</v>
      </c>
      <c r="H37" s="323" t="n">
        <v>0.2</v>
      </c>
      <c r="I37" s="323" t="n">
        <v>0.3</v>
      </c>
      <c r="J37" s="323" t="n">
        <v>2.1</v>
      </c>
      <c r="K37" s="323" t="n">
        <v>1.3</v>
      </c>
      <c r="L37" s="322" t="n">
        <v>5.7</v>
      </c>
      <c r="M37" s="324" t="n">
        <v>6</v>
      </c>
      <c r="N37" s="343" t="n">
        <v>-0.1</v>
      </c>
      <c r="O37" s="344" t="n">
        <v>0.8</v>
      </c>
      <c r="P37" s="340" t="n">
        <v>-0.8</v>
      </c>
      <c r="Q37" s="322" t="n">
        <v>-0.9</v>
      </c>
      <c r="R37" s="323" t="n">
        <v>0.6</v>
      </c>
      <c r="S37" s="347" t="n">
        <v>0.1</v>
      </c>
      <c r="T37" s="340" t="n">
        <v>2.5</v>
      </c>
      <c r="U37" s="319" t="n">
        <v>0</v>
      </c>
    </row>
    <row r="38" customFormat="false" ht="15.2" hidden="false" customHeight="true" outlineLevel="0" collapsed="false">
      <c r="B38" s="312" t="s">
        <v>161</v>
      </c>
      <c r="C38" s="312"/>
      <c r="D38" s="343" t="n">
        <v>0.9</v>
      </c>
      <c r="E38" s="322" t="n">
        <v>0.8</v>
      </c>
      <c r="F38" s="322" t="n">
        <v>0.7</v>
      </c>
      <c r="G38" s="323" t="n">
        <v>0.5</v>
      </c>
      <c r="H38" s="323" t="n">
        <v>0.7</v>
      </c>
      <c r="I38" s="323" t="n">
        <v>0.5</v>
      </c>
      <c r="J38" s="323" t="n">
        <v>2.3</v>
      </c>
      <c r="K38" s="323" t="n">
        <v>1.2</v>
      </c>
      <c r="L38" s="322" t="n">
        <v>10.6</v>
      </c>
      <c r="M38" s="324" t="n">
        <v>10.1</v>
      </c>
      <c r="N38" s="343" t="n">
        <v>-0.1</v>
      </c>
      <c r="O38" s="344" t="n">
        <v>0.9</v>
      </c>
      <c r="P38" s="340" t="n">
        <v>0</v>
      </c>
      <c r="Q38" s="322" t="n">
        <v>-0.2</v>
      </c>
      <c r="R38" s="323" t="n">
        <v>1.5</v>
      </c>
      <c r="S38" s="347" t="n">
        <v>0.9</v>
      </c>
      <c r="T38" s="340" t="n">
        <v>2.7</v>
      </c>
      <c r="U38" s="319" t="n">
        <v>-0.01</v>
      </c>
    </row>
    <row r="39" customFormat="false" ht="15.2" hidden="false" customHeight="true" outlineLevel="0" collapsed="false">
      <c r="B39" s="312" t="s">
        <v>162</v>
      </c>
      <c r="C39" s="312"/>
      <c r="D39" s="343" t="n">
        <v>0.2</v>
      </c>
      <c r="E39" s="322" t="n">
        <v>0.4</v>
      </c>
      <c r="F39" s="322" t="n">
        <v>0.3</v>
      </c>
      <c r="G39" s="323" t="n">
        <v>0.2</v>
      </c>
      <c r="H39" s="323" t="n">
        <v>0.3</v>
      </c>
      <c r="I39" s="323" t="n">
        <v>0.3</v>
      </c>
      <c r="J39" s="323" t="n">
        <v>2.1</v>
      </c>
      <c r="K39" s="323" t="n">
        <v>-0.1</v>
      </c>
      <c r="L39" s="322" t="n">
        <v>0.2</v>
      </c>
      <c r="M39" s="324" t="n">
        <v>0.1</v>
      </c>
      <c r="N39" s="343" t="n">
        <v>-0.1</v>
      </c>
      <c r="O39" s="344" t="n">
        <v>0.3</v>
      </c>
      <c r="P39" s="340" t="n">
        <v>0.8</v>
      </c>
      <c r="Q39" s="322" t="n">
        <v>0.7</v>
      </c>
      <c r="R39" s="323" t="n">
        <v>0.7</v>
      </c>
      <c r="S39" s="347" t="n">
        <v>0.7</v>
      </c>
      <c r="T39" s="340" t="n">
        <v>2.7</v>
      </c>
      <c r="U39" s="319" t="n">
        <v>0.08</v>
      </c>
    </row>
    <row r="40" customFormat="false" ht="15.2" hidden="false" customHeight="true" outlineLevel="0" collapsed="false">
      <c r="B40" s="312" t="s">
        <v>163</v>
      </c>
      <c r="C40" s="312"/>
      <c r="D40" s="343" t="n">
        <v>0.9</v>
      </c>
      <c r="E40" s="322" t="n">
        <v>0.8</v>
      </c>
      <c r="F40" s="322" t="n">
        <v>0.4</v>
      </c>
      <c r="G40" s="323" t="n">
        <v>0.4</v>
      </c>
      <c r="H40" s="323" t="n">
        <v>0.3</v>
      </c>
      <c r="I40" s="323" t="n">
        <v>0.2</v>
      </c>
      <c r="J40" s="323" t="n">
        <v>2</v>
      </c>
      <c r="K40" s="323" t="n">
        <v>1.9</v>
      </c>
      <c r="L40" s="322" t="n">
        <v>7.9</v>
      </c>
      <c r="M40" s="324" t="n">
        <v>7.8</v>
      </c>
      <c r="N40" s="343" t="n">
        <v>0.1</v>
      </c>
      <c r="O40" s="344" t="n">
        <v>0.7</v>
      </c>
      <c r="P40" s="340" t="n">
        <v>0.2</v>
      </c>
      <c r="Q40" s="322" t="n">
        <v>0.1</v>
      </c>
      <c r="R40" s="323" t="n">
        <v>1.5</v>
      </c>
      <c r="S40" s="347" t="n">
        <v>0.3</v>
      </c>
      <c r="T40" s="340" t="n">
        <v>2.7</v>
      </c>
      <c r="U40" s="319" t="n">
        <v>0.06</v>
      </c>
    </row>
    <row r="41" customFormat="false" ht="15.2" hidden="false" customHeight="true" outlineLevel="0" collapsed="false">
      <c r="B41" s="312" t="s">
        <v>164</v>
      </c>
      <c r="C41" s="312"/>
      <c r="D41" s="343" t="n">
        <v>0.9</v>
      </c>
      <c r="E41" s="322" t="n">
        <v>0.9</v>
      </c>
      <c r="F41" s="323" t="n">
        <v>0.6</v>
      </c>
      <c r="G41" s="323" t="n">
        <v>0.5</v>
      </c>
      <c r="H41" s="323" t="n">
        <v>0.6</v>
      </c>
      <c r="I41" s="323" t="n">
        <v>0.5</v>
      </c>
      <c r="J41" s="323" t="n">
        <v>2.6</v>
      </c>
      <c r="K41" s="323" t="n">
        <v>0.6</v>
      </c>
      <c r="L41" s="322" t="n">
        <v>1</v>
      </c>
      <c r="M41" s="324" t="n">
        <v>1.2</v>
      </c>
      <c r="N41" s="343" t="n">
        <v>-0.3</v>
      </c>
      <c r="O41" s="344" t="n">
        <v>1.3</v>
      </c>
      <c r="P41" s="340" t="n">
        <v>0.5</v>
      </c>
      <c r="Q41" s="322" t="n">
        <v>0.4</v>
      </c>
      <c r="R41" s="323" t="n">
        <v>1.5</v>
      </c>
      <c r="S41" s="347" t="n">
        <v>0.2</v>
      </c>
      <c r="T41" s="340" t="n">
        <v>2.6</v>
      </c>
      <c r="U41" s="325" t="n">
        <v>0.01</v>
      </c>
    </row>
    <row r="42" customFormat="false" ht="15.2" hidden="false" customHeight="true" outlineLevel="0" collapsed="false">
      <c r="B42" s="312" t="s">
        <v>167</v>
      </c>
      <c r="C42" s="312"/>
      <c r="D42" s="348" t="n">
        <v>0.7</v>
      </c>
      <c r="E42" s="349" t="n">
        <v>0.9</v>
      </c>
      <c r="F42" s="349" t="n">
        <v>0.3</v>
      </c>
      <c r="G42" s="350" t="n">
        <v>0.5</v>
      </c>
      <c r="H42" s="350" t="n">
        <v>0.2</v>
      </c>
      <c r="I42" s="350" t="n">
        <v>0.5</v>
      </c>
      <c r="J42" s="351" t="n">
        <v>2.7</v>
      </c>
      <c r="K42" s="349" t="n">
        <v>0</v>
      </c>
      <c r="L42" s="349" t="n">
        <v>9.3</v>
      </c>
      <c r="M42" s="352" t="n">
        <v>9.5</v>
      </c>
      <c r="N42" s="348" t="n">
        <v>-0.9</v>
      </c>
      <c r="O42" s="353" t="n">
        <v>1.7</v>
      </c>
      <c r="P42" s="354" t="n">
        <v>-0.4</v>
      </c>
      <c r="Q42" s="349" t="n">
        <v>-0.3</v>
      </c>
      <c r="R42" s="350" t="n">
        <v>-2</v>
      </c>
      <c r="S42" s="355" t="n">
        <v>-1.5</v>
      </c>
      <c r="T42" s="348" t="n">
        <v>2.6</v>
      </c>
      <c r="U42" s="356" t="n">
        <v>0.33</v>
      </c>
    </row>
    <row r="43" customFormat="false" ht="15.2" hidden="false" customHeight="true" outlineLevel="0" collapsed="false">
      <c r="B43" s="357" t="s">
        <v>168</v>
      </c>
      <c r="C43" s="357"/>
      <c r="D43" s="358" t="n">
        <v>1.2</v>
      </c>
      <c r="E43" s="359" t="n">
        <v>1.1</v>
      </c>
      <c r="F43" s="359" t="n">
        <v>1.1</v>
      </c>
      <c r="G43" s="359" t="n">
        <v>1</v>
      </c>
      <c r="H43" s="359" t="n">
        <v>1.1</v>
      </c>
      <c r="I43" s="359" t="n">
        <v>1</v>
      </c>
      <c r="J43" s="360" t="n">
        <v>2.6</v>
      </c>
      <c r="K43" s="359" t="n">
        <v>0.1</v>
      </c>
      <c r="L43" s="359" t="n">
        <v>2.9</v>
      </c>
      <c r="M43" s="361" t="n">
        <v>2.6</v>
      </c>
      <c r="N43" s="358" t="n">
        <v>-0.6</v>
      </c>
      <c r="O43" s="362" t="n">
        <v>1.7</v>
      </c>
      <c r="P43" s="358" t="n">
        <v>0</v>
      </c>
      <c r="Q43" s="359" t="n">
        <v>0.1</v>
      </c>
      <c r="R43" s="363" t="n">
        <v>-2</v>
      </c>
      <c r="S43" s="364" t="n">
        <v>0.1</v>
      </c>
      <c r="T43" s="365" t="n">
        <v>1.8</v>
      </c>
      <c r="U43" s="366" t="n">
        <v>0.01</v>
      </c>
    </row>
    <row r="44" customFormat="false" ht="11.25" hidden="false" customHeight="true" outlineLevel="0" collapsed="false">
      <c r="C44" s="58"/>
      <c r="D44" s="58"/>
      <c r="E44" s="58"/>
      <c r="F44" s="58"/>
      <c r="G44" s="58"/>
      <c r="H44" s="58"/>
      <c r="I44" s="58"/>
      <c r="J44" s="58"/>
      <c r="K44" s="58"/>
      <c r="L44" s="58"/>
      <c r="M44" s="58"/>
      <c r="N44" s="58"/>
      <c r="O44" s="58"/>
      <c r="P44" s="58"/>
      <c r="Q44" s="58"/>
      <c r="R44" s="58"/>
      <c r="S44" s="367"/>
      <c r="T44" s="367"/>
      <c r="U44" s="58"/>
    </row>
    <row r="45" customFormat="false" ht="11.25" hidden="false" customHeight="true" outlineLevel="0" collapsed="false">
      <c r="B45" s="368" t="s">
        <v>169</v>
      </c>
      <c r="C45" s="58"/>
      <c r="D45" s="58"/>
      <c r="E45" s="58"/>
      <c r="F45" s="58"/>
      <c r="G45" s="58"/>
      <c r="H45" s="58"/>
      <c r="I45" s="58"/>
      <c r="J45" s="58"/>
      <c r="K45" s="58"/>
      <c r="L45" s="58"/>
      <c r="M45" s="58"/>
      <c r="N45" s="58"/>
      <c r="O45" s="58"/>
      <c r="P45" s="58"/>
      <c r="Q45" s="58"/>
      <c r="R45" s="58"/>
      <c r="S45" s="367"/>
      <c r="T45" s="367"/>
      <c r="U45" s="58"/>
    </row>
    <row r="46" customFormat="false" ht="13.5" hidden="false" customHeight="true" outlineLevel="0" collapsed="false">
      <c r="A46" s="369"/>
      <c r="B46" s="368" t="s">
        <v>170</v>
      </c>
    </row>
    <row r="47" customFormat="false" ht="13.5" hidden="false" customHeight="true" outlineLevel="0" collapsed="false">
      <c r="A47" s="369"/>
      <c r="B47" s="370" t="s">
        <v>171</v>
      </c>
      <c r="C47" s="58"/>
      <c r="U47" s="313"/>
      <c r="V47" s="371"/>
      <c r="W47" s="371"/>
      <c r="X47" s="371"/>
      <c r="Y47" s="371"/>
      <c r="Z47" s="371"/>
      <c r="AA47" s="371"/>
      <c r="AE47" s="371"/>
      <c r="AF47" s="371"/>
      <c r="AG47" s="371"/>
      <c r="AH47" s="371"/>
      <c r="AI47" s="371"/>
      <c r="AJ47" s="371"/>
      <c r="AK47" s="371"/>
      <c r="AL47" s="371"/>
      <c r="AM47" s="371"/>
    </row>
    <row r="48" customFormat="false" ht="13.5" hidden="false" customHeight="true" outlineLevel="0" collapsed="false">
      <c r="A48" s="369"/>
      <c r="B48" s="370" t="s">
        <v>172</v>
      </c>
      <c r="C48" s="58"/>
      <c r="U48" s="313"/>
      <c r="V48" s="371"/>
      <c r="W48" s="371"/>
      <c r="X48" s="371"/>
      <c r="Y48" s="371"/>
      <c r="Z48" s="371"/>
      <c r="AA48" s="371"/>
      <c r="AE48" s="371"/>
      <c r="AF48" s="371"/>
      <c r="AG48" s="371"/>
      <c r="AH48" s="371"/>
      <c r="AI48" s="371"/>
      <c r="AJ48" s="371"/>
      <c r="AK48" s="371"/>
      <c r="AL48" s="371"/>
      <c r="AM48" s="371"/>
    </row>
    <row r="49" customFormat="false" ht="13.5" hidden="false" customHeight="true" outlineLevel="0" collapsed="false">
      <c r="A49" s="369"/>
      <c r="B49" s="370" t="s">
        <v>173</v>
      </c>
      <c r="C49" s="58"/>
      <c r="U49" s="313"/>
      <c r="V49" s="371"/>
      <c r="W49" s="371"/>
      <c r="X49" s="371"/>
      <c r="Y49" s="371"/>
      <c r="Z49" s="371"/>
      <c r="AA49" s="371"/>
      <c r="AE49" s="371"/>
      <c r="AF49" s="371"/>
      <c r="AG49" s="371"/>
      <c r="AH49" s="371"/>
      <c r="AI49" s="371"/>
      <c r="AJ49" s="371"/>
      <c r="AK49" s="371"/>
      <c r="AL49" s="371"/>
      <c r="AM49" s="371"/>
    </row>
    <row r="50" customFormat="false" ht="13.5" hidden="false" customHeight="true" outlineLevel="0" collapsed="false">
      <c r="B50" s="370" t="s">
        <v>174</v>
      </c>
    </row>
    <row r="51" customFormat="false" ht="13.5" hidden="false" customHeight="true" outlineLevel="0" collapsed="false">
      <c r="B51" s="370" t="s">
        <v>175</v>
      </c>
    </row>
    <row r="52" customFormat="false" ht="13.5" hidden="false" customHeight="true" outlineLevel="0" collapsed="false">
      <c r="B52" s="368" t="s">
        <v>176</v>
      </c>
    </row>
    <row r="53" customFormat="false" ht="13.5" hidden="false" customHeight="true" outlineLevel="0" collapsed="false">
      <c r="B53" s="372" t="s">
        <v>177</v>
      </c>
    </row>
  </sheetData>
  <mergeCells count="36">
    <mergeCell ref="D2:M2"/>
    <mergeCell ref="P2:S2"/>
    <mergeCell ref="T2:U2"/>
    <mergeCell ref="B10:C10"/>
    <mergeCell ref="B11:C11"/>
    <mergeCell ref="B12:C12"/>
    <mergeCell ref="B13:C13"/>
    <mergeCell ref="B14:C14"/>
    <mergeCell ref="B15:C15"/>
    <mergeCell ref="B16:C16"/>
    <mergeCell ref="B17:C17"/>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conditionalFormatting sqref="B19:C41">
    <cfRule type="expression" priority="2" aboveAverage="0" equalAverage="0" bottom="0" percent="0" rank="0" text="" dxfId="21">
      <formula>OR(RIGHT($B19,2)="６月",RIGHT($B19,3)="12月")</formula>
    </cfRule>
  </conditionalFormatting>
  <conditionalFormatting sqref="D19:U41">
    <cfRule type="expression" priority="3" aboveAverage="0" equalAverage="0" bottom="0" percent="0" rank="0" text="" dxfId="22">
      <formula>OR(RIGHT($B19,2)="６月",RIGHT($B19,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3" width="2.5"/>
    <col collapsed="false" customWidth="true" hidden="false" outlineLevel="0" max="2" min="2" style="53" width="17.99"/>
    <col collapsed="false" customWidth="true" hidden="false" outlineLevel="0" max="3" min="3" style="53" width="9.49"/>
    <col collapsed="false" customWidth="true" hidden="false" outlineLevel="0" max="4" min="4" style="53" width="8.37"/>
    <col collapsed="false" customWidth="true" hidden="false" outlineLevel="0" max="5" min="5" style="53" width="9.49"/>
    <col collapsed="false" customWidth="true" hidden="false" outlineLevel="0" max="6" min="6" style="53" width="8.37"/>
    <col collapsed="false" customWidth="true" hidden="false" outlineLevel="0" max="7" min="7" style="53" width="9.49"/>
    <col collapsed="false" customWidth="true" hidden="false" outlineLevel="0" max="8" min="8" style="53" width="8.37"/>
    <col collapsed="false" customWidth="true" hidden="false" outlineLevel="0" max="9" min="9" style="53" width="9.49"/>
    <col collapsed="false" customWidth="true" hidden="false" outlineLevel="0" max="10" min="10" style="53" width="8.37"/>
    <col collapsed="false" customWidth="true" hidden="false" outlineLevel="0" max="11" min="11" style="1" width="9.11"/>
    <col collapsed="false" customWidth="true" hidden="false" outlineLevel="0" max="12" min="12" style="1" width="8.37"/>
    <col collapsed="false" customWidth="true" hidden="false" outlineLevel="0" max="13" min="13" style="1" width="3.74"/>
    <col collapsed="false" customWidth="false" hidden="false" outlineLevel="0" max="257" min="14" style="1" width="8.99"/>
  </cols>
  <sheetData>
    <row r="1" customFormat="false" ht="22.9" hidden="false" customHeight="true" outlineLevel="0" collapsed="false">
      <c r="A1" s="54" t="s">
        <v>34</v>
      </c>
      <c r="B1" s="54"/>
      <c r="C1" s="54"/>
      <c r="D1" s="54"/>
      <c r="E1" s="54"/>
      <c r="F1" s="54"/>
      <c r="G1" s="54"/>
      <c r="H1" s="54"/>
      <c r="I1" s="54"/>
      <c r="J1" s="54"/>
      <c r="K1" s="54"/>
    </row>
    <row r="2" customFormat="false" ht="11.25" hidden="false" customHeight="true" outlineLevel="0" collapsed="false">
      <c r="A2" s="1"/>
      <c r="B2" s="1"/>
      <c r="C2" s="1"/>
      <c r="D2" s="1"/>
      <c r="E2" s="1"/>
      <c r="F2" s="1"/>
      <c r="G2" s="1"/>
      <c r="H2" s="1"/>
      <c r="I2" s="1"/>
      <c r="J2" s="1"/>
    </row>
    <row r="3" customFormat="false" ht="13.5" hidden="false" customHeight="true" outlineLevel="0" collapsed="false">
      <c r="A3" s="3" t="s">
        <v>1</v>
      </c>
      <c r="B3" s="55"/>
      <c r="C3" s="52"/>
      <c r="D3" s="52"/>
      <c r="E3" s="52"/>
      <c r="F3" s="52"/>
      <c r="G3" s="52"/>
      <c r="H3" s="52"/>
      <c r="I3" s="52"/>
      <c r="J3" s="52"/>
    </row>
    <row r="4" customFormat="false" ht="18" hidden="false" customHeight="true" outlineLevel="0" collapsed="false">
      <c r="A4" s="11"/>
      <c r="B4" s="48"/>
      <c r="C4" s="56" t="s">
        <v>35</v>
      </c>
      <c r="D4" s="56"/>
      <c r="E4" s="48"/>
      <c r="F4" s="48"/>
      <c r="G4" s="48"/>
      <c r="H4" s="57"/>
      <c r="I4" s="16" t="s">
        <v>36</v>
      </c>
      <c r="J4" s="16"/>
    </row>
    <row r="5" customFormat="false" ht="18" hidden="false" customHeight="true" outlineLevel="0" collapsed="false">
      <c r="A5" s="8" t="s">
        <v>37</v>
      </c>
      <c r="B5" s="8"/>
      <c r="C5" s="15"/>
      <c r="D5" s="58"/>
      <c r="E5" s="59" t="s">
        <v>38</v>
      </c>
      <c r="F5" s="59"/>
      <c r="G5" s="59" t="s">
        <v>39</v>
      </c>
      <c r="H5" s="59"/>
      <c r="I5" s="15"/>
      <c r="J5" s="60"/>
    </row>
    <row r="6" customFormat="false" ht="18" hidden="false" customHeight="true" outlineLevel="0" collapsed="false">
      <c r="A6" s="21"/>
      <c r="B6" s="51"/>
      <c r="C6" s="21"/>
      <c r="D6" s="61" t="s">
        <v>10</v>
      </c>
      <c r="E6" s="21"/>
      <c r="F6" s="61" t="s">
        <v>10</v>
      </c>
      <c r="G6" s="21"/>
      <c r="H6" s="61" t="s">
        <v>10</v>
      </c>
      <c r="I6" s="21"/>
      <c r="J6" s="61" t="s">
        <v>40</v>
      </c>
    </row>
    <row r="7" customFormat="false" ht="15.6" hidden="false" customHeight="true" outlineLevel="0" collapsed="false">
      <c r="A7" s="11" t="s">
        <v>11</v>
      </c>
      <c r="B7" s="24"/>
      <c r="C7" s="62" t="s">
        <v>41</v>
      </c>
      <c r="D7" s="63" t="s">
        <v>13</v>
      </c>
      <c r="E7" s="64" t="s">
        <v>42</v>
      </c>
      <c r="F7" s="65" t="s">
        <v>13</v>
      </c>
      <c r="G7" s="63" t="s">
        <v>42</v>
      </c>
      <c r="H7" s="66" t="s">
        <v>13</v>
      </c>
      <c r="I7" s="63" t="s">
        <v>43</v>
      </c>
      <c r="J7" s="66" t="s">
        <v>44</v>
      </c>
    </row>
    <row r="8" customFormat="false" ht="15" hidden="false" customHeight="true" outlineLevel="0" collapsed="false">
      <c r="A8" s="8" t="s">
        <v>14</v>
      </c>
      <c r="B8" s="8"/>
      <c r="C8" s="67" t="n">
        <v>133.8</v>
      </c>
      <c r="D8" s="68" t="n">
        <v>0</v>
      </c>
      <c r="E8" s="67" t="n">
        <v>123.4</v>
      </c>
      <c r="F8" s="69" t="n">
        <v>0.1</v>
      </c>
      <c r="G8" s="70" t="n">
        <v>10.4</v>
      </c>
      <c r="H8" s="69" t="n">
        <v>-2</v>
      </c>
      <c r="I8" s="70" t="n">
        <v>17.3</v>
      </c>
      <c r="J8" s="69" t="n">
        <v>0</v>
      </c>
    </row>
    <row r="9" customFormat="false" ht="15" hidden="false" customHeight="true" outlineLevel="0" collapsed="false">
      <c r="A9" s="8" t="s">
        <v>15</v>
      </c>
      <c r="B9" s="8"/>
      <c r="C9" s="67" t="n">
        <v>150.1</v>
      </c>
      <c r="D9" s="68" t="n">
        <v>-2</v>
      </c>
      <c r="E9" s="67" t="n">
        <v>136.7</v>
      </c>
      <c r="F9" s="69" t="n">
        <v>-3.7</v>
      </c>
      <c r="G9" s="70" t="n">
        <v>13.4</v>
      </c>
      <c r="H9" s="69" t="n">
        <v>20.7</v>
      </c>
      <c r="I9" s="70" t="n">
        <v>18.5</v>
      </c>
      <c r="J9" s="69" t="n">
        <v>-0.6</v>
      </c>
    </row>
    <row r="10" customFormat="false" ht="15" hidden="false" customHeight="true" outlineLevel="0" collapsed="false">
      <c r="A10" s="8" t="s">
        <v>16</v>
      </c>
      <c r="B10" s="8"/>
      <c r="C10" s="67" t="n">
        <v>152.8</v>
      </c>
      <c r="D10" s="68" t="n">
        <v>-1</v>
      </c>
      <c r="E10" s="67" t="n">
        <v>139.3</v>
      </c>
      <c r="F10" s="69" t="n">
        <v>-1.1</v>
      </c>
      <c r="G10" s="70" t="n">
        <v>13.5</v>
      </c>
      <c r="H10" s="69" t="n">
        <v>0</v>
      </c>
      <c r="I10" s="70" t="n">
        <v>18.6</v>
      </c>
      <c r="J10" s="69" t="n">
        <v>-0.3</v>
      </c>
    </row>
    <row r="11" customFormat="false" ht="15" hidden="false" customHeight="true" outlineLevel="0" collapsed="false">
      <c r="A11" s="8" t="s">
        <v>17</v>
      </c>
      <c r="B11" s="8"/>
      <c r="C11" s="67" t="n">
        <v>147.7</v>
      </c>
      <c r="D11" s="68" t="n">
        <v>1</v>
      </c>
      <c r="E11" s="67" t="n">
        <v>132.4</v>
      </c>
      <c r="F11" s="69" t="n">
        <v>0.8</v>
      </c>
      <c r="G11" s="70" t="n">
        <v>15.3</v>
      </c>
      <c r="H11" s="69" t="n">
        <v>2.7</v>
      </c>
      <c r="I11" s="70" t="n">
        <v>17.5</v>
      </c>
      <c r="J11" s="69" t="n">
        <v>0.1</v>
      </c>
    </row>
    <row r="12" customFormat="false" ht="15" hidden="false" customHeight="true" outlineLevel="0" collapsed="false">
      <c r="A12" s="8" t="s">
        <v>18</v>
      </c>
      <c r="B12" s="8"/>
      <c r="C12" s="67" t="n">
        <v>145.2</v>
      </c>
      <c r="D12" s="68" t="n">
        <v>-1.2</v>
      </c>
      <c r="E12" s="67" t="n">
        <v>132.2</v>
      </c>
      <c r="F12" s="69" t="n">
        <v>-0.3</v>
      </c>
      <c r="G12" s="70" t="n">
        <v>13</v>
      </c>
      <c r="H12" s="69" t="n">
        <v>-9.2</v>
      </c>
      <c r="I12" s="70" t="n">
        <v>17.5</v>
      </c>
      <c r="J12" s="69" t="n">
        <v>-0.2</v>
      </c>
    </row>
    <row r="13" customFormat="false" ht="15" hidden="false" customHeight="true" outlineLevel="0" collapsed="false">
      <c r="A13" s="8" t="s">
        <v>19</v>
      </c>
      <c r="B13" s="8"/>
      <c r="C13" s="67" t="n">
        <v>147.1</v>
      </c>
      <c r="D13" s="68" t="n">
        <v>-1.3</v>
      </c>
      <c r="E13" s="67" t="n">
        <v>134</v>
      </c>
      <c r="F13" s="69" t="n">
        <v>0.2</v>
      </c>
      <c r="G13" s="70" t="n">
        <v>13.1</v>
      </c>
      <c r="H13" s="69" t="n">
        <v>-14.4</v>
      </c>
      <c r="I13" s="70" t="n">
        <v>17.7</v>
      </c>
      <c r="J13" s="69" t="n">
        <v>0</v>
      </c>
    </row>
    <row r="14" customFormat="false" ht="15" hidden="false" customHeight="true" outlineLevel="0" collapsed="false">
      <c r="A14" s="8" t="s">
        <v>20</v>
      </c>
      <c r="B14" s="8"/>
      <c r="C14" s="67" t="n">
        <v>161.9</v>
      </c>
      <c r="D14" s="68" t="n">
        <v>-1.7</v>
      </c>
      <c r="E14" s="67" t="n">
        <v>138.6</v>
      </c>
      <c r="F14" s="69" t="n">
        <v>-1.7</v>
      </c>
      <c r="G14" s="70" t="n">
        <v>23.3</v>
      </c>
      <c r="H14" s="69" t="n">
        <v>-1.7</v>
      </c>
      <c r="I14" s="70" t="n">
        <v>18.7</v>
      </c>
      <c r="J14" s="69" t="n">
        <v>-0.3</v>
      </c>
    </row>
    <row r="15" customFormat="false" ht="15" hidden="false" customHeight="true" outlineLevel="0" collapsed="false">
      <c r="A15" s="8" t="s">
        <v>21</v>
      </c>
      <c r="B15" s="8"/>
      <c r="C15" s="67" t="n">
        <v>128.5</v>
      </c>
      <c r="D15" s="68" t="n">
        <v>-0.3</v>
      </c>
      <c r="E15" s="67" t="n">
        <v>121.1</v>
      </c>
      <c r="F15" s="69" t="n">
        <v>-0.2</v>
      </c>
      <c r="G15" s="70" t="n">
        <v>7.4</v>
      </c>
      <c r="H15" s="69" t="n">
        <v>-1.3</v>
      </c>
      <c r="I15" s="70" t="n">
        <v>17.7</v>
      </c>
      <c r="J15" s="69" t="n">
        <v>0</v>
      </c>
    </row>
    <row r="16" customFormat="false" ht="15" hidden="false" customHeight="true" outlineLevel="0" collapsed="false">
      <c r="A16" s="8" t="s">
        <v>22</v>
      </c>
      <c r="B16" s="8"/>
      <c r="C16" s="67" t="n">
        <v>140.9</v>
      </c>
      <c r="D16" s="68" t="n">
        <v>-0.1</v>
      </c>
      <c r="E16" s="67" t="n">
        <v>130.6</v>
      </c>
      <c r="F16" s="69" t="n">
        <v>0.5</v>
      </c>
      <c r="G16" s="70" t="n">
        <v>10.3</v>
      </c>
      <c r="H16" s="69" t="n">
        <v>-7.2</v>
      </c>
      <c r="I16" s="70" t="n">
        <v>17.8</v>
      </c>
      <c r="J16" s="69" t="n">
        <v>0</v>
      </c>
    </row>
    <row r="17" customFormat="false" ht="15" hidden="false" customHeight="true" outlineLevel="0" collapsed="false">
      <c r="A17" s="33" t="s">
        <v>23</v>
      </c>
      <c r="B17" s="33"/>
      <c r="C17" s="67" t="n">
        <v>140.7</v>
      </c>
      <c r="D17" s="68" t="n">
        <v>0.5</v>
      </c>
      <c r="E17" s="67" t="n">
        <v>129.1</v>
      </c>
      <c r="F17" s="69" t="n">
        <v>0.4</v>
      </c>
      <c r="G17" s="70" t="n">
        <v>11.6</v>
      </c>
      <c r="H17" s="69" t="n">
        <v>2.6</v>
      </c>
      <c r="I17" s="70" t="n">
        <v>17.6</v>
      </c>
      <c r="J17" s="69" t="n">
        <v>0.1</v>
      </c>
    </row>
    <row r="18" customFormat="false" ht="15" hidden="false" customHeight="true" outlineLevel="0" collapsed="false">
      <c r="A18" s="8" t="s">
        <v>24</v>
      </c>
      <c r="B18" s="8"/>
      <c r="C18" s="67" t="n">
        <v>142</v>
      </c>
      <c r="D18" s="68" t="n">
        <v>1.7</v>
      </c>
      <c r="E18" s="67" t="n">
        <v>129.4</v>
      </c>
      <c r="F18" s="69" t="n">
        <v>1.9</v>
      </c>
      <c r="G18" s="70" t="n">
        <v>12.6</v>
      </c>
      <c r="H18" s="69" t="n">
        <v>-0.9</v>
      </c>
      <c r="I18" s="70" t="n">
        <v>17.2</v>
      </c>
      <c r="J18" s="69" t="n">
        <v>0.2</v>
      </c>
    </row>
    <row r="19" customFormat="false" ht="15" hidden="false" customHeight="true" outlineLevel="0" collapsed="false">
      <c r="A19" s="34" t="s">
        <v>25</v>
      </c>
      <c r="B19" s="34"/>
      <c r="C19" s="67" t="n">
        <v>98.6</v>
      </c>
      <c r="D19" s="68" t="n">
        <v>-0.7</v>
      </c>
      <c r="E19" s="67" t="n">
        <v>92.6</v>
      </c>
      <c r="F19" s="69" t="n">
        <v>-0.6</v>
      </c>
      <c r="G19" s="70" t="n">
        <v>6</v>
      </c>
      <c r="H19" s="69" t="n">
        <v>-1.6</v>
      </c>
      <c r="I19" s="70" t="n">
        <v>15</v>
      </c>
      <c r="J19" s="69" t="n">
        <v>-0.1</v>
      </c>
    </row>
    <row r="20" customFormat="false" ht="15" hidden="false" customHeight="true" outlineLevel="0" collapsed="false">
      <c r="A20" s="33" t="s">
        <v>26</v>
      </c>
      <c r="B20" s="33"/>
      <c r="C20" s="67" t="n">
        <v>126.1</v>
      </c>
      <c r="D20" s="68" t="n">
        <v>0.1</v>
      </c>
      <c r="E20" s="67" t="n">
        <v>119.5</v>
      </c>
      <c r="F20" s="69" t="n">
        <v>0.1</v>
      </c>
      <c r="G20" s="70" t="n">
        <v>6.6</v>
      </c>
      <c r="H20" s="69" t="n">
        <v>0</v>
      </c>
      <c r="I20" s="70" t="n">
        <v>17.4</v>
      </c>
      <c r="J20" s="69" t="n">
        <v>0</v>
      </c>
    </row>
    <row r="21" customFormat="false" ht="15" hidden="false" customHeight="true" outlineLevel="0" collapsed="false">
      <c r="A21" s="34" t="s">
        <v>27</v>
      </c>
      <c r="B21" s="34"/>
      <c r="C21" s="67" t="n">
        <v>117</v>
      </c>
      <c r="D21" s="68" t="n">
        <v>1.9</v>
      </c>
      <c r="E21" s="67" t="n">
        <v>108.3</v>
      </c>
      <c r="F21" s="69" t="n">
        <v>0.8</v>
      </c>
      <c r="G21" s="70" t="n">
        <v>8.7</v>
      </c>
      <c r="H21" s="69" t="n">
        <v>16</v>
      </c>
      <c r="I21" s="70" t="n">
        <v>15.4</v>
      </c>
      <c r="J21" s="69" t="n">
        <v>0.2</v>
      </c>
    </row>
    <row r="22" customFormat="false" ht="15" hidden="false" customHeight="true" outlineLevel="0" collapsed="false">
      <c r="A22" s="8" t="s">
        <v>28</v>
      </c>
      <c r="B22" s="8"/>
      <c r="C22" s="67" t="n">
        <v>128.9</v>
      </c>
      <c r="D22" s="68" t="n">
        <v>0.8</v>
      </c>
      <c r="E22" s="67" t="n">
        <v>123.6</v>
      </c>
      <c r="F22" s="69" t="n">
        <v>0.9</v>
      </c>
      <c r="G22" s="70" t="n">
        <v>5.3</v>
      </c>
      <c r="H22" s="69" t="n">
        <v>1.9</v>
      </c>
      <c r="I22" s="70" t="n">
        <v>17.2</v>
      </c>
      <c r="J22" s="69" t="n">
        <v>0</v>
      </c>
    </row>
    <row r="23" customFormat="false" ht="15" hidden="false" customHeight="true" outlineLevel="0" collapsed="false">
      <c r="A23" s="34" t="s">
        <v>29</v>
      </c>
      <c r="B23" s="34"/>
      <c r="C23" s="67" t="n">
        <v>145.6</v>
      </c>
      <c r="D23" s="68" t="n">
        <v>1.6</v>
      </c>
      <c r="E23" s="67" t="n">
        <v>135.6</v>
      </c>
      <c r="F23" s="69" t="n">
        <v>-0.8</v>
      </c>
      <c r="G23" s="70" t="n">
        <v>10</v>
      </c>
      <c r="H23" s="69" t="n">
        <v>51.5</v>
      </c>
      <c r="I23" s="70" t="n">
        <v>18.2</v>
      </c>
      <c r="J23" s="69" t="n">
        <v>0</v>
      </c>
    </row>
    <row r="24" customFormat="false" ht="15" hidden="false" customHeight="true" outlineLevel="0" collapsed="false">
      <c r="A24" s="33" t="s">
        <v>30</v>
      </c>
      <c r="B24" s="33"/>
      <c r="C24" s="67" t="n">
        <v>133.9</v>
      </c>
      <c r="D24" s="68" t="n">
        <v>-0.6</v>
      </c>
      <c r="E24" s="67" t="n">
        <v>123.1</v>
      </c>
      <c r="F24" s="69" t="n">
        <v>-0.4</v>
      </c>
      <c r="G24" s="70" t="n">
        <v>10.8</v>
      </c>
      <c r="H24" s="69" t="n">
        <v>-2.7</v>
      </c>
      <c r="I24" s="70" t="n">
        <v>17.5</v>
      </c>
      <c r="J24" s="69" t="n">
        <v>0</v>
      </c>
    </row>
    <row r="25" customFormat="false" ht="7.5" hidden="false" customHeight="true" outlineLevel="0" collapsed="false">
      <c r="A25" s="35"/>
      <c r="B25" s="36"/>
      <c r="C25" s="71"/>
      <c r="D25" s="72"/>
      <c r="E25" s="71"/>
      <c r="F25" s="73"/>
      <c r="G25" s="74"/>
      <c r="H25" s="73"/>
      <c r="I25" s="74"/>
      <c r="J25" s="73"/>
    </row>
    <row r="26" customFormat="false" ht="10.5" hidden="false" customHeight="true" outlineLevel="0" collapsed="false">
      <c r="A26" s="41"/>
      <c r="B26" s="42"/>
      <c r="C26" s="42"/>
      <c r="D26" s="24"/>
      <c r="E26" s="42"/>
      <c r="F26" s="24"/>
      <c r="G26" s="42"/>
      <c r="H26" s="24"/>
      <c r="I26" s="42"/>
      <c r="J26" s="24"/>
    </row>
    <row r="27" customFormat="false" ht="15.6" hidden="false" customHeight="true" outlineLevel="0" collapsed="false">
      <c r="A27" s="15"/>
      <c r="B27" s="15" t="s">
        <v>45</v>
      </c>
      <c r="C27" s="62" t="s">
        <v>41</v>
      </c>
      <c r="D27" s="66" t="s">
        <v>13</v>
      </c>
      <c r="E27" s="62" t="s">
        <v>42</v>
      </c>
      <c r="F27" s="66" t="s">
        <v>13</v>
      </c>
      <c r="G27" s="62" t="s">
        <v>42</v>
      </c>
      <c r="H27" s="66" t="s">
        <v>13</v>
      </c>
      <c r="I27" s="62" t="s">
        <v>43</v>
      </c>
      <c r="J27" s="66" t="s">
        <v>44</v>
      </c>
    </row>
    <row r="28" customFormat="false" ht="15" hidden="false" customHeight="true" outlineLevel="0" collapsed="false">
      <c r="A28" s="43"/>
      <c r="B28" s="8" t="s">
        <v>14</v>
      </c>
      <c r="C28" s="67" t="n">
        <v>156.5</v>
      </c>
      <c r="D28" s="68" t="n">
        <v>0</v>
      </c>
      <c r="E28" s="67" t="n">
        <v>142.6</v>
      </c>
      <c r="F28" s="69" t="n">
        <v>0.2</v>
      </c>
      <c r="G28" s="70" t="n">
        <v>13.9</v>
      </c>
      <c r="H28" s="69" t="n">
        <v>-1.3</v>
      </c>
      <c r="I28" s="70" t="n">
        <v>18.6</v>
      </c>
      <c r="J28" s="69" t="n">
        <v>0</v>
      </c>
    </row>
    <row r="29" customFormat="false" ht="15" hidden="false" customHeight="true" outlineLevel="0" collapsed="false">
      <c r="A29" s="43"/>
      <c r="B29" s="8" t="s">
        <v>15</v>
      </c>
      <c r="C29" s="67" t="n">
        <v>152.1</v>
      </c>
      <c r="D29" s="68" t="n">
        <v>-4.4</v>
      </c>
      <c r="E29" s="67" t="n">
        <v>138.3</v>
      </c>
      <c r="F29" s="69" t="n">
        <v>-5.8</v>
      </c>
      <c r="G29" s="70" t="n">
        <v>13.8</v>
      </c>
      <c r="H29" s="69" t="n">
        <v>13.2</v>
      </c>
      <c r="I29" s="70" t="n">
        <v>18.7</v>
      </c>
      <c r="J29" s="69" t="n">
        <v>-1</v>
      </c>
    </row>
    <row r="30" customFormat="false" ht="15" hidden="false" customHeight="true" outlineLevel="0" collapsed="false">
      <c r="A30" s="43"/>
      <c r="B30" s="8" t="s">
        <v>16</v>
      </c>
      <c r="C30" s="67" t="n">
        <v>157.5</v>
      </c>
      <c r="D30" s="68" t="n">
        <v>-0.9</v>
      </c>
      <c r="E30" s="67" t="n">
        <v>143.1</v>
      </c>
      <c r="F30" s="69" t="n">
        <v>-1</v>
      </c>
      <c r="G30" s="70" t="n">
        <v>14.4</v>
      </c>
      <c r="H30" s="69" t="n">
        <v>0.7</v>
      </c>
      <c r="I30" s="70" t="n">
        <v>19</v>
      </c>
      <c r="J30" s="69" t="n">
        <v>-0.2</v>
      </c>
    </row>
    <row r="31" customFormat="false" ht="15" hidden="false" customHeight="true" outlineLevel="0" collapsed="false">
      <c r="A31" s="43"/>
      <c r="B31" s="8" t="s">
        <v>17</v>
      </c>
      <c r="C31" s="67" t="n">
        <v>154.2</v>
      </c>
      <c r="D31" s="68" t="n">
        <v>0.7</v>
      </c>
      <c r="E31" s="67" t="n">
        <v>137.4</v>
      </c>
      <c r="F31" s="69" t="n">
        <v>0.6</v>
      </c>
      <c r="G31" s="70" t="n">
        <v>16.8</v>
      </c>
      <c r="H31" s="69" t="n">
        <v>1.8</v>
      </c>
      <c r="I31" s="70" t="n">
        <v>17.8</v>
      </c>
      <c r="J31" s="69" t="n">
        <v>0.1</v>
      </c>
    </row>
    <row r="32" customFormat="false" ht="15" hidden="false" customHeight="true" outlineLevel="0" collapsed="false">
      <c r="A32" s="43"/>
      <c r="B32" s="8" t="s">
        <v>18</v>
      </c>
      <c r="C32" s="67" t="n">
        <v>148</v>
      </c>
      <c r="D32" s="68" t="n">
        <v>-0.4</v>
      </c>
      <c r="E32" s="67" t="n">
        <v>134.4</v>
      </c>
      <c r="F32" s="69" t="n">
        <v>0.4</v>
      </c>
      <c r="G32" s="70" t="n">
        <v>13.6</v>
      </c>
      <c r="H32" s="69" t="n">
        <v>-8.1</v>
      </c>
      <c r="I32" s="70" t="n">
        <v>17.7</v>
      </c>
      <c r="J32" s="69" t="n">
        <v>-0.1</v>
      </c>
    </row>
    <row r="33" customFormat="false" ht="15" hidden="false" customHeight="true" outlineLevel="0" collapsed="false">
      <c r="A33" s="43"/>
      <c r="B33" s="8" t="s">
        <v>19</v>
      </c>
      <c r="C33" s="67" t="n">
        <v>150.7</v>
      </c>
      <c r="D33" s="68" t="n">
        <v>-1</v>
      </c>
      <c r="E33" s="67" t="n">
        <v>137</v>
      </c>
      <c r="F33" s="69" t="n">
        <v>0.5</v>
      </c>
      <c r="G33" s="70" t="n">
        <v>13.7</v>
      </c>
      <c r="H33" s="69" t="n">
        <v>-13.8</v>
      </c>
      <c r="I33" s="70" t="n">
        <v>17.9</v>
      </c>
      <c r="J33" s="69" t="n">
        <v>0</v>
      </c>
    </row>
    <row r="34" customFormat="false" ht="15" hidden="false" customHeight="true" outlineLevel="0" collapsed="false">
      <c r="A34" s="43"/>
      <c r="B34" s="8" t="s">
        <v>20</v>
      </c>
      <c r="C34" s="67" t="n">
        <v>175.9</v>
      </c>
      <c r="D34" s="68" t="n">
        <v>-1.7</v>
      </c>
      <c r="E34" s="67" t="n">
        <v>149.1</v>
      </c>
      <c r="F34" s="69" t="n">
        <v>-1.8</v>
      </c>
      <c r="G34" s="70" t="n">
        <v>26.8</v>
      </c>
      <c r="H34" s="69" t="n">
        <v>-1.4</v>
      </c>
      <c r="I34" s="70" t="n">
        <v>19.4</v>
      </c>
      <c r="J34" s="69" t="n">
        <v>-0.4</v>
      </c>
    </row>
    <row r="35" customFormat="false" ht="15" hidden="false" customHeight="true" outlineLevel="0" collapsed="false">
      <c r="A35" s="43"/>
      <c r="B35" s="8" t="s">
        <v>21</v>
      </c>
      <c r="C35" s="67" t="n">
        <v>158.6</v>
      </c>
      <c r="D35" s="68" t="n">
        <v>0.3</v>
      </c>
      <c r="E35" s="67" t="n">
        <v>147.2</v>
      </c>
      <c r="F35" s="69" t="n">
        <v>0.3</v>
      </c>
      <c r="G35" s="70" t="n">
        <v>11.4</v>
      </c>
      <c r="H35" s="69" t="n">
        <v>-1.7</v>
      </c>
      <c r="I35" s="70" t="n">
        <v>19.1</v>
      </c>
      <c r="J35" s="69" t="n">
        <v>0.1</v>
      </c>
    </row>
    <row r="36" customFormat="false" ht="15" hidden="false" customHeight="true" outlineLevel="0" collapsed="false">
      <c r="A36" s="43"/>
      <c r="B36" s="8" t="s">
        <v>22</v>
      </c>
      <c r="C36" s="67" t="n">
        <v>146.3</v>
      </c>
      <c r="D36" s="68" t="n">
        <v>-0.3</v>
      </c>
      <c r="E36" s="67" t="n">
        <v>134.9</v>
      </c>
      <c r="F36" s="69" t="n">
        <v>0.4</v>
      </c>
      <c r="G36" s="70" t="n">
        <v>11.4</v>
      </c>
      <c r="H36" s="69" t="n">
        <v>-7.3</v>
      </c>
      <c r="I36" s="70" t="n">
        <v>18.1</v>
      </c>
      <c r="J36" s="69" t="n">
        <v>0</v>
      </c>
    </row>
    <row r="37" customFormat="false" ht="15" hidden="false" customHeight="true" outlineLevel="0" collapsed="false">
      <c r="A37" s="33"/>
      <c r="B37" s="33" t="s">
        <v>23</v>
      </c>
      <c r="C37" s="67" t="n">
        <v>157.5</v>
      </c>
      <c r="D37" s="68" t="n">
        <v>0.9</v>
      </c>
      <c r="E37" s="67" t="n">
        <v>143.3</v>
      </c>
      <c r="F37" s="69" t="n">
        <v>0.7</v>
      </c>
      <c r="G37" s="70" t="n">
        <v>14.2</v>
      </c>
      <c r="H37" s="69" t="n">
        <v>2.9</v>
      </c>
      <c r="I37" s="70" t="n">
        <v>18.7</v>
      </c>
      <c r="J37" s="69" t="n">
        <v>0.2</v>
      </c>
    </row>
    <row r="38" customFormat="false" ht="15" hidden="false" customHeight="true" outlineLevel="0" collapsed="false">
      <c r="A38" s="43"/>
      <c r="B38" s="8" t="s">
        <v>24</v>
      </c>
      <c r="C38" s="67" t="n">
        <v>149</v>
      </c>
      <c r="D38" s="68" t="n">
        <v>2.1</v>
      </c>
      <c r="E38" s="67" t="n">
        <v>135.1</v>
      </c>
      <c r="F38" s="69" t="n">
        <v>2.4</v>
      </c>
      <c r="G38" s="70" t="n">
        <v>13.9</v>
      </c>
      <c r="H38" s="69" t="n">
        <v>-0.6</v>
      </c>
      <c r="I38" s="70" t="n">
        <v>17.7</v>
      </c>
      <c r="J38" s="69" t="n">
        <v>0.3</v>
      </c>
    </row>
    <row r="39" customFormat="false" ht="15" hidden="false" customHeight="true" outlineLevel="0" collapsed="false">
      <c r="A39" s="34"/>
      <c r="B39" s="34" t="s">
        <v>25</v>
      </c>
      <c r="C39" s="67" t="n">
        <v>180.9</v>
      </c>
      <c r="D39" s="68" t="n">
        <v>-0.4</v>
      </c>
      <c r="E39" s="67" t="n">
        <v>163.8</v>
      </c>
      <c r="F39" s="69" t="n">
        <v>-0.4</v>
      </c>
      <c r="G39" s="70" t="n">
        <v>17.1</v>
      </c>
      <c r="H39" s="69" t="n">
        <v>-1.2</v>
      </c>
      <c r="I39" s="70" t="n">
        <v>21.2</v>
      </c>
      <c r="J39" s="69" t="n">
        <v>-0.1</v>
      </c>
    </row>
    <row r="40" customFormat="false" ht="15" hidden="false" customHeight="true" outlineLevel="0" collapsed="false">
      <c r="A40" s="33"/>
      <c r="B40" s="33" t="s">
        <v>26</v>
      </c>
      <c r="C40" s="67" t="n">
        <v>166.2</v>
      </c>
      <c r="D40" s="68" t="n">
        <v>1.3</v>
      </c>
      <c r="E40" s="67" t="n">
        <v>155.9</v>
      </c>
      <c r="F40" s="69" t="n">
        <v>1.5</v>
      </c>
      <c r="G40" s="70" t="n">
        <v>10.3</v>
      </c>
      <c r="H40" s="69" t="n">
        <v>-1.8</v>
      </c>
      <c r="I40" s="70" t="n">
        <v>20.5</v>
      </c>
      <c r="J40" s="69" t="n">
        <v>0.1</v>
      </c>
    </row>
    <row r="41" customFormat="false" ht="15" hidden="false" customHeight="true" outlineLevel="0" collapsed="false">
      <c r="A41" s="34"/>
      <c r="B41" s="34" t="s">
        <v>27</v>
      </c>
      <c r="C41" s="67" t="n">
        <v>147</v>
      </c>
      <c r="D41" s="68" t="n">
        <v>2.5</v>
      </c>
      <c r="E41" s="67" t="n">
        <v>134.8</v>
      </c>
      <c r="F41" s="69" t="n">
        <v>1.5</v>
      </c>
      <c r="G41" s="70" t="n">
        <v>12.2</v>
      </c>
      <c r="H41" s="69" t="n">
        <v>16.3</v>
      </c>
      <c r="I41" s="70" t="n">
        <v>17.8</v>
      </c>
      <c r="J41" s="69" t="n">
        <v>0.3</v>
      </c>
    </row>
    <row r="42" customFormat="false" ht="15" hidden="false" customHeight="true" outlineLevel="0" collapsed="false">
      <c r="A42" s="43"/>
      <c r="B42" s="8" t="s">
        <v>28</v>
      </c>
      <c r="C42" s="67" t="n">
        <v>152.9</v>
      </c>
      <c r="D42" s="68" t="n">
        <v>0.6</v>
      </c>
      <c r="E42" s="67" t="n">
        <v>145.8</v>
      </c>
      <c r="F42" s="69" t="n">
        <v>0.7</v>
      </c>
      <c r="G42" s="70" t="n">
        <v>7.1</v>
      </c>
      <c r="H42" s="69" t="n">
        <v>1.5</v>
      </c>
      <c r="I42" s="70" t="n">
        <v>19</v>
      </c>
      <c r="J42" s="69" t="n">
        <v>0</v>
      </c>
    </row>
    <row r="43" customFormat="false" ht="15" hidden="false" customHeight="true" outlineLevel="0" collapsed="false">
      <c r="A43" s="34"/>
      <c r="B43" s="34" t="s">
        <v>29</v>
      </c>
      <c r="C43" s="67" t="n">
        <v>152.2</v>
      </c>
      <c r="D43" s="68" t="n">
        <v>2.4</v>
      </c>
      <c r="E43" s="67" t="n">
        <v>141.3</v>
      </c>
      <c r="F43" s="69" t="n">
        <v>-0.2</v>
      </c>
      <c r="G43" s="70" t="n">
        <v>10.9</v>
      </c>
      <c r="H43" s="69" t="n">
        <v>55.8</v>
      </c>
      <c r="I43" s="70" t="n">
        <v>18.5</v>
      </c>
      <c r="J43" s="69" t="n">
        <v>-0.1</v>
      </c>
    </row>
    <row r="44" customFormat="false" ht="15" hidden="false" customHeight="true" outlineLevel="0" collapsed="false">
      <c r="A44" s="33"/>
      <c r="B44" s="33" t="s">
        <v>30</v>
      </c>
      <c r="C44" s="67" t="n">
        <v>153.7</v>
      </c>
      <c r="D44" s="68" t="n">
        <v>-0.8</v>
      </c>
      <c r="E44" s="67" t="n">
        <v>139.7</v>
      </c>
      <c r="F44" s="69" t="n">
        <v>-0.4</v>
      </c>
      <c r="G44" s="70" t="n">
        <v>14</v>
      </c>
      <c r="H44" s="69" t="n">
        <v>-2.8</v>
      </c>
      <c r="I44" s="70" t="n">
        <v>18.4</v>
      </c>
      <c r="J44" s="69" t="n">
        <v>-0.1</v>
      </c>
    </row>
    <row r="45" customFormat="false" ht="7.5" hidden="false" customHeight="true" outlineLevel="0" collapsed="false">
      <c r="A45" s="35"/>
      <c r="B45" s="46"/>
      <c r="C45" s="71"/>
      <c r="D45" s="73"/>
      <c r="E45" s="71"/>
      <c r="F45" s="73"/>
      <c r="G45" s="71"/>
      <c r="H45" s="73"/>
      <c r="I45" s="71"/>
      <c r="J45" s="73"/>
    </row>
    <row r="46" customFormat="false" ht="10.5" hidden="false" customHeight="true" outlineLevel="0" collapsed="false">
      <c r="A46" s="41"/>
      <c r="B46" s="42"/>
      <c r="C46" s="42"/>
      <c r="D46" s="24"/>
      <c r="E46" s="42"/>
      <c r="F46" s="24"/>
      <c r="G46" s="42"/>
      <c r="H46" s="24"/>
      <c r="I46" s="42"/>
      <c r="J46" s="24"/>
    </row>
    <row r="47" customFormat="false" ht="15.6" hidden="false" customHeight="true" outlineLevel="0" collapsed="false">
      <c r="A47" s="9"/>
      <c r="B47" s="49" t="s">
        <v>32</v>
      </c>
      <c r="C47" s="62" t="s">
        <v>41</v>
      </c>
      <c r="D47" s="66" t="s">
        <v>13</v>
      </c>
      <c r="E47" s="62" t="s">
        <v>42</v>
      </c>
      <c r="F47" s="66" t="s">
        <v>13</v>
      </c>
      <c r="G47" s="62" t="s">
        <v>42</v>
      </c>
      <c r="H47" s="66" t="s">
        <v>13</v>
      </c>
      <c r="I47" s="62" t="s">
        <v>43</v>
      </c>
      <c r="J47" s="66" t="s">
        <v>44</v>
      </c>
    </row>
    <row r="48" customFormat="false" ht="15" hidden="false" customHeight="true" outlineLevel="0" collapsed="false">
      <c r="A48" s="43"/>
      <c r="B48" s="8" t="s">
        <v>14</v>
      </c>
      <c r="C48" s="67" t="n">
        <v>83</v>
      </c>
      <c r="D48" s="68" t="n">
        <v>-0.3</v>
      </c>
      <c r="E48" s="67" t="n">
        <v>80.3</v>
      </c>
      <c r="F48" s="68" t="n">
        <v>-0.3</v>
      </c>
      <c r="G48" s="67" t="n">
        <v>2.7</v>
      </c>
      <c r="H48" s="68" t="n">
        <v>0</v>
      </c>
      <c r="I48" s="67" t="n">
        <v>14.3</v>
      </c>
      <c r="J48" s="69" t="n">
        <v>0</v>
      </c>
    </row>
    <row r="49" customFormat="false" ht="15" hidden="false" customHeight="true" outlineLevel="0" collapsed="false">
      <c r="A49" s="43"/>
      <c r="B49" s="8" t="s">
        <v>17</v>
      </c>
      <c r="C49" s="67" t="n">
        <v>103.2</v>
      </c>
      <c r="D49" s="68" t="n">
        <v>0.7</v>
      </c>
      <c r="E49" s="67" t="n">
        <v>98.5</v>
      </c>
      <c r="F49" s="68" t="n">
        <v>0.7</v>
      </c>
      <c r="G49" s="67" t="n">
        <v>4.7</v>
      </c>
      <c r="H49" s="68" t="n">
        <v>0</v>
      </c>
      <c r="I49" s="67" t="n">
        <v>15.8</v>
      </c>
      <c r="J49" s="69" t="n">
        <v>0.1</v>
      </c>
    </row>
    <row r="50" customFormat="false" ht="15" hidden="false" customHeight="true" outlineLevel="0" collapsed="false">
      <c r="A50" s="43"/>
      <c r="B50" s="8" t="s">
        <v>21</v>
      </c>
      <c r="C50" s="67" t="n">
        <v>91</v>
      </c>
      <c r="D50" s="68" t="n">
        <v>-1.4</v>
      </c>
      <c r="E50" s="67" t="n">
        <v>88.5</v>
      </c>
      <c r="F50" s="68" t="n">
        <v>-1.4</v>
      </c>
      <c r="G50" s="67" t="n">
        <v>2.5</v>
      </c>
      <c r="H50" s="68" t="n">
        <v>0</v>
      </c>
      <c r="I50" s="67" t="n">
        <v>16</v>
      </c>
      <c r="J50" s="69" t="n">
        <v>-0.2</v>
      </c>
    </row>
    <row r="51" customFormat="false" ht="15" hidden="false" customHeight="true" outlineLevel="0" collapsed="false">
      <c r="A51" s="34"/>
      <c r="B51" s="34" t="s">
        <v>25</v>
      </c>
      <c r="C51" s="67" t="n">
        <v>74.6</v>
      </c>
      <c r="D51" s="68" t="n">
        <v>0</v>
      </c>
      <c r="E51" s="67" t="n">
        <v>71.9</v>
      </c>
      <c r="F51" s="68" t="n">
        <v>0</v>
      </c>
      <c r="G51" s="67" t="n">
        <v>2.7</v>
      </c>
      <c r="H51" s="68" t="n">
        <v>0</v>
      </c>
      <c r="I51" s="67" t="n">
        <v>13.2</v>
      </c>
      <c r="J51" s="69" t="n">
        <v>-0.1</v>
      </c>
    </row>
    <row r="52" customFormat="false" ht="15" hidden="false" customHeight="true" outlineLevel="0" collapsed="false">
      <c r="A52" s="34"/>
      <c r="B52" s="34" t="s">
        <v>27</v>
      </c>
      <c r="C52" s="67" t="n">
        <v>52</v>
      </c>
      <c r="D52" s="68" t="n">
        <v>2.2</v>
      </c>
      <c r="E52" s="67" t="n">
        <v>51.1</v>
      </c>
      <c r="F52" s="68" t="n">
        <v>1.8</v>
      </c>
      <c r="G52" s="67" t="n">
        <v>0.9</v>
      </c>
      <c r="H52" s="68" t="n">
        <v>28.5</v>
      </c>
      <c r="I52" s="67" t="n">
        <v>10.1</v>
      </c>
      <c r="J52" s="69" t="n">
        <v>0.1</v>
      </c>
    </row>
    <row r="53" customFormat="false" ht="15" hidden="false" customHeight="true" outlineLevel="0" collapsed="false">
      <c r="A53" s="43"/>
      <c r="B53" s="8" t="s">
        <v>28</v>
      </c>
      <c r="C53" s="67" t="n">
        <v>75.1</v>
      </c>
      <c r="D53" s="68" t="n">
        <v>1.8</v>
      </c>
      <c r="E53" s="67" t="n">
        <v>73.9</v>
      </c>
      <c r="F53" s="68" t="n">
        <v>1.9</v>
      </c>
      <c r="G53" s="67" t="n">
        <v>1.2</v>
      </c>
      <c r="H53" s="68" t="n">
        <v>0</v>
      </c>
      <c r="I53" s="67" t="n">
        <v>13.2</v>
      </c>
      <c r="J53" s="69" t="n">
        <v>0.1</v>
      </c>
    </row>
    <row r="54" customFormat="false" ht="15" hidden="false" customHeight="true" outlineLevel="0" collapsed="false">
      <c r="A54" s="33"/>
      <c r="B54" s="33" t="s">
        <v>30</v>
      </c>
      <c r="C54" s="67" t="n">
        <v>87.1</v>
      </c>
      <c r="D54" s="68" t="n">
        <v>0.3</v>
      </c>
      <c r="E54" s="67" t="n">
        <v>83.8</v>
      </c>
      <c r="F54" s="68" t="n">
        <v>0.2</v>
      </c>
      <c r="G54" s="67" t="n">
        <v>3.3</v>
      </c>
      <c r="H54" s="68" t="n">
        <v>0</v>
      </c>
      <c r="I54" s="67" t="n">
        <v>15.3</v>
      </c>
      <c r="J54" s="69" t="n">
        <v>0.2</v>
      </c>
    </row>
    <row r="55" customFormat="false" ht="7.5" hidden="false" customHeight="true" outlineLevel="0" collapsed="false">
      <c r="A55" s="46"/>
      <c r="B55" s="46"/>
      <c r="C55" s="71"/>
      <c r="D55" s="73"/>
      <c r="E55" s="71"/>
      <c r="F55" s="73"/>
      <c r="G55" s="71"/>
      <c r="H55" s="73"/>
      <c r="I55" s="71"/>
      <c r="J55" s="73"/>
    </row>
    <row r="56" customFormat="false" ht="6" hidden="false" customHeight="true" outlineLevel="0" collapsed="false"/>
    <row r="57" customFormat="false" ht="14.25" hidden="false" customHeight="false" outlineLevel="0" collapsed="false">
      <c r="A57" s="52" t="s">
        <v>33</v>
      </c>
    </row>
  </sheetData>
  <mergeCells count="23">
    <mergeCell ref="A1:K1"/>
    <mergeCell ref="C4:D4"/>
    <mergeCell ref="I4:J4"/>
    <mergeCell ref="A5:B5"/>
    <mergeCell ref="E5:F5"/>
    <mergeCell ref="G5:H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590277777777778" top="0.511805555555556" bottom="0.196527777777778" header="0.511811023622047" footer="0.511811023622047"/>
  <pageSetup paperSize="9" scale="81"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53" width="2.5"/>
    <col collapsed="false" customWidth="true" hidden="false" outlineLevel="0" max="2" min="2" style="53" width="17.99"/>
    <col collapsed="false" customWidth="true" hidden="false" outlineLevel="0" max="3" min="3" style="53" width="9.49"/>
    <col collapsed="false" customWidth="true" hidden="false" outlineLevel="0" max="4" min="4" style="53" width="8.37"/>
    <col collapsed="false" customWidth="true" hidden="false" outlineLevel="0" max="5" min="5" style="53" width="9.49"/>
    <col collapsed="false" customWidth="true" hidden="false" outlineLevel="0" max="10" min="6" style="53" width="8.37"/>
    <col collapsed="false" customWidth="false" hidden="false" outlineLevel="0" max="257" min="11" style="1" width="8.99"/>
  </cols>
  <sheetData>
    <row r="1" customFormat="false" ht="22.5" hidden="false" customHeight="true" outlineLevel="0" collapsed="false">
      <c r="A1" s="75" t="s">
        <v>46</v>
      </c>
      <c r="B1" s="75"/>
      <c r="C1" s="75"/>
      <c r="D1" s="75"/>
      <c r="E1" s="75"/>
      <c r="F1" s="75"/>
      <c r="G1" s="75"/>
      <c r="H1" s="75"/>
      <c r="I1" s="75"/>
      <c r="J1" s="75"/>
      <c r="K1" s="75"/>
    </row>
    <row r="2" customFormat="false" ht="11.25" hidden="false" customHeight="true" outlineLevel="0" collapsed="false">
      <c r="C2" s="76"/>
      <c r="D2" s="76"/>
      <c r="E2" s="76"/>
      <c r="F2" s="76"/>
      <c r="G2" s="76"/>
      <c r="H2" s="76"/>
      <c r="I2" s="76"/>
      <c r="J2" s="76"/>
      <c r="K2" s="77"/>
    </row>
    <row r="3" customFormat="false" ht="13.5" hidden="false" customHeight="true" outlineLevel="0" collapsed="false">
      <c r="A3" s="3" t="s">
        <v>1</v>
      </c>
      <c r="B3" s="78"/>
      <c r="C3" s="76"/>
      <c r="D3" s="76"/>
      <c r="E3" s="76"/>
      <c r="F3" s="76"/>
      <c r="G3" s="76"/>
      <c r="H3" s="76"/>
      <c r="I3" s="76"/>
      <c r="J3" s="76"/>
    </row>
    <row r="4" customFormat="false" ht="18" hidden="false" customHeight="true" outlineLevel="0" collapsed="false">
      <c r="A4" s="42"/>
      <c r="B4" s="79"/>
      <c r="C4" s="80" t="s">
        <v>47</v>
      </c>
      <c r="D4" s="80"/>
      <c r="E4" s="81"/>
      <c r="F4" s="81"/>
      <c r="G4" s="82" t="s">
        <v>48</v>
      </c>
      <c r="H4" s="82"/>
      <c r="I4" s="82" t="s">
        <v>49</v>
      </c>
      <c r="J4" s="82"/>
    </row>
    <row r="5" customFormat="false" ht="18" hidden="false" customHeight="true" outlineLevel="0" collapsed="false">
      <c r="A5" s="8" t="s">
        <v>37</v>
      </c>
      <c r="B5" s="8"/>
      <c r="C5" s="83"/>
      <c r="D5" s="84"/>
      <c r="E5" s="85" t="s">
        <v>50</v>
      </c>
      <c r="F5" s="85"/>
      <c r="G5" s="83"/>
      <c r="H5" s="84"/>
      <c r="I5" s="83"/>
      <c r="J5" s="86"/>
    </row>
    <row r="6" customFormat="false" ht="18" hidden="false" customHeight="true" outlineLevel="0" collapsed="false">
      <c r="A6" s="46"/>
      <c r="B6" s="87"/>
      <c r="C6" s="88"/>
      <c r="D6" s="89" t="s">
        <v>10</v>
      </c>
      <c r="E6" s="90"/>
      <c r="F6" s="89" t="s">
        <v>40</v>
      </c>
      <c r="G6" s="90"/>
      <c r="H6" s="89" t="s">
        <v>40</v>
      </c>
      <c r="I6" s="90"/>
      <c r="J6" s="91" t="s">
        <v>40</v>
      </c>
    </row>
    <row r="7" customFormat="false" ht="15" hidden="false" customHeight="true" outlineLevel="0" collapsed="false">
      <c r="A7" s="11" t="s">
        <v>11</v>
      </c>
      <c r="B7" s="24"/>
      <c r="C7" s="92" t="s">
        <v>51</v>
      </c>
      <c r="D7" s="93" t="s">
        <v>13</v>
      </c>
      <c r="E7" s="94" t="s">
        <v>52</v>
      </c>
      <c r="F7" s="95" t="s">
        <v>53</v>
      </c>
      <c r="G7" s="94" t="s">
        <v>52</v>
      </c>
      <c r="H7" s="95" t="s">
        <v>53</v>
      </c>
      <c r="I7" s="93" t="s">
        <v>52</v>
      </c>
      <c r="J7" s="96" t="s">
        <v>53</v>
      </c>
    </row>
    <row r="8" customFormat="false" ht="15" hidden="false" customHeight="true" outlineLevel="0" collapsed="false">
      <c r="A8" s="8" t="s">
        <v>14</v>
      </c>
      <c r="B8" s="8"/>
      <c r="C8" s="97" t="n">
        <v>49525</v>
      </c>
      <c r="D8" s="68" t="n">
        <v>1.8</v>
      </c>
      <c r="E8" s="98" t="n">
        <v>30.86</v>
      </c>
      <c r="F8" s="99" t="n">
        <v>0.01</v>
      </c>
      <c r="G8" s="100" t="n">
        <v>1.33</v>
      </c>
      <c r="H8" s="101" t="n">
        <v>-0.07</v>
      </c>
      <c r="I8" s="102" t="n">
        <v>1.57</v>
      </c>
      <c r="J8" s="101" t="n">
        <v>-0.12</v>
      </c>
    </row>
    <row r="9" customFormat="false" ht="15" hidden="false" customHeight="true" outlineLevel="0" collapsed="false">
      <c r="A9" s="8" t="s">
        <v>15</v>
      </c>
      <c r="B9" s="8"/>
      <c r="C9" s="97" t="n">
        <v>13</v>
      </c>
      <c r="D9" s="68" t="n">
        <v>-1.6</v>
      </c>
      <c r="E9" s="98" t="n">
        <v>3.03</v>
      </c>
      <c r="F9" s="99" t="n">
        <v>-6.54</v>
      </c>
      <c r="G9" s="100" t="n">
        <v>0.39</v>
      </c>
      <c r="H9" s="101" t="n">
        <v>-1.63</v>
      </c>
      <c r="I9" s="102" t="n">
        <v>0.53</v>
      </c>
      <c r="J9" s="101" t="n">
        <v>-0.61</v>
      </c>
    </row>
    <row r="10" customFormat="false" ht="15" hidden="false" customHeight="true" outlineLevel="0" collapsed="false">
      <c r="A10" s="8" t="s">
        <v>16</v>
      </c>
      <c r="B10" s="8"/>
      <c r="C10" s="97" t="n">
        <v>2639</v>
      </c>
      <c r="D10" s="68" t="n">
        <v>2.7</v>
      </c>
      <c r="E10" s="98" t="n">
        <v>6.68</v>
      </c>
      <c r="F10" s="99" t="n">
        <v>0.66</v>
      </c>
      <c r="G10" s="100" t="n">
        <v>1.01</v>
      </c>
      <c r="H10" s="101" t="n">
        <v>-0.04</v>
      </c>
      <c r="I10" s="102" t="n">
        <v>1.44</v>
      </c>
      <c r="J10" s="101" t="n">
        <v>0.29</v>
      </c>
    </row>
    <row r="11" customFormat="false" ht="15" hidden="false" customHeight="true" outlineLevel="0" collapsed="false">
      <c r="A11" s="8" t="s">
        <v>17</v>
      </c>
      <c r="B11" s="8"/>
      <c r="C11" s="97" t="n">
        <v>7963</v>
      </c>
      <c r="D11" s="68" t="n">
        <v>0.9</v>
      </c>
      <c r="E11" s="98" t="n">
        <v>12.7</v>
      </c>
      <c r="F11" s="99" t="n">
        <v>-0.89</v>
      </c>
      <c r="G11" s="100" t="n">
        <v>0.85</v>
      </c>
      <c r="H11" s="101" t="n">
        <v>0.02</v>
      </c>
      <c r="I11" s="102" t="n">
        <v>1.07</v>
      </c>
      <c r="J11" s="101" t="n">
        <v>-0.04</v>
      </c>
    </row>
    <row r="12" customFormat="false" ht="15" hidden="false" customHeight="true" outlineLevel="0" collapsed="false">
      <c r="A12" s="8" t="s">
        <v>18</v>
      </c>
      <c r="B12" s="8"/>
      <c r="C12" s="97" t="n">
        <v>264</v>
      </c>
      <c r="D12" s="68" t="n">
        <v>0</v>
      </c>
      <c r="E12" s="98" t="n">
        <v>4.55</v>
      </c>
      <c r="F12" s="99" t="n">
        <v>0.97</v>
      </c>
      <c r="G12" s="100" t="n">
        <v>0.4</v>
      </c>
      <c r="H12" s="101" t="n">
        <v>0.12</v>
      </c>
      <c r="I12" s="102" t="n">
        <v>0.46</v>
      </c>
      <c r="J12" s="101" t="n">
        <v>0.02</v>
      </c>
    </row>
    <row r="13" customFormat="false" ht="15" hidden="false" customHeight="true" outlineLevel="0" collapsed="false">
      <c r="A13" s="8" t="s">
        <v>19</v>
      </c>
      <c r="B13" s="8"/>
      <c r="C13" s="97" t="n">
        <v>1521</v>
      </c>
      <c r="D13" s="68" t="n">
        <v>1.5</v>
      </c>
      <c r="E13" s="98" t="n">
        <v>5.62</v>
      </c>
      <c r="F13" s="99" t="n">
        <v>0.71</v>
      </c>
      <c r="G13" s="100" t="n">
        <v>0.74</v>
      </c>
      <c r="H13" s="101" t="n">
        <v>-0.32</v>
      </c>
      <c r="I13" s="102" t="n">
        <v>1.22</v>
      </c>
      <c r="J13" s="101" t="n">
        <v>-0.07</v>
      </c>
    </row>
    <row r="14" customFormat="false" ht="15" hidden="false" customHeight="true" outlineLevel="0" collapsed="false">
      <c r="A14" s="8" t="s">
        <v>20</v>
      </c>
      <c r="B14" s="8"/>
      <c r="C14" s="97" t="n">
        <v>3110</v>
      </c>
      <c r="D14" s="68" t="n">
        <v>0.4</v>
      </c>
      <c r="E14" s="98" t="n">
        <v>18.34</v>
      </c>
      <c r="F14" s="99" t="n">
        <v>0.02</v>
      </c>
      <c r="G14" s="100" t="n">
        <v>0.95</v>
      </c>
      <c r="H14" s="101" t="n">
        <v>-0.24</v>
      </c>
      <c r="I14" s="102" t="n">
        <v>1.35</v>
      </c>
      <c r="J14" s="101" t="n">
        <v>-0.07</v>
      </c>
    </row>
    <row r="15" customFormat="false" ht="15" hidden="false" customHeight="true" outlineLevel="0" collapsed="false">
      <c r="A15" s="8" t="s">
        <v>21</v>
      </c>
      <c r="B15" s="8"/>
      <c r="C15" s="97" t="n">
        <v>9341</v>
      </c>
      <c r="D15" s="68" t="n">
        <v>2</v>
      </c>
      <c r="E15" s="98" t="n">
        <v>44.43</v>
      </c>
      <c r="F15" s="99" t="n">
        <v>0.01</v>
      </c>
      <c r="G15" s="100" t="n">
        <v>1.45</v>
      </c>
      <c r="H15" s="101" t="n">
        <v>0.12</v>
      </c>
      <c r="I15" s="102" t="n">
        <v>1.56</v>
      </c>
      <c r="J15" s="101" t="n">
        <v>-0.06</v>
      </c>
    </row>
    <row r="16" customFormat="false" ht="15" hidden="false" customHeight="true" outlineLevel="0" collapsed="false">
      <c r="A16" s="8" t="s">
        <v>22</v>
      </c>
      <c r="B16" s="8"/>
      <c r="C16" s="97" t="n">
        <v>1362</v>
      </c>
      <c r="D16" s="68" t="n">
        <v>-1</v>
      </c>
      <c r="E16" s="98" t="n">
        <v>11.87</v>
      </c>
      <c r="F16" s="99" t="n">
        <v>-0.56</v>
      </c>
      <c r="G16" s="100" t="n">
        <v>1.29</v>
      </c>
      <c r="H16" s="101" t="n">
        <v>-0.02</v>
      </c>
      <c r="I16" s="102" t="n">
        <v>1.4</v>
      </c>
      <c r="J16" s="101" t="n">
        <v>-0.03</v>
      </c>
    </row>
    <row r="17" customFormat="false" ht="15" hidden="false" customHeight="true" outlineLevel="0" collapsed="false">
      <c r="A17" s="33" t="s">
        <v>23</v>
      </c>
      <c r="B17" s="33"/>
      <c r="C17" s="97" t="n">
        <v>751</v>
      </c>
      <c r="D17" s="68" t="n">
        <v>2</v>
      </c>
      <c r="E17" s="98" t="n">
        <v>23.17</v>
      </c>
      <c r="F17" s="99" t="n">
        <v>-1.07</v>
      </c>
      <c r="G17" s="100" t="n">
        <v>1.23</v>
      </c>
      <c r="H17" s="101" t="n">
        <v>-0.18</v>
      </c>
      <c r="I17" s="102" t="n">
        <v>1.74</v>
      </c>
      <c r="J17" s="101" t="n">
        <v>-0.08</v>
      </c>
    </row>
    <row r="18" customFormat="false" ht="15" hidden="false" customHeight="true" outlineLevel="0" collapsed="false">
      <c r="A18" s="8" t="s">
        <v>24</v>
      </c>
      <c r="B18" s="8"/>
      <c r="C18" s="97" t="n">
        <v>1435</v>
      </c>
      <c r="D18" s="68" t="n">
        <v>1.5</v>
      </c>
      <c r="E18" s="98" t="n">
        <v>10.68</v>
      </c>
      <c r="F18" s="99" t="n">
        <v>-0.33</v>
      </c>
      <c r="G18" s="100" t="n">
        <v>1.02</v>
      </c>
      <c r="H18" s="101" t="n">
        <v>-0.13</v>
      </c>
      <c r="I18" s="102" t="n">
        <v>1.25</v>
      </c>
      <c r="J18" s="101" t="n">
        <v>-0.27</v>
      </c>
    </row>
    <row r="19" customFormat="false" ht="15" hidden="false" customHeight="true" outlineLevel="0" collapsed="false">
      <c r="A19" s="34" t="s">
        <v>25</v>
      </c>
      <c r="B19" s="34"/>
      <c r="C19" s="97" t="n">
        <v>4368</v>
      </c>
      <c r="D19" s="68" t="n">
        <v>4.2</v>
      </c>
      <c r="E19" s="98" t="n">
        <v>77.44</v>
      </c>
      <c r="F19" s="99" t="n">
        <v>0.57</v>
      </c>
      <c r="G19" s="100" t="n">
        <v>2.65</v>
      </c>
      <c r="H19" s="101" t="n">
        <v>-0.29</v>
      </c>
      <c r="I19" s="102" t="n">
        <v>3.31</v>
      </c>
      <c r="J19" s="101" t="n">
        <v>-0.18</v>
      </c>
    </row>
    <row r="20" customFormat="false" ht="15" hidden="false" customHeight="true" outlineLevel="0" collapsed="false">
      <c r="A20" s="33" t="s">
        <v>26</v>
      </c>
      <c r="B20" s="33"/>
      <c r="C20" s="97" t="n">
        <v>1612</v>
      </c>
      <c r="D20" s="68" t="n">
        <v>3.2</v>
      </c>
      <c r="E20" s="98" t="n">
        <v>50.19</v>
      </c>
      <c r="F20" s="99" t="n">
        <v>1.06</v>
      </c>
      <c r="G20" s="100" t="n">
        <v>1.87</v>
      </c>
      <c r="H20" s="101" t="n">
        <v>-0.47</v>
      </c>
      <c r="I20" s="102" t="n">
        <v>2.57</v>
      </c>
      <c r="J20" s="101" t="n">
        <v>-0.09</v>
      </c>
    </row>
    <row r="21" customFormat="false" ht="15" hidden="false" customHeight="true" outlineLevel="0" collapsed="false">
      <c r="A21" s="34" t="s">
        <v>27</v>
      </c>
      <c r="B21" s="34"/>
      <c r="C21" s="97" t="n">
        <v>3142</v>
      </c>
      <c r="D21" s="68" t="n">
        <v>6</v>
      </c>
      <c r="E21" s="98" t="n">
        <v>31.55</v>
      </c>
      <c r="F21" s="99" t="n">
        <v>0.83</v>
      </c>
      <c r="G21" s="100" t="n">
        <v>0.91</v>
      </c>
      <c r="H21" s="101" t="n">
        <v>-0.19</v>
      </c>
      <c r="I21" s="102" t="n">
        <v>0.97</v>
      </c>
      <c r="J21" s="101" t="n">
        <v>-0.17</v>
      </c>
    </row>
    <row r="22" customFormat="false" ht="15" hidden="false" customHeight="true" outlineLevel="0" collapsed="false">
      <c r="A22" s="8" t="s">
        <v>28</v>
      </c>
      <c r="B22" s="8"/>
      <c r="C22" s="97" t="n">
        <v>7462</v>
      </c>
      <c r="D22" s="68" t="n">
        <v>2.2</v>
      </c>
      <c r="E22" s="98" t="n">
        <v>30.96</v>
      </c>
      <c r="F22" s="99" t="n">
        <v>0.27</v>
      </c>
      <c r="G22" s="100" t="n">
        <v>1.14</v>
      </c>
      <c r="H22" s="101" t="n">
        <v>0.01</v>
      </c>
      <c r="I22" s="102" t="n">
        <v>1.3</v>
      </c>
      <c r="J22" s="101" t="n">
        <v>-0.16</v>
      </c>
    </row>
    <row r="23" customFormat="false" ht="15" hidden="false" customHeight="true" outlineLevel="0" collapsed="false">
      <c r="A23" s="34" t="s">
        <v>29</v>
      </c>
      <c r="B23" s="34"/>
      <c r="C23" s="97" t="n">
        <v>433</v>
      </c>
      <c r="D23" s="68" t="n">
        <v>-6</v>
      </c>
      <c r="E23" s="98" t="n">
        <v>17.03</v>
      </c>
      <c r="F23" s="99" t="n">
        <v>3.35</v>
      </c>
      <c r="G23" s="100" t="n">
        <v>0.52</v>
      </c>
      <c r="H23" s="101" t="n">
        <v>-0.01</v>
      </c>
      <c r="I23" s="102" t="n">
        <v>1.18</v>
      </c>
      <c r="J23" s="101" t="n">
        <v>0.43</v>
      </c>
    </row>
    <row r="24" customFormat="false" ht="15" hidden="false" customHeight="true" outlineLevel="0" collapsed="false">
      <c r="A24" s="33" t="s">
        <v>30</v>
      </c>
      <c r="B24" s="33"/>
      <c r="C24" s="97" t="n">
        <v>4112</v>
      </c>
      <c r="D24" s="68" t="n">
        <v>2.9</v>
      </c>
      <c r="E24" s="98" t="n">
        <v>29.74</v>
      </c>
      <c r="F24" s="99" t="n">
        <v>0.19</v>
      </c>
      <c r="G24" s="100" t="n">
        <v>2.1</v>
      </c>
      <c r="H24" s="101" t="n">
        <v>0.07</v>
      </c>
      <c r="I24" s="102" t="n">
        <v>1.95</v>
      </c>
      <c r="J24" s="101" t="n">
        <v>-0.36</v>
      </c>
    </row>
    <row r="25" customFormat="false" ht="7.5" hidden="false" customHeight="true" outlineLevel="0" collapsed="false">
      <c r="A25" s="35"/>
      <c r="B25" s="36"/>
      <c r="C25" s="103"/>
      <c r="D25" s="72"/>
      <c r="E25" s="103"/>
      <c r="F25" s="73"/>
      <c r="G25" s="104"/>
      <c r="H25" s="105"/>
      <c r="I25" s="106"/>
      <c r="J25" s="105"/>
    </row>
    <row r="26" customFormat="false" ht="10.5" hidden="false" customHeight="true" outlineLevel="0" collapsed="false">
      <c r="A26" s="41"/>
      <c r="B26" s="42"/>
      <c r="C26" s="42"/>
      <c r="D26" s="24"/>
      <c r="E26" s="42"/>
      <c r="F26" s="24"/>
      <c r="G26" s="42"/>
      <c r="H26" s="24"/>
      <c r="I26" s="79"/>
      <c r="J26" s="24"/>
    </row>
    <row r="27" customFormat="false" ht="16.9" hidden="false" customHeight="true" outlineLevel="0" collapsed="false">
      <c r="A27" s="15"/>
      <c r="B27" s="15" t="s">
        <v>31</v>
      </c>
      <c r="C27" s="92" t="s">
        <v>51</v>
      </c>
      <c r="D27" s="96" t="s">
        <v>13</v>
      </c>
      <c r="E27" s="92" t="s">
        <v>52</v>
      </c>
      <c r="F27" s="96" t="s">
        <v>53</v>
      </c>
      <c r="G27" s="92" t="s">
        <v>52</v>
      </c>
      <c r="H27" s="96" t="s">
        <v>53</v>
      </c>
      <c r="I27" s="93" t="s">
        <v>52</v>
      </c>
      <c r="J27" s="96" t="s">
        <v>53</v>
      </c>
    </row>
    <row r="28" customFormat="false" ht="15" hidden="false" customHeight="true" outlineLevel="0" collapsed="false">
      <c r="A28" s="43"/>
      <c r="B28" s="8" t="s">
        <v>14</v>
      </c>
      <c r="C28" s="97" t="n">
        <v>34241</v>
      </c>
      <c r="D28" s="68" t="n">
        <v>1.7</v>
      </c>
      <c r="E28" s="107" t="s">
        <v>54</v>
      </c>
      <c r="F28" s="108" t="s">
        <v>54</v>
      </c>
      <c r="G28" s="100" t="n">
        <v>0.89</v>
      </c>
      <c r="H28" s="101" t="n">
        <v>-0.02</v>
      </c>
      <c r="I28" s="102" t="n">
        <v>1.12</v>
      </c>
      <c r="J28" s="101" t="n">
        <v>0.02</v>
      </c>
    </row>
    <row r="29" customFormat="false" ht="15" hidden="false" customHeight="true" outlineLevel="0" collapsed="false">
      <c r="A29" s="43"/>
      <c r="B29" s="8" t="s">
        <v>15</v>
      </c>
      <c r="C29" s="97" t="n">
        <v>13</v>
      </c>
      <c r="D29" s="68" t="n">
        <v>3.4</v>
      </c>
      <c r="E29" s="107" t="s">
        <v>54</v>
      </c>
      <c r="F29" s="108" t="s">
        <v>54</v>
      </c>
      <c r="G29" s="100" t="n">
        <v>0.39</v>
      </c>
      <c r="H29" s="101" t="n">
        <v>-0.82</v>
      </c>
      <c r="I29" s="102" t="n">
        <v>0.53</v>
      </c>
      <c r="J29" s="101" t="n">
        <v>-0.72</v>
      </c>
    </row>
    <row r="30" customFormat="false" ht="15" hidden="false" customHeight="true" outlineLevel="0" collapsed="false">
      <c r="A30" s="43"/>
      <c r="B30" s="8" t="s">
        <v>16</v>
      </c>
      <c r="C30" s="97" t="n">
        <v>2462</v>
      </c>
      <c r="D30" s="68" t="n">
        <v>1.9</v>
      </c>
      <c r="E30" s="107" t="s">
        <v>54</v>
      </c>
      <c r="F30" s="108" t="s">
        <v>54</v>
      </c>
      <c r="G30" s="100" t="n">
        <v>0.69</v>
      </c>
      <c r="H30" s="101" t="n">
        <v>-0.21</v>
      </c>
      <c r="I30" s="102" t="n">
        <v>1.38</v>
      </c>
      <c r="J30" s="101" t="n">
        <v>0.36</v>
      </c>
    </row>
    <row r="31" customFormat="false" ht="15" hidden="false" customHeight="true" outlineLevel="0" collapsed="false">
      <c r="A31" s="43"/>
      <c r="B31" s="8" t="s">
        <v>17</v>
      </c>
      <c r="C31" s="97" t="n">
        <v>6951</v>
      </c>
      <c r="D31" s="68" t="n">
        <v>1.4</v>
      </c>
      <c r="E31" s="107" t="s">
        <v>54</v>
      </c>
      <c r="F31" s="108" t="s">
        <v>54</v>
      </c>
      <c r="G31" s="100" t="n">
        <v>0.75</v>
      </c>
      <c r="H31" s="101" t="n">
        <v>0.1</v>
      </c>
      <c r="I31" s="102" t="n">
        <v>0.89</v>
      </c>
      <c r="J31" s="101" t="n">
        <v>0.02</v>
      </c>
    </row>
    <row r="32" customFormat="false" ht="15" hidden="false" customHeight="true" outlineLevel="0" collapsed="false">
      <c r="A32" s="43"/>
      <c r="B32" s="8" t="s">
        <v>18</v>
      </c>
      <c r="C32" s="97" t="n">
        <v>252</v>
      </c>
      <c r="D32" s="68" t="n">
        <v>-0.2</v>
      </c>
      <c r="E32" s="107" t="s">
        <v>54</v>
      </c>
      <c r="F32" s="108" t="s">
        <v>54</v>
      </c>
      <c r="G32" s="100" t="n">
        <v>0.28</v>
      </c>
      <c r="H32" s="101" t="n">
        <v>0.09</v>
      </c>
      <c r="I32" s="102" t="n">
        <v>0.39</v>
      </c>
      <c r="J32" s="101" t="n">
        <v>0</v>
      </c>
    </row>
    <row r="33" customFormat="false" ht="15" hidden="false" customHeight="true" outlineLevel="0" collapsed="false">
      <c r="A33" s="43"/>
      <c r="B33" s="8" t="s">
        <v>19</v>
      </c>
      <c r="C33" s="97" t="n">
        <v>1435</v>
      </c>
      <c r="D33" s="68" t="n">
        <v>1.3</v>
      </c>
      <c r="E33" s="107" t="s">
        <v>54</v>
      </c>
      <c r="F33" s="108" t="s">
        <v>54</v>
      </c>
      <c r="G33" s="100" t="n">
        <v>0.57</v>
      </c>
      <c r="H33" s="101" t="n">
        <v>-0.4</v>
      </c>
      <c r="I33" s="102" t="n">
        <v>1.06</v>
      </c>
      <c r="J33" s="101" t="n">
        <v>-0.08</v>
      </c>
    </row>
    <row r="34" customFormat="false" ht="15" hidden="false" customHeight="true" outlineLevel="0" collapsed="false">
      <c r="A34" s="43"/>
      <c r="B34" s="8" t="s">
        <v>20</v>
      </c>
      <c r="C34" s="97" t="n">
        <v>2540</v>
      </c>
      <c r="D34" s="68" t="n">
        <v>2</v>
      </c>
      <c r="E34" s="107" t="s">
        <v>54</v>
      </c>
      <c r="F34" s="108" t="s">
        <v>54</v>
      </c>
      <c r="G34" s="100" t="n">
        <v>0.79</v>
      </c>
      <c r="H34" s="101" t="n">
        <v>-0.2</v>
      </c>
      <c r="I34" s="102" t="n">
        <v>1.03</v>
      </c>
      <c r="J34" s="101" t="n">
        <v>0.13</v>
      </c>
    </row>
    <row r="35" customFormat="false" ht="15" hidden="false" customHeight="true" outlineLevel="0" collapsed="false">
      <c r="A35" s="43"/>
      <c r="B35" s="8" t="s">
        <v>21</v>
      </c>
      <c r="C35" s="97" t="n">
        <v>5191</v>
      </c>
      <c r="D35" s="68" t="n">
        <v>1.5</v>
      </c>
      <c r="E35" s="107" t="s">
        <v>54</v>
      </c>
      <c r="F35" s="108" t="s">
        <v>54</v>
      </c>
      <c r="G35" s="100" t="n">
        <v>1.01</v>
      </c>
      <c r="H35" s="101" t="n">
        <v>0.12</v>
      </c>
      <c r="I35" s="102" t="n">
        <v>1.17</v>
      </c>
      <c r="J35" s="101" t="n">
        <v>0.12</v>
      </c>
    </row>
    <row r="36" customFormat="false" ht="15" hidden="false" customHeight="true" outlineLevel="0" collapsed="false">
      <c r="A36" s="43"/>
      <c r="B36" s="8" t="s">
        <v>22</v>
      </c>
      <c r="C36" s="97" t="n">
        <v>1200</v>
      </c>
      <c r="D36" s="68" t="n">
        <v>-1</v>
      </c>
      <c r="E36" s="107" t="s">
        <v>54</v>
      </c>
      <c r="F36" s="108" t="s">
        <v>54</v>
      </c>
      <c r="G36" s="100" t="n">
        <v>1.34</v>
      </c>
      <c r="H36" s="101" t="n">
        <v>0.1</v>
      </c>
      <c r="I36" s="102" t="n">
        <v>1.4</v>
      </c>
      <c r="J36" s="101" t="n">
        <v>-0.07</v>
      </c>
    </row>
    <row r="37" customFormat="false" ht="15" hidden="false" customHeight="true" outlineLevel="0" collapsed="false">
      <c r="A37" s="33"/>
      <c r="B37" s="33" t="s">
        <v>23</v>
      </c>
      <c r="C37" s="97" t="n">
        <v>577</v>
      </c>
      <c r="D37" s="68" t="n">
        <v>4.1</v>
      </c>
      <c r="E37" s="107" t="s">
        <v>54</v>
      </c>
      <c r="F37" s="108" t="s">
        <v>54</v>
      </c>
      <c r="G37" s="100" t="n">
        <v>0.95</v>
      </c>
      <c r="H37" s="101" t="n">
        <v>-0.07</v>
      </c>
      <c r="I37" s="102" t="n">
        <v>1.29</v>
      </c>
      <c r="J37" s="101" t="n">
        <v>-0.31</v>
      </c>
    </row>
    <row r="38" customFormat="false" ht="15" hidden="false" customHeight="true" outlineLevel="0" collapsed="false">
      <c r="A38" s="43"/>
      <c r="B38" s="8" t="s">
        <v>24</v>
      </c>
      <c r="C38" s="97" t="n">
        <v>1281</v>
      </c>
      <c r="D38" s="68" t="n">
        <v>1.6</v>
      </c>
      <c r="E38" s="107" t="s">
        <v>54</v>
      </c>
      <c r="F38" s="108" t="s">
        <v>54</v>
      </c>
      <c r="G38" s="100" t="n">
        <v>0.81</v>
      </c>
      <c r="H38" s="101" t="n">
        <v>-0.17</v>
      </c>
      <c r="I38" s="102" t="n">
        <v>0.97</v>
      </c>
      <c r="J38" s="101" t="n">
        <v>-0.2</v>
      </c>
    </row>
    <row r="39" customFormat="false" ht="15" hidden="false" customHeight="true" outlineLevel="0" collapsed="false">
      <c r="A39" s="34"/>
      <c r="B39" s="34" t="s">
        <v>25</v>
      </c>
      <c r="C39" s="97" t="n">
        <v>985</v>
      </c>
      <c r="D39" s="68" t="n">
        <v>-1.6</v>
      </c>
      <c r="E39" s="107" t="s">
        <v>54</v>
      </c>
      <c r="F39" s="108" t="s">
        <v>54</v>
      </c>
      <c r="G39" s="100" t="n">
        <v>1.39</v>
      </c>
      <c r="H39" s="101" t="n">
        <v>-0.62</v>
      </c>
      <c r="I39" s="102" t="n">
        <v>1.58</v>
      </c>
      <c r="J39" s="101" t="n">
        <v>-0.3</v>
      </c>
    </row>
    <row r="40" customFormat="false" ht="15" hidden="false" customHeight="true" outlineLevel="0" collapsed="false">
      <c r="A40" s="33"/>
      <c r="B40" s="33" t="s">
        <v>26</v>
      </c>
      <c r="C40" s="97" t="n">
        <v>803</v>
      </c>
      <c r="D40" s="68" t="n">
        <v>0.9</v>
      </c>
      <c r="E40" s="107" t="s">
        <v>54</v>
      </c>
      <c r="F40" s="108" t="s">
        <v>54</v>
      </c>
      <c r="G40" s="100" t="n">
        <v>1.09</v>
      </c>
      <c r="H40" s="101" t="n">
        <v>-0.69</v>
      </c>
      <c r="I40" s="102" t="n">
        <v>1.69</v>
      </c>
      <c r="J40" s="101" t="n">
        <v>-0.33</v>
      </c>
    </row>
    <row r="41" customFormat="false" ht="15" hidden="false" customHeight="true" outlineLevel="0" collapsed="false">
      <c r="A41" s="34"/>
      <c r="B41" s="34" t="s">
        <v>27</v>
      </c>
      <c r="C41" s="97" t="n">
        <v>2151</v>
      </c>
      <c r="D41" s="68" t="n">
        <v>6.2</v>
      </c>
      <c r="E41" s="107" t="s">
        <v>54</v>
      </c>
      <c r="F41" s="108" t="s">
        <v>54</v>
      </c>
      <c r="G41" s="100" t="n">
        <v>0.38</v>
      </c>
      <c r="H41" s="101" t="n">
        <v>-0.03</v>
      </c>
      <c r="I41" s="102" t="n">
        <v>0.31</v>
      </c>
      <c r="J41" s="101" t="n">
        <v>-0.18</v>
      </c>
    </row>
    <row r="42" customFormat="false" ht="15" hidden="false" customHeight="true" outlineLevel="0" collapsed="false">
      <c r="A42" s="43"/>
      <c r="B42" s="8" t="s">
        <v>28</v>
      </c>
      <c r="C42" s="97" t="n">
        <v>5152</v>
      </c>
      <c r="D42" s="68" t="n">
        <v>2.3</v>
      </c>
      <c r="E42" s="107" t="s">
        <v>54</v>
      </c>
      <c r="F42" s="108" t="s">
        <v>54</v>
      </c>
      <c r="G42" s="100" t="n">
        <v>0.84</v>
      </c>
      <c r="H42" s="101" t="n">
        <v>0.17</v>
      </c>
      <c r="I42" s="102" t="n">
        <v>1.17</v>
      </c>
      <c r="J42" s="101" t="n">
        <v>0.13</v>
      </c>
    </row>
    <row r="43" customFormat="false" ht="15" hidden="false" customHeight="true" outlineLevel="0" collapsed="false">
      <c r="A43" s="34"/>
      <c r="B43" s="34" t="s">
        <v>29</v>
      </c>
      <c r="C43" s="97" t="n">
        <v>360</v>
      </c>
      <c r="D43" s="68" t="n">
        <v>-7.7</v>
      </c>
      <c r="E43" s="107" t="s">
        <v>54</v>
      </c>
      <c r="F43" s="108" t="s">
        <v>54</v>
      </c>
      <c r="G43" s="100" t="n">
        <v>0.41</v>
      </c>
      <c r="H43" s="101" t="n">
        <v>-0.12</v>
      </c>
      <c r="I43" s="102" t="n">
        <v>0.92</v>
      </c>
      <c r="J43" s="101" t="n">
        <v>0.36</v>
      </c>
    </row>
    <row r="44" customFormat="false" ht="15" hidden="false" customHeight="true" outlineLevel="0" collapsed="false">
      <c r="A44" s="33"/>
      <c r="B44" s="33" t="s">
        <v>30</v>
      </c>
      <c r="C44" s="97" t="n">
        <v>2889</v>
      </c>
      <c r="D44" s="68" t="n">
        <v>1.6</v>
      </c>
      <c r="E44" s="107" t="s">
        <v>54</v>
      </c>
      <c r="F44" s="108" t="s">
        <v>54</v>
      </c>
      <c r="G44" s="100" t="n">
        <v>1.68</v>
      </c>
      <c r="H44" s="101" t="n">
        <v>0.18</v>
      </c>
      <c r="I44" s="102" t="n">
        <v>1.69</v>
      </c>
      <c r="J44" s="101" t="n">
        <v>-0.17</v>
      </c>
    </row>
    <row r="45" customFormat="false" ht="7.5" hidden="false" customHeight="true" outlineLevel="0" collapsed="false">
      <c r="A45" s="35"/>
      <c r="B45" s="46"/>
      <c r="C45" s="103"/>
      <c r="D45" s="73"/>
      <c r="E45" s="109"/>
      <c r="F45" s="110"/>
      <c r="G45" s="104"/>
      <c r="H45" s="105"/>
      <c r="I45" s="106"/>
      <c r="J45" s="105"/>
    </row>
    <row r="46" customFormat="false" ht="10.5" hidden="false" customHeight="true" outlineLevel="0" collapsed="false">
      <c r="A46" s="41"/>
      <c r="B46" s="42"/>
      <c r="C46" s="42"/>
      <c r="D46" s="24"/>
      <c r="E46" s="79"/>
      <c r="F46" s="79"/>
      <c r="G46" s="42"/>
      <c r="H46" s="24"/>
      <c r="I46" s="79"/>
      <c r="J46" s="24"/>
    </row>
    <row r="47" customFormat="false" ht="16.9" hidden="false" customHeight="true" outlineLevel="0" collapsed="false">
      <c r="A47" s="9"/>
      <c r="B47" s="49" t="s">
        <v>32</v>
      </c>
      <c r="C47" s="92" t="s">
        <v>51</v>
      </c>
      <c r="D47" s="96" t="s">
        <v>13</v>
      </c>
      <c r="E47" s="93" t="s">
        <v>52</v>
      </c>
      <c r="F47" s="93" t="s">
        <v>53</v>
      </c>
      <c r="G47" s="92" t="s">
        <v>52</v>
      </c>
      <c r="H47" s="96" t="s">
        <v>53</v>
      </c>
      <c r="I47" s="93" t="s">
        <v>52</v>
      </c>
      <c r="J47" s="96" t="s">
        <v>53</v>
      </c>
    </row>
    <row r="48" customFormat="false" ht="15" hidden="false" customHeight="true" outlineLevel="0" collapsed="false">
      <c r="A48" s="43"/>
      <c r="B48" s="8" t="s">
        <v>14</v>
      </c>
      <c r="C48" s="97" t="n">
        <v>15284</v>
      </c>
      <c r="D48" s="68" t="n">
        <v>2.9</v>
      </c>
      <c r="E48" s="107" t="s">
        <v>54</v>
      </c>
      <c r="F48" s="108" t="s">
        <v>54</v>
      </c>
      <c r="G48" s="100" t="n">
        <v>2.32</v>
      </c>
      <c r="H48" s="101" t="n">
        <v>-0.18</v>
      </c>
      <c r="I48" s="102" t="n">
        <v>2.59</v>
      </c>
      <c r="J48" s="101" t="n">
        <v>-0.4</v>
      </c>
    </row>
    <row r="49" customFormat="false" ht="15" hidden="false" customHeight="true" outlineLevel="0" collapsed="false">
      <c r="A49" s="43"/>
      <c r="B49" s="8" t="s">
        <v>15</v>
      </c>
      <c r="C49" s="97" t="n">
        <v>0</v>
      </c>
      <c r="D49" s="68" t="n">
        <v>-51.4</v>
      </c>
      <c r="E49" s="107" t="s">
        <v>54</v>
      </c>
      <c r="F49" s="108" t="s">
        <v>54</v>
      </c>
      <c r="G49" s="100" t="n">
        <v>0.25</v>
      </c>
      <c r="H49" s="101" t="n">
        <v>-10.22</v>
      </c>
      <c r="I49" s="102" t="n">
        <v>0.25</v>
      </c>
      <c r="J49" s="101" t="n">
        <v>0.25</v>
      </c>
    </row>
    <row r="50" customFormat="false" ht="15" hidden="false" customHeight="true" outlineLevel="0" collapsed="false">
      <c r="A50" s="43"/>
      <c r="B50" s="8" t="s">
        <v>16</v>
      </c>
      <c r="C50" s="97" t="n">
        <v>176</v>
      </c>
      <c r="D50" s="68" t="n">
        <v>14.9</v>
      </c>
      <c r="E50" s="107" t="s">
        <v>54</v>
      </c>
      <c r="F50" s="108" t="s">
        <v>54</v>
      </c>
      <c r="G50" s="100" t="n">
        <v>5.59</v>
      </c>
      <c r="H50" s="101" t="n">
        <v>2.3</v>
      </c>
      <c r="I50" s="102" t="n">
        <v>2.37</v>
      </c>
      <c r="J50" s="101" t="n">
        <v>-0.73</v>
      </c>
    </row>
    <row r="51" customFormat="false" ht="15" hidden="false" customHeight="true" outlineLevel="0" collapsed="false">
      <c r="A51" s="43"/>
      <c r="B51" s="8" t="s">
        <v>17</v>
      </c>
      <c r="C51" s="97" t="n">
        <v>1011</v>
      </c>
      <c r="D51" s="68" t="n">
        <v>-2.7</v>
      </c>
      <c r="E51" s="107" t="s">
        <v>54</v>
      </c>
      <c r="F51" s="108" t="s">
        <v>54</v>
      </c>
      <c r="G51" s="100" t="n">
        <v>1.56</v>
      </c>
      <c r="H51" s="101" t="n">
        <v>-0.41</v>
      </c>
      <c r="I51" s="102" t="n">
        <v>2.29</v>
      </c>
      <c r="J51" s="101" t="n">
        <v>-0.36</v>
      </c>
    </row>
    <row r="52" customFormat="false" ht="15" hidden="false" customHeight="true" outlineLevel="0" collapsed="false">
      <c r="A52" s="43"/>
      <c r="B52" s="8" t="s">
        <v>18</v>
      </c>
      <c r="C52" s="97" t="n">
        <v>12</v>
      </c>
      <c r="D52" s="68" t="n">
        <v>10</v>
      </c>
      <c r="E52" s="107" t="s">
        <v>54</v>
      </c>
      <c r="F52" s="108" t="s">
        <v>54</v>
      </c>
      <c r="G52" s="100" t="n">
        <v>2.79</v>
      </c>
      <c r="H52" s="101" t="n">
        <v>0.05</v>
      </c>
      <c r="I52" s="102" t="n">
        <v>1.86</v>
      </c>
      <c r="J52" s="101" t="n">
        <v>0.08</v>
      </c>
    </row>
    <row r="53" customFormat="false" ht="15" hidden="false" customHeight="true" outlineLevel="0" collapsed="false">
      <c r="A53" s="43"/>
      <c r="B53" s="8" t="s">
        <v>19</v>
      </c>
      <c r="C53" s="97" t="n">
        <v>85</v>
      </c>
      <c r="D53" s="68" t="n">
        <v>6.5</v>
      </c>
      <c r="E53" s="107" t="s">
        <v>54</v>
      </c>
      <c r="F53" s="108" t="s">
        <v>54</v>
      </c>
      <c r="G53" s="100" t="n">
        <v>3.71</v>
      </c>
      <c r="H53" s="101" t="n">
        <v>0.95</v>
      </c>
      <c r="I53" s="102" t="n">
        <v>3.89</v>
      </c>
      <c r="J53" s="101" t="n">
        <v>-0.33</v>
      </c>
    </row>
    <row r="54" customFormat="false" ht="15" hidden="false" customHeight="true" outlineLevel="0" collapsed="false">
      <c r="A54" s="43"/>
      <c r="B54" s="8" t="s">
        <v>20</v>
      </c>
      <c r="C54" s="97" t="n">
        <v>570</v>
      </c>
      <c r="D54" s="68" t="n">
        <v>-6.8</v>
      </c>
      <c r="E54" s="107" t="s">
        <v>54</v>
      </c>
      <c r="F54" s="108" t="s">
        <v>54</v>
      </c>
      <c r="G54" s="100" t="n">
        <v>1.67</v>
      </c>
      <c r="H54" s="101" t="n">
        <v>-0.41</v>
      </c>
      <c r="I54" s="102" t="n">
        <v>2.75</v>
      </c>
      <c r="J54" s="101" t="n">
        <v>-0.91</v>
      </c>
    </row>
    <row r="55" customFormat="false" ht="15" hidden="false" customHeight="true" outlineLevel="0" collapsed="false">
      <c r="A55" s="43"/>
      <c r="B55" s="8" t="s">
        <v>21</v>
      </c>
      <c r="C55" s="97" t="n">
        <v>4150</v>
      </c>
      <c r="D55" s="68" t="n">
        <v>2.4</v>
      </c>
      <c r="E55" s="107" t="s">
        <v>54</v>
      </c>
      <c r="F55" s="108" t="s">
        <v>54</v>
      </c>
      <c r="G55" s="100" t="n">
        <v>1.99</v>
      </c>
      <c r="H55" s="101" t="n">
        <v>0.12</v>
      </c>
      <c r="I55" s="102" t="n">
        <v>2.05</v>
      </c>
      <c r="J55" s="101" t="n">
        <v>-0.28</v>
      </c>
    </row>
    <row r="56" customFormat="false" ht="15" hidden="false" customHeight="true" outlineLevel="0" collapsed="false">
      <c r="A56" s="43"/>
      <c r="B56" s="8" t="s">
        <v>22</v>
      </c>
      <c r="C56" s="97" t="n">
        <v>162</v>
      </c>
      <c r="D56" s="68" t="n">
        <v>-0.5</v>
      </c>
      <c r="E56" s="107" t="s">
        <v>54</v>
      </c>
      <c r="F56" s="108" t="s">
        <v>54</v>
      </c>
      <c r="G56" s="100" t="n">
        <v>0.95</v>
      </c>
      <c r="H56" s="101" t="n">
        <v>-0.8</v>
      </c>
      <c r="I56" s="102" t="n">
        <v>1.41</v>
      </c>
      <c r="J56" s="101" t="n">
        <v>0.23</v>
      </c>
    </row>
    <row r="57" customFormat="false" ht="15" hidden="false" customHeight="true" outlineLevel="0" collapsed="false">
      <c r="A57" s="33"/>
      <c r="B57" s="33" t="s">
        <v>23</v>
      </c>
      <c r="C57" s="97" t="n">
        <v>174</v>
      </c>
      <c r="D57" s="68" t="n">
        <v>-4.6</v>
      </c>
      <c r="E57" s="107" t="s">
        <v>54</v>
      </c>
      <c r="F57" s="108" t="s">
        <v>54</v>
      </c>
      <c r="G57" s="100" t="n">
        <v>2.13</v>
      </c>
      <c r="H57" s="101" t="n">
        <v>-0.49</v>
      </c>
      <c r="I57" s="102" t="n">
        <v>3.23</v>
      </c>
      <c r="J57" s="101" t="n">
        <v>0.69</v>
      </c>
    </row>
    <row r="58" customFormat="false" ht="15" hidden="false" customHeight="true" outlineLevel="0" collapsed="false">
      <c r="A58" s="43"/>
      <c r="B58" s="8" t="s">
        <v>24</v>
      </c>
      <c r="C58" s="97" t="n">
        <v>153</v>
      </c>
      <c r="D58" s="68" t="n">
        <v>1.5</v>
      </c>
      <c r="E58" s="107" t="s">
        <v>54</v>
      </c>
      <c r="F58" s="108" t="s">
        <v>54</v>
      </c>
      <c r="G58" s="100" t="n">
        <v>2.73</v>
      </c>
      <c r="H58" s="101" t="n">
        <v>0.22</v>
      </c>
      <c r="I58" s="102" t="n">
        <v>3.54</v>
      </c>
      <c r="J58" s="101" t="n">
        <v>-0.78</v>
      </c>
    </row>
    <row r="59" customFormat="false" ht="15" hidden="false" customHeight="true" outlineLevel="0" collapsed="false">
      <c r="A59" s="34"/>
      <c r="B59" s="34" t="s">
        <v>25</v>
      </c>
      <c r="C59" s="97" t="n">
        <v>3383</v>
      </c>
      <c r="D59" s="68" t="n">
        <v>6</v>
      </c>
      <c r="E59" s="107" t="s">
        <v>54</v>
      </c>
      <c r="F59" s="108" t="s">
        <v>54</v>
      </c>
      <c r="G59" s="100" t="n">
        <v>3.01</v>
      </c>
      <c r="H59" s="101" t="n">
        <v>-0.21</v>
      </c>
      <c r="I59" s="102" t="n">
        <v>3.81</v>
      </c>
      <c r="J59" s="101" t="n">
        <v>-0.16</v>
      </c>
    </row>
    <row r="60" customFormat="false" ht="15" hidden="false" customHeight="true" outlineLevel="0" collapsed="false">
      <c r="A60" s="33"/>
      <c r="B60" s="33" t="s">
        <v>26</v>
      </c>
      <c r="C60" s="97" t="n">
        <v>809</v>
      </c>
      <c r="D60" s="68" t="n">
        <v>5.7</v>
      </c>
      <c r="E60" s="107" t="s">
        <v>54</v>
      </c>
      <c r="F60" s="108" t="s">
        <v>54</v>
      </c>
      <c r="G60" s="100" t="n">
        <v>2.64</v>
      </c>
      <c r="H60" s="101" t="n">
        <v>-0.28</v>
      </c>
      <c r="I60" s="102" t="n">
        <v>3.44</v>
      </c>
      <c r="J60" s="101" t="n">
        <v>0.13</v>
      </c>
    </row>
    <row r="61" customFormat="false" ht="15" hidden="false" customHeight="true" outlineLevel="0" collapsed="false">
      <c r="A61" s="34"/>
      <c r="B61" s="34" t="s">
        <v>27</v>
      </c>
      <c r="C61" s="97" t="n">
        <v>992</v>
      </c>
      <c r="D61" s="68" t="n">
        <v>5.6</v>
      </c>
      <c r="E61" s="107" t="s">
        <v>54</v>
      </c>
      <c r="F61" s="108" t="s">
        <v>54</v>
      </c>
      <c r="G61" s="100" t="n">
        <v>2.07</v>
      </c>
      <c r="H61" s="101" t="n">
        <v>-0.58</v>
      </c>
      <c r="I61" s="102" t="n">
        <v>2.4</v>
      </c>
      <c r="J61" s="101" t="n">
        <v>-0.21</v>
      </c>
    </row>
    <row r="62" customFormat="false" ht="15" hidden="false" customHeight="true" outlineLevel="0" collapsed="false">
      <c r="A62" s="43"/>
      <c r="B62" s="8" t="s">
        <v>28</v>
      </c>
      <c r="C62" s="97" t="n">
        <v>2310</v>
      </c>
      <c r="D62" s="68" t="n">
        <v>1.7</v>
      </c>
      <c r="E62" s="107" t="s">
        <v>54</v>
      </c>
      <c r="F62" s="108" t="s">
        <v>54</v>
      </c>
      <c r="G62" s="100" t="n">
        <v>1.81</v>
      </c>
      <c r="H62" s="101" t="n">
        <v>-0.34</v>
      </c>
      <c r="I62" s="102" t="n">
        <v>1.59</v>
      </c>
      <c r="J62" s="101" t="n">
        <v>-0.81</v>
      </c>
    </row>
    <row r="63" customFormat="false" ht="15" hidden="false" customHeight="true" outlineLevel="0" collapsed="false">
      <c r="A63" s="34"/>
      <c r="B63" s="34" t="s">
        <v>29</v>
      </c>
      <c r="C63" s="97" t="n">
        <v>74</v>
      </c>
      <c r="D63" s="68" t="n">
        <v>4.4</v>
      </c>
      <c r="E63" s="107" t="s">
        <v>54</v>
      </c>
      <c r="F63" s="108" t="s">
        <v>54</v>
      </c>
      <c r="G63" s="100" t="n">
        <v>1.08</v>
      </c>
      <c r="H63" s="101" t="n">
        <v>0.53</v>
      </c>
      <c r="I63" s="102" t="n">
        <v>2.47</v>
      </c>
      <c r="J63" s="101" t="n">
        <v>0.58</v>
      </c>
    </row>
    <row r="64" customFormat="false" ht="15" hidden="false" customHeight="true" outlineLevel="0" collapsed="false">
      <c r="A64" s="33"/>
      <c r="B64" s="33" t="s">
        <v>30</v>
      </c>
      <c r="C64" s="97" t="n">
        <v>1223</v>
      </c>
      <c r="D64" s="68" t="n">
        <v>5.9</v>
      </c>
      <c r="E64" s="107" t="s">
        <v>54</v>
      </c>
      <c r="F64" s="108" t="s">
        <v>54</v>
      </c>
      <c r="G64" s="100" t="n">
        <v>3.09</v>
      </c>
      <c r="H64" s="101" t="n">
        <v>-0.21</v>
      </c>
      <c r="I64" s="102" t="n">
        <v>2.58</v>
      </c>
      <c r="J64" s="101" t="n">
        <v>-0.81</v>
      </c>
    </row>
    <row r="65" customFormat="false" ht="7.5" hidden="false" customHeight="true" outlineLevel="0" collapsed="false">
      <c r="A65" s="46"/>
      <c r="B65" s="46"/>
      <c r="C65" s="103"/>
      <c r="D65" s="73"/>
      <c r="E65" s="111"/>
      <c r="F65" s="111"/>
      <c r="G65" s="104"/>
      <c r="H65" s="105"/>
      <c r="I65" s="106"/>
      <c r="J65" s="105"/>
    </row>
  </sheetData>
  <mergeCells count="23">
    <mergeCell ref="A1:K1"/>
    <mergeCell ref="C4:D4"/>
    <mergeCell ref="G4:H4"/>
    <mergeCell ref="I4:J4"/>
    <mergeCell ref="A5:B5"/>
    <mergeCell ref="E5:F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25"/>
    <col collapsed="false" customWidth="true" hidden="false" outlineLevel="0" max="2" min="2" style="112" width="5.62"/>
    <col collapsed="false" customWidth="true" hidden="false" outlineLevel="0" max="11" min="3" style="112" width="8.37"/>
    <col collapsed="false" customWidth="false" hidden="false" outlineLevel="0" max="257" min="12" style="112" width="8.99"/>
  </cols>
  <sheetData>
    <row r="1" customFormat="false" ht="19.15" hidden="false" customHeight="true" outlineLevel="0" collapsed="false">
      <c r="A1" s="113" t="s">
        <v>55</v>
      </c>
      <c r="B1" s="113"/>
      <c r="C1" s="113"/>
      <c r="D1" s="113"/>
      <c r="E1" s="113"/>
      <c r="F1" s="113"/>
      <c r="G1" s="113"/>
      <c r="H1" s="113"/>
      <c r="I1" s="113"/>
      <c r="J1" s="113"/>
      <c r="K1" s="113"/>
    </row>
    <row r="2" customFormat="false" ht="19.15" hidden="false" customHeight="true" outlineLevel="0" collapsed="false">
      <c r="A2" s="114"/>
      <c r="B2" s="114"/>
      <c r="C2" s="115"/>
      <c r="D2" s="115"/>
      <c r="E2" s="115"/>
      <c r="F2" s="115"/>
      <c r="G2" s="115"/>
      <c r="H2" s="115"/>
      <c r="I2" s="115"/>
      <c r="J2" s="115"/>
      <c r="K2" s="115"/>
    </row>
    <row r="3" customFormat="false" ht="12" hidden="false" customHeight="true" outlineLevel="0" collapsed="false">
      <c r="A3" s="116" t="s">
        <v>56</v>
      </c>
      <c r="B3" s="116"/>
      <c r="C3" s="117"/>
      <c r="D3" s="117"/>
      <c r="E3" s="117"/>
      <c r="F3" s="117"/>
      <c r="G3" s="117"/>
      <c r="H3" s="117"/>
      <c r="I3" s="117"/>
      <c r="J3" s="117"/>
      <c r="K3" s="118" t="s">
        <v>57</v>
      </c>
    </row>
    <row r="4" customFormat="false" ht="13.5" hidden="false" customHeight="true" outlineLevel="0" collapsed="false">
      <c r="A4" s="119"/>
      <c r="B4" s="120"/>
      <c r="C4" s="121" t="s">
        <v>58</v>
      </c>
      <c r="D4" s="122"/>
      <c r="E4" s="122"/>
      <c r="F4" s="123"/>
      <c r="G4" s="122"/>
      <c r="H4" s="124"/>
      <c r="I4" s="125" t="s">
        <v>59</v>
      </c>
      <c r="J4" s="126" t="s">
        <v>21</v>
      </c>
      <c r="K4" s="127" t="s">
        <v>60</v>
      </c>
      <c r="L4" s="128"/>
    </row>
    <row r="5" customFormat="false" ht="13.5" hidden="false" customHeight="false" outlineLevel="0" collapsed="false">
      <c r="A5" s="129" t="s">
        <v>61</v>
      </c>
      <c r="B5" s="130" t="s">
        <v>62</v>
      </c>
      <c r="C5" s="131"/>
      <c r="D5" s="132"/>
      <c r="E5" s="133" t="s">
        <v>63</v>
      </c>
      <c r="F5" s="133"/>
      <c r="G5" s="134" t="s">
        <v>32</v>
      </c>
      <c r="H5" s="134"/>
      <c r="I5" s="135"/>
      <c r="J5" s="126"/>
      <c r="K5" s="127"/>
      <c r="L5" s="128"/>
    </row>
    <row r="6" customFormat="false" ht="13.5" hidden="false" customHeight="false" outlineLevel="0" collapsed="false">
      <c r="A6" s="136"/>
      <c r="B6" s="130"/>
      <c r="C6" s="137"/>
      <c r="D6" s="138" t="s">
        <v>10</v>
      </c>
      <c r="E6" s="139"/>
      <c r="F6" s="140" t="s">
        <v>10</v>
      </c>
      <c r="G6" s="139"/>
      <c r="H6" s="140" t="s">
        <v>10</v>
      </c>
      <c r="I6" s="141" t="s">
        <v>10</v>
      </c>
      <c r="J6" s="142" t="s">
        <v>10</v>
      </c>
      <c r="K6" s="141" t="s">
        <v>10</v>
      </c>
      <c r="L6" s="128"/>
    </row>
    <row r="7" customFormat="false" ht="13.5" hidden="false" customHeight="false" outlineLevel="0" collapsed="false">
      <c r="A7" s="143"/>
      <c r="B7" s="144"/>
      <c r="C7" s="145"/>
      <c r="D7" s="146" t="s">
        <v>13</v>
      </c>
      <c r="E7" s="147"/>
      <c r="F7" s="148" t="s">
        <v>13</v>
      </c>
      <c r="G7" s="149"/>
      <c r="H7" s="148" t="s">
        <v>13</v>
      </c>
      <c r="I7" s="150" t="s">
        <v>13</v>
      </c>
      <c r="J7" s="146" t="s">
        <v>13</v>
      </c>
      <c r="K7" s="150" t="s">
        <v>13</v>
      </c>
      <c r="L7" s="128"/>
    </row>
    <row r="8" customFormat="false" ht="13.5" hidden="false" customHeight="false" outlineLevel="0" collapsed="false">
      <c r="A8" s="151" t="s">
        <v>64</v>
      </c>
      <c r="B8" s="151"/>
      <c r="C8" s="151"/>
      <c r="D8" s="151"/>
      <c r="E8" s="131"/>
      <c r="F8" s="152"/>
      <c r="G8" s="153"/>
      <c r="H8" s="152"/>
      <c r="I8" s="135"/>
      <c r="J8" s="132"/>
      <c r="K8" s="135"/>
      <c r="L8" s="128"/>
    </row>
    <row r="9" customFormat="false" ht="13.5" hidden="false" customHeight="false" outlineLevel="0" collapsed="false">
      <c r="A9" s="154" t="s">
        <v>65</v>
      </c>
      <c r="B9" s="154"/>
      <c r="C9" s="155" t="n">
        <v>100</v>
      </c>
      <c r="D9" s="156" t="n">
        <v>0.4</v>
      </c>
      <c r="E9" s="157" t="n">
        <v>99.6</v>
      </c>
      <c r="F9" s="158" t="n">
        <v>0.9</v>
      </c>
      <c r="G9" s="159" t="n">
        <v>99.6</v>
      </c>
      <c r="H9" s="158" t="n">
        <v>0.5</v>
      </c>
      <c r="I9" s="160" t="n">
        <v>1.8</v>
      </c>
      <c r="J9" s="156" t="n">
        <v>0.5</v>
      </c>
      <c r="K9" s="160" t="n">
        <v>0.3</v>
      </c>
      <c r="L9" s="128"/>
    </row>
    <row r="10" customFormat="false" ht="13.5" hidden="false" customHeight="false" outlineLevel="0" collapsed="false">
      <c r="A10" s="161" t="s">
        <v>66</v>
      </c>
      <c r="B10" s="161"/>
      <c r="C10" s="155" t="n">
        <v>100</v>
      </c>
      <c r="D10" s="156" t="n">
        <v>0.1</v>
      </c>
      <c r="E10" s="157" t="n">
        <v>100</v>
      </c>
      <c r="F10" s="158" t="n">
        <v>0.4</v>
      </c>
      <c r="G10" s="159" t="n">
        <v>100</v>
      </c>
      <c r="H10" s="158" t="n">
        <v>0.5</v>
      </c>
      <c r="I10" s="160" t="n">
        <v>0.4</v>
      </c>
      <c r="J10" s="156" t="n">
        <v>-0.3</v>
      </c>
      <c r="K10" s="160" t="n">
        <v>-0.1</v>
      </c>
      <c r="L10" s="128"/>
    </row>
    <row r="11" customFormat="false" ht="13.5" hidden="false" customHeight="false" outlineLevel="0" collapsed="false">
      <c r="A11" s="161" t="s">
        <v>67</v>
      </c>
      <c r="B11" s="161"/>
      <c r="C11" s="157" t="n">
        <v>100.6</v>
      </c>
      <c r="D11" s="156" t="n">
        <v>0.5</v>
      </c>
      <c r="E11" s="157" t="n">
        <v>100.9</v>
      </c>
      <c r="F11" s="158" t="n">
        <v>0.9</v>
      </c>
      <c r="G11" s="159" t="n">
        <v>99.9</v>
      </c>
      <c r="H11" s="158" t="n">
        <v>-0.1</v>
      </c>
      <c r="I11" s="160" t="n">
        <v>0.6</v>
      </c>
      <c r="J11" s="156" t="n">
        <v>1.9</v>
      </c>
      <c r="K11" s="160" t="n">
        <v>0.6</v>
      </c>
      <c r="L11" s="128"/>
    </row>
    <row r="12" customFormat="false" ht="13.5" hidden="false" customHeight="false" outlineLevel="0" collapsed="false">
      <c r="A12" s="161" t="s">
        <v>68</v>
      </c>
      <c r="B12" s="161"/>
      <c r="C12" s="157" t="n">
        <v>101</v>
      </c>
      <c r="D12" s="156" t="n">
        <v>0.4</v>
      </c>
      <c r="E12" s="157" t="n">
        <v>101.4</v>
      </c>
      <c r="F12" s="158" t="n">
        <v>0.5</v>
      </c>
      <c r="G12" s="159" t="n">
        <v>100.6</v>
      </c>
      <c r="H12" s="158" t="n">
        <v>0.7</v>
      </c>
      <c r="I12" s="160" t="n">
        <v>1.3</v>
      </c>
      <c r="J12" s="156" t="n">
        <v>0.5</v>
      </c>
      <c r="K12" s="160" t="n">
        <v>1.6</v>
      </c>
      <c r="L12" s="128"/>
    </row>
    <row r="13" customFormat="false" ht="13.5" hidden="false" customHeight="false" outlineLevel="0" collapsed="false">
      <c r="A13" s="162" t="s">
        <v>69</v>
      </c>
      <c r="B13" s="162"/>
      <c r="C13" s="163" t="n">
        <v>174.6</v>
      </c>
      <c r="D13" s="164" t="n">
        <v>0.5</v>
      </c>
      <c r="E13" s="163" t="n">
        <v>182.7</v>
      </c>
      <c r="F13" s="165" t="n">
        <v>0.9</v>
      </c>
      <c r="G13" s="166" t="n">
        <v>110</v>
      </c>
      <c r="H13" s="165" t="n">
        <v>0</v>
      </c>
      <c r="I13" s="167" t="n">
        <v>0.5</v>
      </c>
      <c r="J13" s="164" t="n">
        <v>3.9</v>
      </c>
      <c r="K13" s="167" t="n">
        <v>0.1</v>
      </c>
      <c r="L13" s="128"/>
    </row>
    <row r="14" customFormat="false" ht="13.5" hidden="false" customHeight="false" outlineLevel="0" collapsed="false">
      <c r="A14" s="161" t="s">
        <v>70</v>
      </c>
      <c r="B14" s="161"/>
      <c r="C14" s="157" t="n">
        <v>86.1</v>
      </c>
      <c r="D14" s="156" t="n">
        <v>0.3</v>
      </c>
      <c r="E14" s="157" t="n">
        <v>85.4</v>
      </c>
      <c r="F14" s="158" t="n">
        <v>0.4</v>
      </c>
      <c r="G14" s="159" t="n">
        <v>95.6</v>
      </c>
      <c r="H14" s="158" t="n">
        <v>0</v>
      </c>
      <c r="I14" s="160" t="n">
        <v>1.7</v>
      </c>
      <c r="J14" s="156" t="n">
        <v>1</v>
      </c>
      <c r="K14" s="160" t="n">
        <v>1.5</v>
      </c>
      <c r="L14" s="128"/>
    </row>
    <row r="15" customFormat="false" ht="13.5" hidden="false" customHeight="false" outlineLevel="0" collapsed="false">
      <c r="A15" s="161" t="s">
        <v>71</v>
      </c>
      <c r="B15" s="161"/>
      <c r="C15" s="157" t="n">
        <v>83.9</v>
      </c>
      <c r="D15" s="156" t="n">
        <v>0.4</v>
      </c>
      <c r="E15" s="157" t="n">
        <v>82.9</v>
      </c>
      <c r="F15" s="158" t="n">
        <v>0.4</v>
      </c>
      <c r="G15" s="159" t="n">
        <v>96.3</v>
      </c>
      <c r="H15" s="158" t="n">
        <v>-0.2</v>
      </c>
      <c r="I15" s="160" t="n">
        <v>1.1</v>
      </c>
      <c r="J15" s="156" t="n">
        <v>0.1</v>
      </c>
      <c r="K15" s="160" t="n">
        <v>0.7</v>
      </c>
      <c r="L15" s="128"/>
    </row>
    <row r="16" customFormat="false" ht="13.5" hidden="false" customHeight="false" outlineLevel="0" collapsed="false">
      <c r="A16" s="161" t="s">
        <v>72</v>
      </c>
      <c r="B16" s="161"/>
      <c r="C16" s="157" t="n">
        <v>88.9</v>
      </c>
      <c r="D16" s="156" t="n">
        <v>0</v>
      </c>
      <c r="E16" s="157" t="n">
        <v>88.2</v>
      </c>
      <c r="F16" s="158" t="n">
        <v>0.1</v>
      </c>
      <c r="G16" s="159" t="n">
        <v>98</v>
      </c>
      <c r="H16" s="158" t="n">
        <v>-1</v>
      </c>
      <c r="I16" s="160" t="n">
        <v>0.5</v>
      </c>
      <c r="J16" s="156" t="n">
        <v>2.7</v>
      </c>
      <c r="K16" s="160" t="n">
        <v>0.4</v>
      </c>
      <c r="L16" s="128"/>
    </row>
    <row r="17" customFormat="false" ht="13.5" hidden="false" customHeight="false" outlineLevel="0" collapsed="false">
      <c r="A17" s="161" t="s">
        <v>73</v>
      </c>
      <c r="B17" s="161"/>
      <c r="C17" s="157" t="n">
        <v>87.8</v>
      </c>
      <c r="D17" s="156" t="n">
        <v>0.5</v>
      </c>
      <c r="E17" s="157" t="n">
        <v>86.5</v>
      </c>
      <c r="F17" s="158" t="n">
        <v>0.5</v>
      </c>
      <c r="G17" s="159" t="n">
        <v>100.9</v>
      </c>
      <c r="H17" s="158" t="n">
        <v>1.1</v>
      </c>
      <c r="I17" s="160" t="n">
        <v>1.3</v>
      </c>
      <c r="J17" s="156" t="n">
        <v>0.2</v>
      </c>
      <c r="K17" s="160" t="n">
        <v>1.6</v>
      </c>
      <c r="L17" s="128"/>
    </row>
    <row r="18" customFormat="false" ht="13.5" hidden="false" customHeight="false" outlineLevel="0" collapsed="false">
      <c r="A18" s="161" t="s">
        <v>74</v>
      </c>
      <c r="B18" s="161"/>
      <c r="C18" s="157" t="n">
        <v>86.1</v>
      </c>
      <c r="D18" s="156" t="n">
        <v>0.6</v>
      </c>
      <c r="E18" s="157" t="n">
        <v>84.7</v>
      </c>
      <c r="F18" s="158" t="n">
        <v>0.7</v>
      </c>
      <c r="G18" s="159" t="n">
        <v>98.9</v>
      </c>
      <c r="H18" s="158" t="n">
        <v>1.4</v>
      </c>
      <c r="I18" s="160" t="n">
        <v>1.2</v>
      </c>
      <c r="J18" s="156" t="n">
        <v>-0.3</v>
      </c>
      <c r="K18" s="160" t="n">
        <v>2.2</v>
      </c>
      <c r="L18" s="128"/>
    </row>
    <row r="19" customFormat="false" ht="13.5" hidden="false" customHeight="false" outlineLevel="0" collapsed="false">
      <c r="A19" s="161" t="s">
        <v>75</v>
      </c>
      <c r="B19" s="161"/>
      <c r="C19" s="157" t="n">
        <v>138.2</v>
      </c>
      <c r="D19" s="156" t="n">
        <v>0.4</v>
      </c>
      <c r="E19" s="157" t="n">
        <v>141.7</v>
      </c>
      <c r="F19" s="158" t="n">
        <v>0.4</v>
      </c>
      <c r="G19" s="159" t="n">
        <v>105.5</v>
      </c>
      <c r="H19" s="158" t="n">
        <v>1.4</v>
      </c>
      <c r="I19" s="160" t="n">
        <v>1.7</v>
      </c>
      <c r="J19" s="156" t="n">
        <v>2.3</v>
      </c>
      <c r="K19" s="160" t="n">
        <v>3.2</v>
      </c>
      <c r="L19" s="128"/>
    </row>
    <row r="20" customFormat="false" ht="13.5" hidden="false" customHeight="false" outlineLevel="0" collapsed="false">
      <c r="A20" s="161" t="s">
        <v>76</v>
      </c>
      <c r="B20" s="161"/>
      <c r="C20" s="157" t="n">
        <v>118.3</v>
      </c>
      <c r="D20" s="156" t="n">
        <v>-0.6</v>
      </c>
      <c r="E20" s="157" t="n">
        <v>119.9</v>
      </c>
      <c r="F20" s="158" t="n">
        <v>-0.7</v>
      </c>
      <c r="G20" s="159" t="n">
        <v>104.9</v>
      </c>
      <c r="H20" s="158" t="n">
        <v>0.8</v>
      </c>
      <c r="I20" s="160" t="n">
        <v>0.7</v>
      </c>
      <c r="J20" s="156" t="n">
        <v>-1.8</v>
      </c>
      <c r="K20" s="160" t="n">
        <v>0.4</v>
      </c>
      <c r="L20" s="128"/>
    </row>
    <row r="21" customFormat="false" ht="13.5" hidden="false" customHeight="false" outlineLevel="0" collapsed="false">
      <c r="A21" s="161" t="s">
        <v>77</v>
      </c>
      <c r="B21" s="161"/>
      <c r="C21" s="157" t="n">
        <v>87.4</v>
      </c>
      <c r="D21" s="156" t="n">
        <v>0.7</v>
      </c>
      <c r="E21" s="157" t="n">
        <v>86.3</v>
      </c>
      <c r="F21" s="158" t="n">
        <v>0.6</v>
      </c>
      <c r="G21" s="159" t="n">
        <v>99</v>
      </c>
      <c r="H21" s="158" t="n">
        <v>0.6</v>
      </c>
      <c r="I21" s="160" t="n">
        <v>0.1</v>
      </c>
      <c r="J21" s="156" t="n">
        <v>0.6</v>
      </c>
      <c r="K21" s="160" t="n">
        <v>1.6</v>
      </c>
      <c r="L21" s="128"/>
    </row>
    <row r="22" customFormat="false" ht="13.5" hidden="false" customHeight="false" outlineLevel="0" collapsed="false">
      <c r="A22" s="161" t="s">
        <v>78</v>
      </c>
      <c r="B22" s="161"/>
      <c r="C22" s="157" t="n">
        <v>85.3</v>
      </c>
      <c r="D22" s="156" t="n">
        <v>0.9</v>
      </c>
      <c r="E22" s="157" t="n">
        <v>84</v>
      </c>
      <c r="F22" s="158" t="n">
        <v>0.8</v>
      </c>
      <c r="G22" s="159" t="n">
        <v>99</v>
      </c>
      <c r="H22" s="158" t="n">
        <v>1.3</v>
      </c>
      <c r="I22" s="160" t="n">
        <v>2.7</v>
      </c>
      <c r="J22" s="156" t="n">
        <v>1.5</v>
      </c>
      <c r="K22" s="160" t="n">
        <v>1.4</v>
      </c>
      <c r="L22" s="128"/>
    </row>
    <row r="23" customFormat="false" ht="13.5" hidden="false" customHeight="false" outlineLevel="0" collapsed="false">
      <c r="A23" s="161" t="s">
        <v>79</v>
      </c>
      <c r="B23" s="161"/>
      <c r="C23" s="157" t="n">
        <v>85.3</v>
      </c>
      <c r="D23" s="156" t="n">
        <v>0.2</v>
      </c>
      <c r="E23" s="157" t="n">
        <v>84.3</v>
      </c>
      <c r="F23" s="158" t="n">
        <v>0.4</v>
      </c>
      <c r="G23" s="159" t="n">
        <v>98</v>
      </c>
      <c r="H23" s="158" t="n">
        <v>0.7</v>
      </c>
      <c r="I23" s="160" t="n">
        <v>1</v>
      </c>
      <c r="J23" s="156" t="n">
        <v>-0.1</v>
      </c>
      <c r="K23" s="160" t="n">
        <v>1.9</v>
      </c>
      <c r="L23" s="128"/>
    </row>
    <row r="24" customFormat="false" ht="13.5" hidden="false" customHeight="false" outlineLevel="0" collapsed="false">
      <c r="A24" s="161" t="s">
        <v>80</v>
      </c>
      <c r="B24" s="161"/>
      <c r="C24" s="157" t="n">
        <v>88.7</v>
      </c>
      <c r="D24" s="156" t="n">
        <v>0.9</v>
      </c>
      <c r="E24" s="157" t="n">
        <v>87.9</v>
      </c>
      <c r="F24" s="158" t="n">
        <v>0.8</v>
      </c>
      <c r="G24" s="159" t="n">
        <v>99.3</v>
      </c>
      <c r="H24" s="158" t="n">
        <v>1</v>
      </c>
      <c r="I24" s="160" t="n">
        <v>1.1</v>
      </c>
      <c r="J24" s="156" t="n">
        <v>1.7</v>
      </c>
      <c r="K24" s="160" t="n">
        <v>4.1</v>
      </c>
      <c r="L24" s="128"/>
    </row>
    <row r="25" customFormat="false" ht="13.5" hidden="false" customHeight="false" outlineLevel="0" collapsed="false">
      <c r="A25" s="161" t="s">
        <v>81</v>
      </c>
      <c r="B25" s="161"/>
      <c r="C25" s="157" t="n">
        <v>176.1</v>
      </c>
      <c r="D25" s="156" t="n">
        <v>0.9</v>
      </c>
      <c r="E25" s="157" t="n">
        <v>184.4</v>
      </c>
      <c r="F25" s="158" t="n">
        <v>0.9</v>
      </c>
      <c r="G25" s="159" t="n">
        <v>111.2</v>
      </c>
      <c r="H25" s="158" t="n">
        <v>1.1</v>
      </c>
      <c r="I25" s="160" t="n">
        <v>2.2</v>
      </c>
      <c r="J25" s="156" t="n">
        <v>-0.1</v>
      </c>
      <c r="K25" s="160" t="n">
        <v>0.6</v>
      </c>
      <c r="L25" s="128"/>
    </row>
    <row r="26" customFormat="false" ht="13.5" hidden="false" customHeight="false" outlineLevel="0" collapsed="false">
      <c r="A26" s="168" t="s">
        <v>82</v>
      </c>
      <c r="B26" s="168"/>
      <c r="C26" s="169" t="n">
        <v>87.1</v>
      </c>
      <c r="D26" s="170" t="n">
        <v>1.2</v>
      </c>
      <c r="E26" s="169" t="n">
        <v>86.3</v>
      </c>
      <c r="F26" s="171" t="n">
        <v>1.1</v>
      </c>
      <c r="G26" s="172" t="n">
        <v>97.6</v>
      </c>
      <c r="H26" s="171" t="n">
        <v>2.1</v>
      </c>
      <c r="I26" s="173" t="n">
        <v>0.4</v>
      </c>
      <c r="J26" s="170" t="n">
        <v>1.6</v>
      </c>
      <c r="K26" s="173" t="n">
        <v>0.1</v>
      </c>
      <c r="L26" s="128"/>
    </row>
    <row r="27" customFormat="false" ht="13.5" hidden="false" customHeight="false" outlineLevel="0" collapsed="false">
      <c r="A27" s="151" t="s">
        <v>83</v>
      </c>
      <c r="B27" s="151"/>
      <c r="C27" s="151"/>
      <c r="D27" s="151"/>
      <c r="E27" s="174"/>
      <c r="F27" s="175"/>
      <c r="G27" s="176"/>
      <c r="H27" s="175"/>
      <c r="I27" s="177"/>
      <c r="J27" s="178"/>
      <c r="K27" s="177"/>
      <c r="L27" s="128"/>
    </row>
    <row r="28" customFormat="false" ht="13.5" hidden="false" customHeight="false" outlineLevel="0" collapsed="false">
      <c r="A28" s="154" t="s">
        <v>65</v>
      </c>
      <c r="B28" s="154"/>
      <c r="C28" s="155" t="n">
        <v>99.8</v>
      </c>
      <c r="D28" s="156" t="n">
        <v>-0.1</v>
      </c>
      <c r="E28" s="157" t="n">
        <v>99.5</v>
      </c>
      <c r="F28" s="158" t="n">
        <v>0.3</v>
      </c>
      <c r="G28" s="159" t="n">
        <v>99.5</v>
      </c>
      <c r="H28" s="158" t="n">
        <v>0.4</v>
      </c>
      <c r="I28" s="160" t="n">
        <v>0.7</v>
      </c>
      <c r="J28" s="156" t="n">
        <v>-0.1</v>
      </c>
      <c r="K28" s="160" t="n">
        <v>-0.1</v>
      </c>
      <c r="L28" s="128"/>
    </row>
    <row r="29" customFormat="false" ht="13.5" hidden="false" customHeight="false" outlineLevel="0" collapsed="false">
      <c r="A29" s="161" t="s">
        <v>66</v>
      </c>
      <c r="B29" s="161"/>
      <c r="C29" s="155" t="n">
        <v>100</v>
      </c>
      <c r="D29" s="156" t="n">
        <v>0.2</v>
      </c>
      <c r="E29" s="157" t="n">
        <v>100</v>
      </c>
      <c r="F29" s="158" t="n">
        <v>0.5</v>
      </c>
      <c r="G29" s="159" t="n">
        <v>100</v>
      </c>
      <c r="H29" s="158" t="n">
        <v>0.5</v>
      </c>
      <c r="I29" s="160" t="n">
        <v>0.4</v>
      </c>
      <c r="J29" s="156" t="n">
        <v>-0.2</v>
      </c>
      <c r="K29" s="160" t="n">
        <v>0.9</v>
      </c>
      <c r="L29" s="128"/>
    </row>
    <row r="30" customFormat="false" ht="13.5" hidden="false" customHeight="false" outlineLevel="0" collapsed="false">
      <c r="A30" s="161" t="s">
        <v>67</v>
      </c>
      <c r="B30" s="161"/>
      <c r="C30" s="157" t="n">
        <v>100.2</v>
      </c>
      <c r="D30" s="156" t="n">
        <v>0.2</v>
      </c>
      <c r="E30" s="157" t="n">
        <v>100.5</v>
      </c>
      <c r="F30" s="158" t="n">
        <v>0.6</v>
      </c>
      <c r="G30" s="159" t="n">
        <v>99.9</v>
      </c>
      <c r="H30" s="158" t="n">
        <v>-0.1</v>
      </c>
      <c r="I30" s="160" t="n">
        <v>0.4</v>
      </c>
      <c r="J30" s="156" t="n">
        <v>1</v>
      </c>
      <c r="K30" s="160" t="n">
        <v>0.4</v>
      </c>
      <c r="L30" s="128"/>
    </row>
    <row r="31" customFormat="false" ht="13.5" hidden="false" customHeight="false" outlineLevel="0" collapsed="false">
      <c r="A31" s="161" t="s">
        <v>68</v>
      </c>
      <c r="B31" s="161"/>
      <c r="C31" s="157" t="n">
        <v>100.6</v>
      </c>
      <c r="D31" s="156" t="n">
        <v>0.4</v>
      </c>
      <c r="E31" s="157" t="n">
        <v>100.9</v>
      </c>
      <c r="F31" s="158" t="n">
        <v>0.4</v>
      </c>
      <c r="G31" s="159" t="n">
        <v>100.7</v>
      </c>
      <c r="H31" s="158" t="n">
        <v>0.8</v>
      </c>
      <c r="I31" s="160" t="n">
        <v>1</v>
      </c>
      <c r="J31" s="156" t="n">
        <v>1</v>
      </c>
      <c r="K31" s="160" t="n">
        <v>1.4</v>
      </c>
      <c r="L31" s="128"/>
    </row>
    <row r="32" customFormat="false" ht="13.5" hidden="false" customHeight="false" outlineLevel="0" collapsed="false">
      <c r="A32" s="162" t="s">
        <v>69</v>
      </c>
      <c r="B32" s="162"/>
      <c r="C32" s="163" t="n">
        <v>100.5</v>
      </c>
      <c r="D32" s="164" t="n">
        <v>0.3</v>
      </c>
      <c r="E32" s="163" t="n">
        <v>101.1</v>
      </c>
      <c r="F32" s="165" t="n">
        <v>0.6</v>
      </c>
      <c r="G32" s="166" t="n">
        <v>100.8</v>
      </c>
      <c r="H32" s="165" t="n">
        <v>0.3</v>
      </c>
      <c r="I32" s="167" t="n">
        <v>0.7</v>
      </c>
      <c r="J32" s="164" t="n">
        <v>1.6</v>
      </c>
      <c r="K32" s="167" t="n">
        <v>0.7</v>
      </c>
      <c r="L32" s="128"/>
    </row>
    <row r="33" customFormat="false" ht="13.5" hidden="false" customHeight="false" outlineLevel="0" collapsed="false">
      <c r="A33" s="161" t="s">
        <v>70</v>
      </c>
      <c r="B33" s="161"/>
      <c r="C33" s="157" t="n">
        <v>99.3</v>
      </c>
      <c r="D33" s="156" t="n">
        <v>0.4</v>
      </c>
      <c r="E33" s="157" t="n">
        <v>100</v>
      </c>
      <c r="F33" s="158" t="n">
        <v>0.4</v>
      </c>
      <c r="G33" s="159" t="n">
        <v>97.2</v>
      </c>
      <c r="H33" s="158" t="n">
        <v>0.2</v>
      </c>
      <c r="I33" s="160" t="n">
        <v>1</v>
      </c>
      <c r="J33" s="156" t="n">
        <v>1.2</v>
      </c>
      <c r="K33" s="160" t="n">
        <v>1</v>
      </c>
      <c r="L33" s="128"/>
    </row>
    <row r="34" customFormat="false" ht="13.5" hidden="false" customHeight="false" outlineLevel="0" collapsed="false">
      <c r="A34" s="161" t="s">
        <v>71</v>
      </c>
      <c r="B34" s="161"/>
      <c r="C34" s="157" t="n">
        <v>99.9</v>
      </c>
      <c r="D34" s="156" t="n">
        <v>0.1</v>
      </c>
      <c r="E34" s="157" t="n">
        <v>100.6</v>
      </c>
      <c r="F34" s="158" t="n">
        <v>0.4</v>
      </c>
      <c r="G34" s="159" t="n">
        <v>98.3</v>
      </c>
      <c r="H34" s="158" t="n">
        <v>0</v>
      </c>
      <c r="I34" s="160" t="n">
        <v>1.1</v>
      </c>
      <c r="J34" s="156" t="n">
        <v>0.4</v>
      </c>
      <c r="K34" s="160" t="n">
        <v>1.4</v>
      </c>
      <c r="L34" s="128"/>
    </row>
    <row r="35" customFormat="false" ht="13.5" hidden="false" customHeight="false" outlineLevel="0" collapsed="false">
      <c r="A35" s="161" t="s">
        <v>72</v>
      </c>
      <c r="B35" s="161"/>
      <c r="C35" s="157" t="n">
        <v>100.6</v>
      </c>
      <c r="D35" s="156" t="n">
        <v>-0.1</v>
      </c>
      <c r="E35" s="157" t="n">
        <v>101.1</v>
      </c>
      <c r="F35" s="158" t="n">
        <v>0.1</v>
      </c>
      <c r="G35" s="159" t="n">
        <v>99.3</v>
      </c>
      <c r="H35" s="158" t="n">
        <v>-0.9</v>
      </c>
      <c r="I35" s="160" t="n">
        <v>0.5</v>
      </c>
      <c r="J35" s="156" t="n">
        <v>0.5</v>
      </c>
      <c r="K35" s="160" t="n">
        <v>0.4</v>
      </c>
      <c r="L35" s="128"/>
    </row>
    <row r="36" customFormat="false" ht="13.5" hidden="false" customHeight="false" outlineLevel="0" collapsed="false">
      <c r="A36" s="161" t="s">
        <v>73</v>
      </c>
      <c r="B36" s="161"/>
      <c r="C36" s="157" t="n">
        <v>101.9</v>
      </c>
      <c r="D36" s="156" t="n">
        <v>0.4</v>
      </c>
      <c r="E36" s="157" t="n">
        <v>101.9</v>
      </c>
      <c r="F36" s="158" t="n">
        <v>0.3</v>
      </c>
      <c r="G36" s="159" t="n">
        <v>102.6</v>
      </c>
      <c r="H36" s="158" t="n">
        <v>1.2</v>
      </c>
      <c r="I36" s="160" t="n">
        <v>0.8</v>
      </c>
      <c r="J36" s="156" t="n">
        <v>0.4</v>
      </c>
      <c r="K36" s="160" t="n">
        <v>1.2</v>
      </c>
      <c r="L36" s="128"/>
    </row>
    <row r="37" customFormat="false" ht="13.5" hidden="false" customHeight="false" outlineLevel="0" collapsed="false">
      <c r="A37" s="161" t="s">
        <v>74</v>
      </c>
      <c r="B37" s="161"/>
      <c r="C37" s="157" t="n">
        <v>100.1</v>
      </c>
      <c r="D37" s="156" t="n">
        <v>0.5</v>
      </c>
      <c r="E37" s="157" t="n">
        <v>100</v>
      </c>
      <c r="F37" s="158" t="n">
        <v>0.6</v>
      </c>
      <c r="G37" s="159" t="n">
        <v>100.8</v>
      </c>
      <c r="H37" s="158" t="n">
        <v>1.4</v>
      </c>
      <c r="I37" s="160" t="n">
        <v>1.3</v>
      </c>
      <c r="J37" s="156" t="n">
        <v>1.1</v>
      </c>
      <c r="K37" s="160" t="n">
        <v>2.3</v>
      </c>
      <c r="L37" s="128"/>
    </row>
    <row r="38" customFormat="false" ht="13.5" hidden="false" customHeight="false" outlineLevel="0" collapsed="false">
      <c r="A38" s="161" t="s">
        <v>75</v>
      </c>
      <c r="B38" s="161"/>
      <c r="C38" s="157" t="n">
        <v>101</v>
      </c>
      <c r="D38" s="156" t="n">
        <v>0.5</v>
      </c>
      <c r="E38" s="157" t="n">
        <v>100.8</v>
      </c>
      <c r="F38" s="158" t="n">
        <v>0.3</v>
      </c>
      <c r="G38" s="159" t="n">
        <v>103.5</v>
      </c>
      <c r="H38" s="158" t="n">
        <v>2</v>
      </c>
      <c r="I38" s="160" t="n">
        <v>0.8</v>
      </c>
      <c r="J38" s="156" t="n">
        <v>1.3</v>
      </c>
      <c r="K38" s="160" t="n">
        <v>1.7</v>
      </c>
      <c r="L38" s="128"/>
    </row>
    <row r="39" customFormat="false" ht="13.5" hidden="false" customHeight="false" outlineLevel="0" collapsed="false">
      <c r="A39" s="161" t="s">
        <v>76</v>
      </c>
      <c r="B39" s="161"/>
      <c r="C39" s="157" t="n">
        <v>100.9</v>
      </c>
      <c r="D39" s="156" t="n">
        <v>0.5</v>
      </c>
      <c r="E39" s="157" t="n">
        <v>101</v>
      </c>
      <c r="F39" s="158" t="n">
        <v>0.4</v>
      </c>
      <c r="G39" s="159" t="n">
        <v>101.8</v>
      </c>
      <c r="H39" s="158" t="n">
        <v>1</v>
      </c>
      <c r="I39" s="160" t="n">
        <v>0.6</v>
      </c>
      <c r="J39" s="156" t="n">
        <v>1.6</v>
      </c>
      <c r="K39" s="160" t="n">
        <v>1.6</v>
      </c>
      <c r="L39" s="128"/>
    </row>
    <row r="40" customFormat="false" ht="13.5" hidden="false" customHeight="false" outlineLevel="0" collapsed="false">
      <c r="A40" s="161" t="s">
        <v>77</v>
      </c>
      <c r="B40" s="161"/>
      <c r="C40" s="157" t="n">
        <v>100.1</v>
      </c>
      <c r="D40" s="156" t="n">
        <v>0.4</v>
      </c>
      <c r="E40" s="157" t="n">
        <v>100.3</v>
      </c>
      <c r="F40" s="158" t="n">
        <v>0.3</v>
      </c>
      <c r="G40" s="159" t="n">
        <v>100.3</v>
      </c>
      <c r="H40" s="158" t="n">
        <v>0.6</v>
      </c>
      <c r="I40" s="160" t="n">
        <v>1</v>
      </c>
      <c r="J40" s="156" t="n">
        <v>0.4</v>
      </c>
      <c r="K40" s="160" t="n">
        <v>1.3</v>
      </c>
      <c r="L40" s="128"/>
    </row>
    <row r="41" customFormat="false" ht="13.5" hidden="false" customHeight="false" outlineLevel="0" collapsed="false">
      <c r="A41" s="161" t="s">
        <v>78</v>
      </c>
      <c r="B41" s="161"/>
      <c r="C41" s="157" t="n">
        <v>100.7</v>
      </c>
      <c r="D41" s="156" t="n">
        <v>0.7</v>
      </c>
      <c r="E41" s="157" t="n">
        <v>100.9</v>
      </c>
      <c r="F41" s="158" t="n">
        <v>0.5</v>
      </c>
      <c r="G41" s="159" t="n">
        <v>101</v>
      </c>
      <c r="H41" s="158" t="n">
        <v>1.1</v>
      </c>
      <c r="I41" s="160" t="n">
        <v>1.4</v>
      </c>
      <c r="J41" s="156" t="n">
        <v>1.5</v>
      </c>
      <c r="K41" s="160" t="n">
        <v>1.5</v>
      </c>
      <c r="L41" s="128"/>
    </row>
    <row r="42" customFormat="false" ht="13.5" hidden="false" customHeight="false" outlineLevel="0" collapsed="false">
      <c r="A42" s="161" t="s">
        <v>79</v>
      </c>
      <c r="B42" s="161"/>
      <c r="C42" s="157" t="n">
        <v>100.7</v>
      </c>
      <c r="D42" s="156" t="n">
        <v>0.3</v>
      </c>
      <c r="E42" s="157" t="n">
        <v>101.2</v>
      </c>
      <c r="F42" s="158" t="n">
        <v>0.2</v>
      </c>
      <c r="G42" s="159" t="n">
        <v>100</v>
      </c>
      <c r="H42" s="158" t="n">
        <v>0.7</v>
      </c>
      <c r="I42" s="160" t="n">
        <v>1</v>
      </c>
      <c r="J42" s="156" t="n">
        <v>0.6</v>
      </c>
      <c r="K42" s="160" t="n">
        <v>1.3</v>
      </c>
      <c r="L42" s="128"/>
    </row>
    <row r="43" customFormat="false" ht="13.5" hidden="false" customHeight="false" outlineLevel="0" collapsed="false">
      <c r="A43" s="161" t="s">
        <v>80</v>
      </c>
      <c r="B43" s="161"/>
      <c r="C43" s="157" t="n">
        <v>100.8</v>
      </c>
      <c r="D43" s="156" t="n">
        <v>0.4</v>
      </c>
      <c r="E43" s="157" t="n">
        <v>101.3</v>
      </c>
      <c r="F43" s="158" t="n">
        <v>0.4</v>
      </c>
      <c r="G43" s="159" t="n">
        <v>100.9</v>
      </c>
      <c r="H43" s="158" t="n">
        <v>0.8</v>
      </c>
      <c r="I43" s="160" t="n">
        <v>1</v>
      </c>
      <c r="J43" s="156" t="n">
        <v>1.7</v>
      </c>
      <c r="K43" s="160" t="n">
        <v>1.5</v>
      </c>
      <c r="L43" s="128"/>
    </row>
    <row r="44" customFormat="false" ht="13.5" hidden="false" customHeight="false" outlineLevel="0" collapsed="false">
      <c r="A44" s="161" t="s">
        <v>81</v>
      </c>
      <c r="B44" s="161"/>
      <c r="C44" s="157" t="n">
        <v>101.1</v>
      </c>
      <c r="D44" s="156" t="n">
        <v>0.6</v>
      </c>
      <c r="E44" s="157" t="n">
        <v>101.6</v>
      </c>
      <c r="F44" s="158" t="n">
        <v>0.5</v>
      </c>
      <c r="G44" s="159" t="n">
        <v>102.3</v>
      </c>
      <c r="H44" s="158" t="n">
        <v>1.5</v>
      </c>
      <c r="I44" s="160" t="n">
        <v>1.2</v>
      </c>
      <c r="J44" s="156" t="n">
        <v>1.1</v>
      </c>
      <c r="K44" s="160" t="n">
        <v>1.6</v>
      </c>
      <c r="L44" s="128"/>
    </row>
    <row r="45" customFormat="false" ht="13.5" hidden="false" customHeight="false" outlineLevel="0" collapsed="false">
      <c r="A45" s="168" t="s">
        <v>82</v>
      </c>
      <c r="B45" s="168"/>
      <c r="C45" s="169" t="n">
        <v>100.4</v>
      </c>
      <c r="D45" s="170" t="n">
        <v>1.1</v>
      </c>
      <c r="E45" s="169" t="n">
        <v>101</v>
      </c>
      <c r="F45" s="171" t="n">
        <v>1</v>
      </c>
      <c r="G45" s="172" t="n">
        <v>99.1</v>
      </c>
      <c r="H45" s="171" t="n">
        <v>2</v>
      </c>
      <c r="I45" s="173" t="n">
        <v>1.5</v>
      </c>
      <c r="J45" s="170" t="n">
        <v>2.3</v>
      </c>
      <c r="K45" s="173" t="n">
        <v>-0.6</v>
      </c>
      <c r="L45" s="128"/>
    </row>
    <row r="46" customFormat="false" ht="13.5" hidden="false" customHeight="false" outlineLevel="0" collapsed="false">
      <c r="A46" s="151" t="s">
        <v>84</v>
      </c>
      <c r="B46" s="151"/>
      <c r="C46" s="151"/>
      <c r="D46" s="151"/>
      <c r="E46" s="174"/>
      <c r="F46" s="175"/>
      <c r="G46" s="176"/>
      <c r="H46" s="175"/>
      <c r="I46" s="177"/>
      <c r="J46" s="178"/>
      <c r="K46" s="177"/>
      <c r="L46" s="128"/>
    </row>
    <row r="47" customFormat="false" ht="13.5" hidden="false" customHeight="false" outlineLevel="0" collapsed="false">
      <c r="A47" s="154" t="s">
        <v>65</v>
      </c>
      <c r="B47" s="154"/>
      <c r="C47" s="155" t="n">
        <v>99.7</v>
      </c>
      <c r="D47" s="156" t="n">
        <v>-0.4</v>
      </c>
      <c r="E47" s="157" t="n">
        <v>99.5</v>
      </c>
      <c r="F47" s="158" t="n">
        <v>0</v>
      </c>
      <c r="G47" s="159" t="n">
        <v>99.5</v>
      </c>
      <c r="H47" s="158" t="n">
        <v>0.4</v>
      </c>
      <c r="I47" s="160" t="n">
        <v>0.1</v>
      </c>
      <c r="J47" s="156" t="n">
        <v>-0.2</v>
      </c>
      <c r="K47" s="160" t="n">
        <v>0</v>
      </c>
      <c r="L47" s="128"/>
    </row>
    <row r="48" customFormat="false" ht="13.5" hidden="false" customHeight="false" outlineLevel="0" collapsed="false">
      <c r="A48" s="161" t="s">
        <v>66</v>
      </c>
      <c r="B48" s="161"/>
      <c r="C48" s="155" t="n">
        <v>100</v>
      </c>
      <c r="D48" s="156" t="n">
        <v>0.3</v>
      </c>
      <c r="E48" s="157" t="n">
        <v>100</v>
      </c>
      <c r="F48" s="158" t="n">
        <v>0.5</v>
      </c>
      <c r="G48" s="159" t="n">
        <v>100</v>
      </c>
      <c r="H48" s="158" t="n">
        <v>0.5</v>
      </c>
      <c r="I48" s="160" t="n">
        <v>0.2</v>
      </c>
      <c r="J48" s="156" t="n">
        <v>-0.2</v>
      </c>
      <c r="K48" s="160" t="n">
        <v>1.1</v>
      </c>
      <c r="L48" s="128"/>
    </row>
    <row r="49" customFormat="false" ht="13.5" hidden="false" customHeight="false" outlineLevel="0" collapsed="false">
      <c r="A49" s="161" t="s">
        <v>67</v>
      </c>
      <c r="B49" s="161"/>
      <c r="C49" s="157" t="n">
        <v>100.3</v>
      </c>
      <c r="D49" s="156" t="n">
        <v>0.2</v>
      </c>
      <c r="E49" s="157" t="n">
        <v>100.6</v>
      </c>
      <c r="F49" s="158" t="n">
        <v>0.6</v>
      </c>
      <c r="G49" s="159" t="n">
        <v>99.9</v>
      </c>
      <c r="H49" s="158" t="n">
        <v>-0.2</v>
      </c>
      <c r="I49" s="160" t="n">
        <v>0.5</v>
      </c>
      <c r="J49" s="156" t="n">
        <v>0.8</v>
      </c>
      <c r="K49" s="160" t="n">
        <v>0.5</v>
      </c>
      <c r="L49" s="128"/>
    </row>
    <row r="50" customFormat="false" ht="13.5" hidden="false" customHeight="false" outlineLevel="0" collapsed="false">
      <c r="A50" s="161" t="s">
        <v>68</v>
      </c>
      <c r="B50" s="161"/>
      <c r="C50" s="157" t="n">
        <v>100.7</v>
      </c>
      <c r="D50" s="156" t="n">
        <v>0.4</v>
      </c>
      <c r="E50" s="157" t="n">
        <v>100.9</v>
      </c>
      <c r="F50" s="158" t="n">
        <v>0.3</v>
      </c>
      <c r="G50" s="159" t="n">
        <v>100.8</v>
      </c>
      <c r="H50" s="158" t="n">
        <v>0.9</v>
      </c>
      <c r="I50" s="160" t="n">
        <v>0.8</v>
      </c>
      <c r="J50" s="156" t="n">
        <v>1.1</v>
      </c>
      <c r="K50" s="160" t="n">
        <v>1.4</v>
      </c>
      <c r="L50" s="128"/>
    </row>
    <row r="51" customFormat="false" ht="13.5" hidden="false" customHeight="false" outlineLevel="0" collapsed="false">
      <c r="A51" s="162" t="s">
        <v>69</v>
      </c>
      <c r="B51" s="162"/>
      <c r="C51" s="163" t="n">
        <v>100.3</v>
      </c>
      <c r="D51" s="164" t="n">
        <v>0.4</v>
      </c>
      <c r="E51" s="163" t="n">
        <v>100.9</v>
      </c>
      <c r="F51" s="165" t="n">
        <v>0.6</v>
      </c>
      <c r="G51" s="166" t="n">
        <v>100.5</v>
      </c>
      <c r="H51" s="165" t="n">
        <v>0.3</v>
      </c>
      <c r="I51" s="167" t="n">
        <v>0.6</v>
      </c>
      <c r="J51" s="164" t="n">
        <v>1.5</v>
      </c>
      <c r="K51" s="167" t="n">
        <v>0.8</v>
      </c>
      <c r="L51" s="128"/>
    </row>
    <row r="52" customFormat="false" ht="13.5" hidden="false" customHeight="false" outlineLevel="0" collapsed="false">
      <c r="A52" s="161" t="s">
        <v>70</v>
      </c>
      <c r="B52" s="161"/>
      <c r="C52" s="157" t="n">
        <v>99.4</v>
      </c>
      <c r="D52" s="156" t="n">
        <v>0.6</v>
      </c>
      <c r="E52" s="157" t="n">
        <v>100.1</v>
      </c>
      <c r="F52" s="158" t="n">
        <v>0.5</v>
      </c>
      <c r="G52" s="159" t="n">
        <v>97</v>
      </c>
      <c r="H52" s="158" t="n">
        <v>0.2</v>
      </c>
      <c r="I52" s="160" t="n">
        <v>1</v>
      </c>
      <c r="J52" s="156" t="n">
        <v>1</v>
      </c>
      <c r="K52" s="160" t="n">
        <v>0.8</v>
      </c>
      <c r="L52" s="128"/>
    </row>
    <row r="53" customFormat="false" ht="13.5" hidden="false" customHeight="false" outlineLevel="0" collapsed="false">
      <c r="A53" s="161" t="s">
        <v>71</v>
      </c>
      <c r="B53" s="161"/>
      <c r="C53" s="157" t="n">
        <v>99.9</v>
      </c>
      <c r="D53" s="156" t="n">
        <v>0.2</v>
      </c>
      <c r="E53" s="157" t="n">
        <v>100.5</v>
      </c>
      <c r="F53" s="158" t="n">
        <v>0.3</v>
      </c>
      <c r="G53" s="159" t="n">
        <v>98.5</v>
      </c>
      <c r="H53" s="158" t="n">
        <v>0</v>
      </c>
      <c r="I53" s="160" t="n">
        <v>0.9</v>
      </c>
      <c r="J53" s="156" t="n">
        <v>0.5</v>
      </c>
      <c r="K53" s="160" t="n">
        <v>1.2</v>
      </c>
      <c r="L53" s="128"/>
    </row>
    <row r="54" customFormat="false" ht="13.5" hidden="false" customHeight="false" outlineLevel="0" collapsed="false">
      <c r="A54" s="161" t="s">
        <v>72</v>
      </c>
      <c r="B54" s="161"/>
      <c r="C54" s="157" t="n">
        <v>100.5</v>
      </c>
      <c r="D54" s="156" t="n">
        <v>-0.1</v>
      </c>
      <c r="E54" s="157" t="n">
        <v>100.9</v>
      </c>
      <c r="F54" s="158" t="n">
        <v>0</v>
      </c>
      <c r="G54" s="159" t="n">
        <v>99.4</v>
      </c>
      <c r="H54" s="158" t="n">
        <v>-0.8</v>
      </c>
      <c r="I54" s="160" t="n">
        <v>0.4</v>
      </c>
      <c r="J54" s="156" t="n">
        <v>0.6</v>
      </c>
      <c r="K54" s="160" t="n">
        <v>0.6</v>
      </c>
      <c r="L54" s="128"/>
    </row>
    <row r="55" customFormat="false" ht="13.5" hidden="false" customHeight="false" outlineLevel="0" collapsed="false">
      <c r="A55" s="161" t="s">
        <v>73</v>
      </c>
      <c r="B55" s="161"/>
      <c r="C55" s="157" t="n">
        <v>101.7</v>
      </c>
      <c r="D55" s="156" t="n">
        <v>0.4</v>
      </c>
      <c r="E55" s="157" t="n">
        <v>101.7</v>
      </c>
      <c r="F55" s="158" t="n">
        <v>0.3</v>
      </c>
      <c r="G55" s="159" t="n">
        <v>102.6</v>
      </c>
      <c r="H55" s="158" t="n">
        <v>1.2</v>
      </c>
      <c r="I55" s="160" t="n">
        <v>0.6</v>
      </c>
      <c r="J55" s="156" t="n">
        <v>0.5</v>
      </c>
      <c r="K55" s="160" t="n">
        <v>1.2</v>
      </c>
      <c r="L55" s="128"/>
    </row>
    <row r="56" customFormat="false" ht="13.5" hidden="false" customHeight="false" outlineLevel="0" collapsed="false">
      <c r="A56" s="161" t="s">
        <v>74</v>
      </c>
      <c r="B56" s="161"/>
      <c r="C56" s="157" t="n">
        <v>100.4</v>
      </c>
      <c r="D56" s="156" t="n">
        <v>0.7</v>
      </c>
      <c r="E56" s="157" t="n">
        <v>100.2</v>
      </c>
      <c r="F56" s="158" t="n">
        <v>0.5</v>
      </c>
      <c r="G56" s="159" t="n">
        <v>100.8</v>
      </c>
      <c r="H56" s="158" t="n">
        <v>1.5</v>
      </c>
      <c r="I56" s="160" t="n">
        <v>1.1</v>
      </c>
      <c r="J56" s="156" t="n">
        <v>1.1</v>
      </c>
      <c r="K56" s="160" t="n">
        <v>2.3</v>
      </c>
      <c r="L56" s="128"/>
    </row>
    <row r="57" customFormat="false" ht="13.5" hidden="false" customHeight="false" outlineLevel="0" collapsed="false">
      <c r="A57" s="161" t="s">
        <v>75</v>
      </c>
      <c r="B57" s="161"/>
      <c r="C57" s="157" t="n">
        <v>101.3</v>
      </c>
      <c r="D57" s="156" t="n">
        <v>0.5</v>
      </c>
      <c r="E57" s="157" t="n">
        <v>101.1</v>
      </c>
      <c r="F57" s="158" t="n">
        <v>0.4</v>
      </c>
      <c r="G57" s="159" t="n">
        <v>103.9</v>
      </c>
      <c r="H57" s="158" t="n">
        <v>2.1</v>
      </c>
      <c r="I57" s="160" t="n">
        <v>0.8</v>
      </c>
      <c r="J57" s="156" t="n">
        <v>1.3</v>
      </c>
      <c r="K57" s="160" t="n">
        <v>1.8</v>
      </c>
      <c r="L57" s="128"/>
    </row>
    <row r="58" customFormat="false" ht="13.5" hidden="false" customHeight="false" outlineLevel="0" collapsed="false">
      <c r="A58" s="161" t="s">
        <v>76</v>
      </c>
      <c r="B58" s="161"/>
      <c r="C58" s="157" t="n">
        <v>101.2</v>
      </c>
      <c r="D58" s="156" t="n">
        <v>0.5</v>
      </c>
      <c r="E58" s="157" t="n">
        <v>101.2</v>
      </c>
      <c r="F58" s="158" t="n">
        <v>0.4</v>
      </c>
      <c r="G58" s="159" t="n">
        <v>102.1</v>
      </c>
      <c r="H58" s="158" t="n">
        <v>1.2</v>
      </c>
      <c r="I58" s="160" t="n">
        <v>0.5</v>
      </c>
      <c r="J58" s="156" t="n">
        <v>1.8</v>
      </c>
      <c r="K58" s="160" t="n">
        <v>1.6</v>
      </c>
      <c r="L58" s="128"/>
    </row>
    <row r="59" customFormat="false" ht="13.5" hidden="false" customHeight="false" outlineLevel="0" collapsed="false">
      <c r="A59" s="161" t="s">
        <v>77</v>
      </c>
      <c r="B59" s="161"/>
      <c r="C59" s="157" t="n">
        <v>100.3</v>
      </c>
      <c r="D59" s="156" t="n">
        <v>0.2</v>
      </c>
      <c r="E59" s="157" t="n">
        <v>100.6</v>
      </c>
      <c r="F59" s="158" t="n">
        <v>0.3</v>
      </c>
      <c r="G59" s="159" t="n">
        <v>100.5</v>
      </c>
      <c r="H59" s="158" t="n">
        <v>0.9</v>
      </c>
      <c r="I59" s="160" t="n">
        <v>0.8</v>
      </c>
      <c r="J59" s="156" t="n">
        <v>0.6</v>
      </c>
      <c r="K59" s="160" t="n">
        <v>1.2</v>
      </c>
      <c r="L59" s="128"/>
    </row>
    <row r="60" customFormat="false" ht="13.5" hidden="false" customHeight="false" outlineLevel="0" collapsed="false">
      <c r="A60" s="161" t="s">
        <v>78</v>
      </c>
      <c r="B60" s="161"/>
      <c r="C60" s="157" t="n">
        <v>101</v>
      </c>
      <c r="D60" s="156" t="n">
        <v>0.7</v>
      </c>
      <c r="E60" s="157" t="n">
        <v>101.2</v>
      </c>
      <c r="F60" s="158" t="n">
        <v>0.5</v>
      </c>
      <c r="G60" s="159" t="n">
        <v>101.3</v>
      </c>
      <c r="H60" s="158" t="n">
        <v>1.3</v>
      </c>
      <c r="I60" s="160" t="n">
        <v>1.2</v>
      </c>
      <c r="J60" s="156" t="n">
        <v>1.6</v>
      </c>
      <c r="K60" s="160" t="n">
        <v>1.4</v>
      </c>
      <c r="L60" s="128"/>
    </row>
    <row r="61" customFormat="false" ht="13.5" hidden="false" customHeight="false" outlineLevel="0" collapsed="false">
      <c r="A61" s="161" t="s">
        <v>79</v>
      </c>
      <c r="B61" s="161"/>
      <c r="C61" s="157" t="n">
        <v>100.7</v>
      </c>
      <c r="D61" s="156" t="n">
        <v>0.3</v>
      </c>
      <c r="E61" s="157" t="n">
        <v>101.2</v>
      </c>
      <c r="F61" s="158" t="n">
        <v>0.3</v>
      </c>
      <c r="G61" s="159" t="n">
        <v>100.3</v>
      </c>
      <c r="H61" s="158" t="n">
        <v>1</v>
      </c>
      <c r="I61" s="160" t="n">
        <v>0.8</v>
      </c>
      <c r="J61" s="156" t="n">
        <v>0.8</v>
      </c>
      <c r="K61" s="160" t="n">
        <v>1.4</v>
      </c>
      <c r="L61" s="128"/>
    </row>
    <row r="62" customFormat="false" ht="13.5" hidden="false" customHeight="false" outlineLevel="0" collapsed="false">
      <c r="A62" s="161" t="s">
        <v>80</v>
      </c>
      <c r="B62" s="161"/>
      <c r="C62" s="157" t="n">
        <v>100.6</v>
      </c>
      <c r="D62" s="156" t="n">
        <v>0.3</v>
      </c>
      <c r="E62" s="157" t="n">
        <v>101</v>
      </c>
      <c r="F62" s="158" t="n">
        <v>0.2</v>
      </c>
      <c r="G62" s="159" t="n">
        <v>101.2</v>
      </c>
      <c r="H62" s="158" t="n">
        <v>1.1</v>
      </c>
      <c r="I62" s="160" t="n">
        <v>0.7</v>
      </c>
      <c r="J62" s="156" t="n">
        <v>1.9</v>
      </c>
      <c r="K62" s="160" t="n">
        <v>1.4</v>
      </c>
      <c r="L62" s="128"/>
    </row>
    <row r="63" customFormat="false" ht="13.5" hidden="false" customHeight="false" outlineLevel="0" collapsed="false">
      <c r="A63" s="161" t="s">
        <v>81</v>
      </c>
      <c r="B63" s="161"/>
      <c r="C63" s="157" t="n">
        <v>100.9</v>
      </c>
      <c r="D63" s="156" t="n">
        <v>0.6</v>
      </c>
      <c r="E63" s="157" t="n">
        <v>101.4</v>
      </c>
      <c r="F63" s="158" t="n">
        <v>0.5</v>
      </c>
      <c r="G63" s="159" t="n">
        <v>102.4</v>
      </c>
      <c r="H63" s="158" t="n">
        <v>1.9</v>
      </c>
      <c r="I63" s="160" t="n">
        <v>0.9</v>
      </c>
      <c r="J63" s="156" t="n">
        <v>1.2</v>
      </c>
      <c r="K63" s="160" t="n">
        <v>1.6</v>
      </c>
      <c r="L63" s="128"/>
    </row>
    <row r="64" customFormat="false" ht="13.5" hidden="false" customHeight="false" outlineLevel="0" collapsed="false">
      <c r="A64" s="168" t="s">
        <v>82</v>
      </c>
      <c r="B64" s="168"/>
      <c r="C64" s="179" t="n">
        <v>100.5</v>
      </c>
      <c r="D64" s="170" t="n">
        <v>1.1</v>
      </c>
      <c r="E64" s="169" t="n">
        <v>101.1</v>
      </c>
      <c r="F64" s="171" t="n">
        <v>1</v>
      </c>
      <c r="G64" s="172" t="n">
        <v>99.1</v>
      </c>
      <c r="H64" s="171" t="n">
        <v>2.2</v>
      </c>
      <c r="I64" s="173" t="n">
        <v>1.3</v>
      </c>
      <c r="J64" s="170" t="n">
        <v>2.4</v>
      </c>
      <c r="K64" s="173" t="n">
        <v>-0.4</v>
      </c>
      <c r="L64" s="128"/>
    </row>
    <row r="65" customFormat="false" ht="13.5" hidden="false" customHeight="true" outlineLevel="0" collapsed="false">
      <c r="B65" s="132"/>
      <c r="C65" s="145"/>
      <c r="D65" s="145"/>
      <c r="E65" s="145"/>
      <c r="F65" s="145"/>
      <c r="G65" s="145"/>
      <c r="H65" s="145"/>
      <c r="I65" s="145"/>
      <c r="J65" s="145"/>
      <c r="K65" s="145"/>
    </row>
    <row r="66" customFormat="false" ht="13.5" hidden="false" customHeight="false" outlineLevel="0" collapsed="false">
      <c r="B66" s="128"/>
      <c r="C66" s="128"/>
      <c r="D66" s="128"/>
      <c r="E66" s="128"/>
      <c r="F66" s="128"/>
      <c r="G66" s="128"/>
      <c r="H66" s="128"/>
      <c r="I66" s="128"/>
      <c r="J66" s="128"/>
      <c r="K66" s="128"/>
    </row>
  </sheetData>
  <mergeCells count="62">
    <mergeCell ref="A1:K1"/>
    <mergeCell ref="J4:J5"/>
    <mergeCell ref="K4:K5"/>
    <mergeCell ref="E5:F5"/>
    <mergeCell ref="G5:H5"/>
    <mergeCell ref="A8:D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D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D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s>
  <conditionalFormatting sqref="A13:B25">
    <cfRule type="expression" priority="2" aboveAverage="0" equalAverage="0" bottom="0" percent="0" rank="0" text="" dxfId="0">
      <formula>OR(RIGHT($A13,2)="６月",RIGHT($A13,3)="12月")</formula>
    </cfRule>
  </conditionalFormatting>
  <conditionalFormatting sqref="A32:B44 A51:B63">
    <cfRule type="expression" priority="3" aboveAverage="0" equalAverage="0" bottom="0" percent="0" rank="0" text="" dxfId="1">
      <formula>OR(RIGHT($A32,2)="６月",RIGHT($A32,3)="12月")</formula>
    </cfRule>
  </conditionalFormatting>
  <conditionalFormatting sqref="C13:K25">
    <cfRule type="expression" priority="4" aboveAverage="0" equalAverage="0" bottom="0" percent="0" rank="0" text="" dxfId="2">
      <formula>OR(RIGHT($A13,2)="６月",RIGHT($A13,3)="12月")</formula>
    </cfRule>
  </conditionalFormatting>
  <conditionalFormatting sqref="C32:K44">
    <cfRule type="expression" priority="5" aboveAverage="0" equalAverage="0" bottom="0" percent="0" rank="0" text="" dxfId="3">
      <formula>OR(RIGHT($A32,2)="６月",RIGHT($A32,3)="12月")</formula>
    </cfRule>
  </conditionalFormatting>
  <conditionalFormatting sqref="C51:K63">
    <cfRule type="expression" priority="6" aboveAverage="0" equalAverage="0" bottom="0" percent="0" rank="0" text="" dxfId="4">
      <formula>OR(RIGHT($A51,2)="６月",RIGHT($A51,3)="12月")</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25"/>
    <col collapsed="false" customWidth="true" hidden="false" outlineLevel="0" max="2" min="2" style="112" width="5.62"/>
    <col collapsed="false" customWidth="true" hidden="false" outlineLevel="0" max="11" min="3" style="112" width="8.37"/>
    <col collapsed="false" customWidth="false" hidden="false" outlineLevel="0" max="257" min="12" style="112" width="8.99"/>
  </cols>
  <sheetData>
    <row r="1" customFormat="false" ht="18.75" hidden="false" customHeight="false" outlineLevel="0" collapsed="false">
      <c r="A1" s="113" t="s">
        <v>85</v>
      </c>
      <c r="B1" s="113"/>
      <c r="C1" s="113"/>
      <c r="D1" s="113"/>
      <c r="E1" s="113"/>
      <c r="F1" s="113"/>
      <c r="G1" s="113"/>
      <c r="H1" s="113"/>
      <c r="I1" s="113"/>
      <c r="J1" s="113"/>
      <c r="K1" s="113"/>
    </row>
    <row r="2" customFormat="false" ht="18.75" hidden="false" customHeight="false" outlineLevel="0" collapsed="false">
      <c r="A2" s="180"/>
      <c r="B2" s="180"/>
      <c r="G2" s="180"/>
    </row>
    <row r="3" customFormat="false" ht="12" hidden="false" customHeight="true" outlineLevel="0" collapsed="false">
      <c r="A3" s="116" t="s">
        <v>56</v>
      </c>
      <c r="B3" s="116"/>
      <c r="C3" s="117"/>
      <c r="D3" s="117"/>
      <c r="E3" s="117"/>
      <c r="F3" s="117"/>
      <c r="G3" s="117"/>
      <c r="H3" s="117"/>
      <c r="I3" s="117"/>
      <c r="J3" s="117"/>
      <c r="K3" s="118" t="s">
        <v>57</v>
      </c>
    </row>
    <row r="4" customFormat="false" ht="13.5" hidden="false" customHeight="true" outlineLevel="0" collapsed="false">
      <c r="A4" s="119"/>
      <c r="B4" s="120"/>
      <c r="C4" s="121" t="s">
        <v>58</v>
      </c>
      <c r="D4" s="181"/>
      <c r="E4" s="181"/>
      <c r="F4" s="182"/>
      <c r="G4" s="181"/>
      <c r="H4" s="183"/>
      <c r="I4" s="184" t="s">
        <v>59</v>
      </c>
      <c r="J4" s="185" t="s">
        <v>21</v>
      </c>
      <c r="K4" s="186" t="s">
        <v>60</v>
      </c>
    </row>
    <row r="5" customFormat="false" ht="13.5" hidden="false" customHeight="false" outlineLevel="0" collapsed="false">
      <c r="A5" s="129" t="s">
        <v>61</v>
      </c>
      <c r="B5" s="130" t="s">
        <v>62</v>
      </c>
      <c r="C5" s="131"/>
      <c r="D5" s="132"/>
      <c r="E5" s="133" t="s">
        <v>63</v>
      </c>
      <c r="F5" s="133"/>
      <c r="G5" s="134" t="s">
        <v>32</v>
      </c>
      <c r="H5" s="134"/>
      <c r="I5" s="131"/>
      <c r="J5" s="185"/>
      <c r="K5" s="186"/>
    </row>
    <row r="6" customFormat="false" ht="13.5" hidden="false" customHeight="false" outlineLevel="0" collapsed="false">
      <c r="A6" s="136"/>
      <c r="B6" s="130"/>
      <c r="C6" s="137"/>
      <c r="D6" s="187" t="s">
        <v>10</v>
      </c>
      <c r="E6" s="139"/>
      <c r="F6" s="187" t="s">
        <v>10</v>
      </c>
      <c r="G6" s="139"/>
      <c r="H6" s="187" t="s">
        <v>10</v>
      </c>
      <c r="I6" s="151" t="s">
        <v>10</v>
      </c>
      <c r="J6" s="187" t="s">
        <v>10</v>
      </c>
      <c r="K6" s="188" t="s">
        <v>10</v>
      </c>
    </row>
    <row r="7" customFormat="false" ht="13.5" hidden="false" customHeight="false" outlineLevel="0" collapsed="false">
      <c r="A7" s="143"/>
      <c r="B7" s="144"/>
      <c r="C7" s="145"/>
      <c r="D7" s="148" t="s">
        <v>13</v>
      </c>
      <c r="E7" s="147"/>
      <c r="F7" s="148" t="s">
        <v>13</v>
      </c>
      <c r="G7" s="149"/>
      <c r="H7" s="148" t="s">
        <v>13</v>
      </c>
      <c r="I7" s="146" t="s">
        <v>13</v>
      </c>
      <c r="J7" s="150" t="s">
        <v>13</v>
      </c>
      <c r="K7" s="148" t="s">
        <v>13</v>
      </c>
    </row>
    <row r="8" customFormat="false" ht="13.5" hidden="false" customHeight="false" outlineLevel="0" collapsed="false">
      <c r="A8" s="187" t="s">
        <v>86</v>
      </c>
      <c r="B8" s="187"/>
      <c r="C8" s="187"/>
      <c r="D8" s="187"/>
      <c r="E8" s="131"/>
      <c r="F8" s="152"/>
      <c r="G8" s="153"/>
      <c r="H8" s="152"/>
      <c r="I8" s="132"/>
      <c r="J8" s="135"/>
      <c r="K8" s="152"/>
    </row>
    <row r="9" customFormat="false" ht="13.5" hidden="false" customHeight="false" outlineLevel="0" collapsed="false">
      <c r="A9" s="154" t="s">
        <v>65</v>
      </c>
      <c r="B9" s="154"/>
      <c r="C9" s="155" t="n">
        <v>100.3</v>
      </c>
      <c r="D9" s="158" t="n">
        <v>-0.4</v>
      </c>
      <c r="E9" s="155" t="n">
        <v>99.9</v>
      </c>
      <c r="F9" s="158" t="n">
        <v>0.1</v>
      </c>
      <c r="G9" s="159" t="n">
        <v>101</v>
      </c>
      <c r="H9" s="158" t="n">
        <v>-1</v>
      </c>
      <c r="I9" s="156" t="n">
        <v>0.4</v>
      </c>
      <c r="J9" s="160" t="n">
        <v>-0.6</v>
      </c>
      <c r="K9" s="158" t="n">
        <v>-0.3</v>
      </c>
    </row>
    <row r="10" customFormat="false" ht="13.5" hidden="false" customHeight="false" outlineLevel="0" collapsed="false">
      <c r="A10" s="161" t="s">
        <v>66</v>
      </c>
      <c r="B10" s="161"/>
      <c r="C10" s="155" t="n">
        <v>100</v>
      </c>
      <c r="D10" s="158" t="n">
        <v>-0.3</v>
      </c>
      <c r="E10" s="155" t="n">
        <v>100</v>
      </c>
      <c r="F10" s="158" t="n">
        <v>0.1</v>
      </c>
      <c r="G10" s="159" t="n">
        <v>100</v>
      </c>
      <c r="H10" s="158" t="n">
        <v>-1</v>
      </c>
      <c r="I10" s="156" t="n">
        <v>0.3</v>
      </c>
      <c r="J10" s="160" t="n">
        <v>-0.2</v>
      </c>
      <c r="K10" s="158" t="n">
        <v>0</v>
      </c>
    </row>
    <row r="11" customFormat="false" ht="13.5" hidden="false" customHeight="false" outlineLevel="0" collapsed="false">
      <c r="A11" s="161" t="s">
        <v>67</v>
      </c>
      <c r="B11" s="161"/>
      <c r="C11" s="157" t="n">
        <v>99.5</v>
      </c>
      <c r="D11" s="158" t="n">
        <v>-0.6</v>
      </c>
      <c r="E11" s="155" t="n">
        <v>99.9</v>
      </c>
      <c r="F11" s="158" t="n">
        <v>-0.1</v>
      </c>
      <c r="G11" s="159" t="n">
        <v>98.3</v>
      </c>
      <c r="H11" s="158" t="n">
        <v>-1.6</v>
      </c>
      <c r="I11" s="156" t="n">
        <v>-0.2</v>
      </c>
      <c r="J11" s="160" t="n">
        <v>-0.3</v>
      </c>
      <c r="K11" s="158" t="n">
        <v>-0.1</v>
      </c>
    </row>
    <row r="12" customFormat="false" ht="13.5" hidden="false" customHeight="false" outlineLevel="0" collapsed="false">
      <c r="A12" s="189" t="s">
        <v>68</v>
      </c>
      <c r="B12" s="189"/>
      <c r="C12" s="190" t="n">
        <v>99.2</v>
      </c>
      <c r="D12" s="191" t="n">
        <v>-0.3</v>
      </c>
      <c r="E12" s="192" t="n">
        <v>100</v>
      </c>
      <c r="F12" s="191" t="n">
        <v>0.1</v>
      </c>
      <c r="G12" s="193" t="n">
        <v>96.9</v>
      </c>
      <c r="H12" s="191" t="n">
        <v>-1.4</v>
      </c>
      <c r="I12" s="194" t="n">
        <v>0.4</v>
      </c>
      <c r="J12" s="195" t="n">
        <v>-0.7</v>
      </c>
      <c r="K12" s="191" t="n">
        <v>0</v>
      </c>
    </row>
    <row r="13" customFormat="false" ht="13.5" hidden="false" customHeight="false" outlineLevel="0" collapsed="false">
      <c r="A13" s="161" t="s">
        <v>69</v>
      </c>
      <c r="B13" s="161"/>
      <c r="C13" s="157" t="n">
        <v>99.3</v>
      </c>
      <c r="D13" s="158" t="n">
        <v>-0.2</v>
      </c>
      <c r="E13" s="155" t="n">
        <v>99.9</v>
      </c>
      <c r="F13" s="158" t="n">
        <v>0.2</v>
      </c>
      <c r="G13" s="159" t="n">
        <v>98.5</v>
      </c>
      <c r="H13" s="158" t="n">
        <v>-1.6</v>
      </c>
      <c r="I13" s="156" t="n">
        <v>1.3</v>
      </c>
      <c r="J13" s="160" t="n">
        <v>-0.5</v>
      </c>
      <c r="K13" s="158" t="n">
        <v>0.1</v>
      </c>
    </row>
    <row r="14" customFormat="false" ht="13.5" hidden="false" customHeight="false" outlineLevel="0" collapsed="false">
      <c r="A14" s="161" t="s">
        <v>70</v>
      </c>
      <c r="B14" s="161"/>
      <c r="C14" s="157" t="n">
        <v>92.6</v>
      </c>
      <c r="D14" s="158" t="n">
        <v>-1.1</v>
      </c>
      <c r="E14" s="155" t="n">
        <v>92.7</v>
      </c>
      <c r="F14" s="158" t="n">
        <v>-0.6</v>
      </c>
      <c r="G14" s="159" t="n">
        <v>93.7</v>
      </c>
      <c r="H14" s="158" t="n">
        <v>-2</v>
      </c>
      <c r="I14" s="156" t="n">
        <v>-1</v>
      </c>
      <c r="J14" s="160" t="n">
        <v>-1.6</v>
      </c>
      <c r="K14" s="158" t="n">
        <v>-1.3</v>
      </c>
    </row>
    <row r="15" customFormat="false" ht="13.5" hidden="false" customHeight="false" outlineLevel="0" collapsed="false">
      <c r="A15" s="161" t="s">
        <v>71</v>
      </c>
      <c r="B15" s="161"/>
      <c r="C15" s="157" t="n">
        <v>98.4</v>
      </c>
      <c r="D15" s="158" t="n">
        <v>-0.5</v>
      </c>
      <c r="E15" s="155" t="n">
        <v>99.5</v>
      </c>
      <c r="F15" s="158" t="n">
        <v>0</v>
      </c>
      <c r="G15" s="159" t="n">
        <v>95.1</v>
      </c>
      <c r="H15" s="158" t="n">
        <v>-2.2</v>
      </c>
      <c r="I15" s="156" t="n">
        <v>0.9</v>
      </c>
      <c r="J15" s="160" t="n">
        <v>-0.9</v>
      </c>
      <c r="K15" s="158" t="n">
        <v>-0.7</v>
      </c>
    </row>
    <row r="16" customFormat="false" ht="13.5" hidden="false" customHeight="false" outlineLevel="0" collapsed="false">
      <c r="A16" s="161" t="s">
        <v>72</v>
      </c>
      <c r="B16" s="161"/>
      <c r="C16" s="157" t="n">
        <v>100.1</v>
      </c>
      <c r="D16" s="158" t="n">
        <v>-1.7</v>
      </c>
      <c r="E16" s="155" t="n">
        <v>101.1</v>
      </c>
      <c r="F16" s="158" t="n">
        <v>-1.5</v>
      </c>
      <c r="G16" s="159" t="n">
        <v>96.4</v>
      </c>
      <c r="H16" s="158" t="n">
        <v>-3.1</v>
      </c>
      <c r="I16" s="156" t="n">
        <v>-1.5</v>
      </c>
      <c r="J16" s="160" t="n">
        <v>-2.8</v>
      </c>
      <c r="K16" s="158" t="n">
        <v>-1.9</v>
      </c>
    </row>
    <row r="17" customFormat="false" ht="13.5" hidden="false" customHeight="false" outlineLevel="0" collapsed="false">
      <c r="A17" s="161" t="s">
        <v>73</v>
      </c>
      <c r="B17" s="161"/>
      <c r="C17" s="157" t="n">
        <v>102.4</v>
      </c>
      <c r="D17" s="158" t="n">
        <v>-0.7</v>
      </c>
      <c r="E17" s="155" t="n">
        <v>103.4</v>
      </c>
      <c r="F17" s="158" t="n">
        <v>-0.3</v>
      </c>
      <c r="G17" s="159" t="n">
        <v>99.1</v>
      </c>
      <c r="H17" s="158" t="n">
        <v>-1.4</v>
      </c>
      <c r="I17" s="156" t="n">
        <v>0.1</v>
      </c>
      <c r="J17" s="160" t="n">
        <v>-1.3</v>
      </c>
      <c r="K17" s="158" t="n">
        <v>-0.6</v>
      </c>
    </row>
    <row r="18" customFormat="false" ht="13.5" hidden="false" customHeight="false" outlineLevel="0" collapsed="false">
      <c r="A18" s="161" t="s">
        <v>74</v>
      </c>
      <c r="B18" s="161"/>
      <c r="C18" s="157" t="n">
        <v>96.6</v>
      </c>
      <c r="D18" s="158" t="n">
        <v>1</v>
      </c>
      <c r="E18" s="155" t="n">
        <v>96.6</v>
      </c>
      <c r="F18" s="158" t="n">
        <v>1.7</v>
      </c>
      <c r="G18" s="159" t="n">
        <v>96.9</v>
      </c>
      <c r="H18" s="158" t="n">
        <v>-0.7</v>
      </c>
      <c r="I18" s="156" t="n">
        <v>1.7</v>
      </c>
      <c r="J18" s="160" t="n">
        <v>0</v>
      </c>
      <c r="K18" s="158" t="n">
        <v>2</v>
      </c>
    </row>
    <row r="19" customFormat="false" ht="13.5" hidden="false" customHeight="false" outlineLevel="0" collapsed="false">
      <c r="A19" s="161" t="s">
        <v>75</v>
      </c>
      <c r="B19" s="161"/>
      <c r="C19" s="157" t="n">
        <v>103.2</v>
      </c>
      <c r="D19" s="158" t="n">
        <v>0.1</v>
      </c>
      <c r="E19" s="155" t="n">
        <v>104.2</v>
      </c>
      <c r="F19" s="158" t="n">
        <v>0.4</v>
      </c>
      <c r="G19" s="159" t="n">
        <v>99.3</v>
      </c>
      <c r="H19" s="158" t="n">
        <v>-1</v>
      </c>
      <c r="I19" s="156" t="n">
        <v>0.9</v>
      </c>
      <c r="J19" s="160" t="n">
        <v>-0.6</v>
      </c>
      <c r="K19" s="158" t="n">
        <v>0.5</v>
      </c>
    </row>
    <row r="20" customFormat="false" ht="13.5" hidden="false" customHeight="false" outlineLevel="0" collapsed="false">
      <c r="A20" s="161" t="s">
        <v>76</v>
      </c>
      <c r="B20" s="161"/>
      <c r="C20" s="157" t="n">
        <v>101</v>
      </c>
      <c r="D20" s="158" t="n">
        <v>-0.4</v>
      </c>
      <c r="E20" s="155" t="n">
        <v>101.8</v>
      </c>
      <c r="F20" s="158" t="n">
        <v>-0.2</v>
      </c>
      <c r="G20" s="159" t="n">
        <v>98</v>
      </c>
      <c r="H20" s="158" t="n">
        <v>-1.4</v>
      </c>
      <c r="I20" s="156" t="n">
        <v>0</v>
      </c>
      <c r="J20" s="160" t="n">
        <v>-0.4</v>
      </c>
      <c r="K20" s="158" t="n">
        <v>0.1</v>
      </c>
    </row>
    <row r="21" customFormat="false" ht="13.5" hidden="false" customHeight="false" outlineLevel="0" collapsed="false">
      <c r="A21" s="161" t="s">
        <v>77</v>
      </c>
      <c r="B21" s="161"/>
      <c r="C21" s="157" t="n">
        <v>96.3</v>
      </c>
      <c r="D21" s="158" t="n">
        <v>-0.8</v>
      </c>
      <c r="E21" s="155" t="n">
        <v>96.4</v>
      </c>
      <c r="F21" s="158" t="n">
        <v>-0.6</v>
      </c>
      <c r="G21" s="159" t="n">
        <v>97</v>
      </c>
      <c r="H21" s="158" t="n">
        <v>-1.3</v>
      </c>
      <c r="I21" s="156" t="n">
        <v>-0.4</v>
      </c>
      <c r="J21" s="160" t="n">
        <v>-1.1</v>
      </c>
      <c r="K21" s="158" t="n">
        <v>-0.4</v>
      </c>
    </row>
    <row r="22" customFormat="false" ht="13.5" hidden="false" customHeight="false" outlineLevel="0" collapsed="false">
      <c r="A22" s="161" t="s">
        <v>78</v>
      </c>
      <c r="B22" s="161"/>
      <c r="C22" s="157" t="n">
        <v>99.7</v>
      </c>
      <c r="D22" s="158" t="n">
        <v>0</v>
      </c>
      <c r="E22" s="155" t="n">
        <v>100.4</v>
      </c>
      <c r="F22" s="158" t="n">
        <v>0.1</v>
      </c>
      <c r="G22" s="159" t="n">
        <v>97</v>
      </c>
      <c r="H22" s="158" t="n">
        <v>-1.1</v>
      </c>
      <c r="I22" s="156" t="n">
        <v>0.6</v>
      </c>
      <c r="J22" s="160" t="n">
        <v>-0.3</v>
      </c>
      <c r="K22" s="158" t="n">
        <v>0.5</v>
      </c>
    </row>
    <row r="23" customFormat="false" ht="13.5" hidden="false" customHeight="false" outlineLevel="0" collapsed="false">
      <c r="A23" s="161" t="s">
        <v>79</v>
      </c>
      <c r="B23" s="161"/>
      <c r="C23" s="157" t="n">
        <v>100</v>
      </c>
      <c r="D23" s="158" t="n">
        <v>0.8</v>
      </c>
      <c r="E23" s="155" t="n">
        <v>101.2</v>
      </c>
      <c r="F23" s="158" t="n">
        <v>1.2</v>
      </c>
      <c r="G23" s="159" t="n">
        <v>96</v>
      </c>
      <c r="H23" s="158" t="n">
        <v>-1</v>
      </c>
      <c r="I23" s="156" t="n">
        <v>1.4</v>
      </c>
      <c r="J23" s="160" t="n">
        <v>0.2</v>
      </c>
      <c r="K23" s="158" t="n">
        <v>1.2</v>
      </c>
    </row>
    <row r="24" customFormat="false" ht="13.5" hidden="false" customHeight="false" outlineLevel="0" collapsed="false">
      <c r="A24" s="161" t="s">
        <v>80</v>
      </c>
      <c r="B24" s="161"/>
      <c r="C24" s="157" t="n">
        <v>100.8</v>
      </c>
      <c r="D24" s="158" t="n">
        <v>0.2</v>
      </c>
      <c r="E24" s="155" t="n">
        <v>102.1</v>
      </c>
      <c r="F24" s="158" t="n">
        <v>0.6</v>
      </c>
      <c r="G24" s="159" t="n">
        <v>96.7</v>
      </c>
      <c r="H24" s="158" t="n">
        <v>-1</v>
      </c>
      <c r="I24" s="156" t="n">
        <v>1.2</v>
      </c>
      <c r="J24" s="160" t="n">
        <v>0</v>
      </c>
      <c r="K24" s="158" t="n">
        <v>0.6</v>
      </c>
    </row>
    <row r="25" customFormat="false" ht="13.5" hidden="false" customHeight="false" outlineLevel="0" collapsed="false">
      <c r="A25" s="161" t="s">
        <v>81</v>
      </c>
      <c r="B25" s="161"/>
      <c r="C25" s="157" t="n">
        <v>99.8</v>
      </c>
      <c r="D25" s="158" t="n">
        <v>0.5</v>
      </c>
      <c r="E25" s="155" t="n">
        <v>100.8</v>
      </c>
      <c r="F25" s="158" t="n">
        <v>0.9</v>
      </c>
      <c r="G25" s="159" t="n">
        <v>97.6</v>
      </c>
      <c r="H25" s="158" t="n">
        <v>-0.9</v>
      </c>
      <c r="I25" s="156" t="n">
        <v>1.3</v>
      </c>
      <c r="J25" s="160" t="n">
        <v>-0.1</v>
      </c>
      <c r="K25" s="158" t="n">
        <v>0.7</v>
      </c>
    </row>
    <row r="26" customFormat="false" ht="13.5" hidden="false" customHeight="false" outlineLevel="0" collapsed="false">
      <c r="A26" s="168" t="s">
        <v>82</v>
      </c>
      <c r="B26" s="168"/>
      <c r="C26" s="169" t="n">
        <v>92.6</v>
      </c>
      <c r="D26" s="171" t="n">
        <v>0</v>
      </c>
      <c r="E26" s="179" t="n">
        <v>92.7</v>
      </c>
      <c r="F26" s="171" t="n">
        <v>0</v>
      </c>
      <c r="G26" s="172" t="n">
        <v>93.4</v>
      </c>
      <c r="H26" s="171" t="n">
        <v>-0.3</v>
      </c>
      <c r="I26" s="170" t="n">
        <v>1</v>
      </c>
      <c r="J26" s="173" t="n">
        <v>-0.3</v>
      </c>
      <c r="K26" s="171" t="n">
        <v>0.8</v>
      </c>
    </row>
    <row r="27" customFormat="false" ht="13.5" hidden="false" customHeight="false" outlineLevel="0" collapsed="false">
      <c r="A27" s="187" t="s">
        <v>87</v>
      </c>
      <c r="B27" s="187"/>
      <c r="C27" s="187"/>
      <c r="D27" s="187"/>
      <c r="E27" s="196"/>
      <c r="F27" s="175"/>
      <c r="G27" s="176"/>
      <c r="H27" s="175"/>
      <c r="I27" s="178"/>
      <c r="J27" s="177"/>
      <c r="K27" s="175"/>
    </row>
    <row r="28" customFormat="false" ht="13.5" hidden="false" customHeight="false" outlineLevel="0" collapsed="false">
      <c r="A28" s="154" t="s">
        <v>65</v>
      </c>
      <c r="B28" s="154"/>
      <c r="C28" s="155" t="n">
        <v>100.4</v>
      </c>
      <c r="D28" s="158" t="n">
        <v>-0.6</v>
      </c>
      <c r="E28" s="155" t="n">
        <v>99.9</v>
      </c>
      <c r="F28" s="158" t="n">
        <v>-0.3</v>
      </c>
      <c r="G28" s="159" t="n">
        <v>100.9</v>
      </c>
      <c r="H28" s="158" t="n">
        <v>-1.1</v>
      </c>
      <c r="I28" s="156" t="n">
        <v>-0.2</v>
      </c>
      <c r="J28" s="160" t="n">
        <v>-0.7</v>
      </c>
      <c r="K28" s="158" t="n">
        <v>-0.4</v>
      </c>
    </row>
    <row r="29" customFormat="false" ht="13.5" hidden="false" customHeight="false" outlineLevel="0" collapsed="false">
      <c r="A29" s="161" t="s">
        <v>66</v>
      </c>
      <c r="B29" s="161"/>
      <c r="C29" s="155" t="n">
        <v>100</v>
      </c>
      <c r="D29" s="158" t="n">
        <v>-0.3</v>
      </c>
      <c r="E29" s="155" t="n">
        <v>100</v>
      </c>
      <c r="F29" s="158" t="n">
        <v>0.1</v>
      </c>
      <c r="G29" s="159" t="n">
        <v>100</v>
      </c>
      <c r="H29" s="158" t="n">
        <v>-0.9</v>
      </c>
      <c r="I29" s="156" t="n">
        <v>0.3</v>
      </c>
      <c r="J29" s="160" t="n">
        <v>-0.2</v>
      </c>
      <c r="K29" s="158" t="n">
        <v>0.2</v>
      </c>
    </row>
    <row r="30" customFormat="false" ht="13.5" hidden="false" customHeight="false" outlineLevel="0" collapsed="false">
      <c r="A30" s="161" t="s">
        <v>67</v>
      </c>
      <c r="B30" s="161"/>
      <c r="C30" s="157" t="n">
        <v>99.6</v>
      </c>
      <c r="D30" s="158" t="n">
        <v>-0.5</v>
      </c>
      <c r="E30" s="155" t="n">
        <v>100</v>
      </c>
      <c r="F30" s="158" t="n">
        <v>0</v>
      </c>
      <c r="G30" s="159" t="n">
        <v>98.4</v>
      </c>
      <c r="H30" s="158" t="n">
        <v>-1.5</v>
      </c>
      <c r="I30" s="156" t="n">
        <v>-0.1</v>
      </c>
      <c r="J30" s="160" t="n">
        <v>-0.5</v>
      </c>
      <c r="K30" s="158" t="n">
        <v>-0.1</v>
      </c>
    </row>
    <row r="31" customFormat="false" ht="13.5" hidden="false" customHeight="false" outlineLevel="0" collapsed="false">
      <c r="A31" s="161" t="s">
        <v>68</v>
      </c>
      <c r="B31" s="161"/>
      <c r="C31" s="157" t="n">
        <v>99.2</v>
      </c>
      <c r="D31" s="158" t="n">
        <v>-0.4</v>
      </c>
      <c r="E31" s="155" t="n">
        <v>99.9</v>
      </c>
      <c r="F31" s="158" t="n">
        <v>-0.1</v>
      </c>
      <c r="G31" s="159" t="n">
        <v>97</v>
      </c>
      <c r="H31" s="158" t="n">
        <v>-1.4</v>
      </c>
      <c r="I31" s="156" t="n">
        <v>0.2</v>
      </c>
      <c r="J31" s="160" t="n">
        <v>-0.7</v>
      </c>
      <c r="K31" s="158" t="n">
        <v>0</v>
      </c>
    </row>
    <row r="32" customFormat="false" ht="13.5" hidden="false" customHeight="false" outlineLevel="0" collapsed="false">
      <c r="A32" s="162" t="s">
        <v>69</v>
      </c>
      <c r="B32" s="162"/>
      <c r="C32" s="163" t="n">
        <v>99.1</v>
      </c>
      <c r="D32" s="165" t="n">
        <v>-0.1</v>
      </c>
      <c r="E32" s="197" t="n">
        <v>99.7</v>
      </c>
      <c r="F32" s="165" t="n">
        <v>0.4</v>
      </c>
      <c r="G32" s="166" t="n">
        <v>98.2</v>
      </c>
      <c r="H32" s="165" t="n">
        <v>-1.6</v>
      </c>
      <c r="I32" s="164" t="n">
        <v>1.3</v>
      </c>
      <c r="J32" s="167" t="n">
        <v>-0.6</v>
      </c>
      <c r="K32" s="165" t="n">
        <v>0.1</v>
      </c>
    </row>
    <row r="33" customFormat="false" ht="13.5" hidden="false" customHeight="false" outlineLevel="0" collapsed="false">
      <c r="A33" s="161" t="s">
        <v>70</v>
      </c>
      <c r="B33" s="161"/>
      <c r="C33" s="157" t="n">
        <v>92.3</v>
      </c>
      <c r="D33" s="158" t="n">
        <v>-1.2</v>
      </c>
      <c r="E33" s="155" t="n">
        <v>92.2</v>
      </c>
      <c r="F33" s="158" t="n">
        <v>-1.2</v>
      </c>
      <c r="G33" s="159" t="n">
        <v>93.6</v>
      </c>
      <c r="H33" s="158" t="n">
        <v>-1.9</v>
      </c>
      <c r="I33" s="156" t="n">
        <v>-1.4</v>
      </c>
      <c r="J33" s="160" t="n">
        <v>-1.8</v>
      </c>
      <c r="K33" s="158" t="n">
        <v>-1.3</v>
      </c>
    </row>
    <row r="34" customFormat="false" ht="13.5" hidden="false" customHeight="false" outlineLevel="0" collapsed="false">
      <c r="A34" s="161" t="s">
        <v>71</v>
      </c>
      <c r="B34" s="161"/>
      <c r="C34" s="157" t="n">
        <v>98.4</v>
      </c>
      <c r="D34" s="158" t="n">
        <v>-0.7</v>
      </c>
      <c r="E34" s="155" t="n">
        <v>99.4</v>
      </c>
      <c r="F34" s="158" t="n">
        <v>-0.3</v>
      </c>
      <c r="G34" s="159" t="n">
        <v>95.4</v>
      </c>
      <c r="H34" s="158" t="n">
        <v>-2.3</v>
      </c>
      <c r="I34" s="156" t="n">
        <v>0.5</v>
      </c>
      <c r="J34" s="160" t="n">
        <v>-0.8</v>
      </c>
      <c r="K34" s="158" t="n">
        <v>-0.9</v>
      </c>
    </row>
    <row r="35" customFormat="false" ht="13.5" hidden="false" customHeight="false" outlineLevel="0" collapsed="false">
      <c r="A35" s="161" t="s">
        <v>72</v>
      </c>
      <c r="B35" s="161"/>
      <c r="C35" s="157" t="n">
        <v>99.9</v>
      </c>
      <c r="D35" s="158" t="n">
        <v>-1.9</v>
      </c>
      <c r="E35" s="155" t="n">
        <v>100.8</v>
      </c>
      <c r="F35" s="158" t="n">
        <v>-1.8</v>
      </c>
      <c r="G35" s="159" t="n">
        <v>96.5</v>
      </c>
      <c r="H35" s="158" t="n">
        <v>-3.1</v>
      </c>
      <c r="I35" s="156" t="n">
        <v>-1.9</v>
      </c>
      <c r="J35" s="160" t="n">
        <v>-2.9</v>
      </c>
      <c r="K35" s="158" t="n">
        <v>-1.7</v>
      </c>
    </row>
    <row r="36" customFormat="false" ht="13.5" hidden="false" customHeight="false" outlineLevel="0" collapsed="false">
      <c r="A36" s="161" t="s">
        <v>73</v>
      </c>
      <c r="B36" s="161"/>
      <c r="C36" s="157" t="n">
        <v>102.3</v>
      </c>
      <c r="D36" s="158" t="n">
        <v>-0.8</v>
      </c>
      <c r="E36" s="155" t="n">
        <v>103.2</v>
      </c>
      <c r="F36" s="158" t="n">
        <v>-0.5</v>
      </c>
      <c r="G36" s="159" t="n">
        <v>99.1</v>
      </c>
      <c r="H36" s="158" t="n">
        <v>-1.4</v>
      </c>
      <c r="I36" s="156" t="n">
        <v>-0.3</v>
      </c>
      <c r="J36" s="160" t="n">
        <v>-1.3</v>
      </c>
      <c r="K36" s="158" t="n">
        <v>-0.5</v>
      </c>
    </row>
    <row r="37" customFormat="false" ht="13.5" hidden="false" customHeight="false" outlineLevel="0" collapsed="false">
      <c r="A37" s="161" t="s">
        <v>74</v>
      </c>
      <c r="B37" s="161"/>
      <c r="C37" s="157" t="n">
        <v>96.6</v>
      </c>
      <c r="D37" s="158" t="n">
        <v>1</v>
      </c>
      <c r="E37" s="155" t="n">
        <v>96.6</v>
      </c>
      <c r="F37" s="158" t="n">
        <v>1.6</v>
      </c>
      <c r="G37" s="159" t="n">
        <v>96.9</v>
      </c>
      <c r="H37" s="158" t="n">
        <v>-0.7</v>
      </c>
      <c r="I37" s="156" t="n">
        <v>1.5</v>
      </c>
      <c r="J37" s="160" t="n">
        <v>0</v>
      </c>
      <c r="K37" s="158" t="n">
        <v>2.1</v>
      </c>
    </row>
    <row r="38" customFormat="false" ht="13.5" hidden="false" customHeight="false" outlineLevel="0" collapsed="false">
      <c r="A38" s="161" t="s">
        <v>75</v>
      </c>
      <c r="B38" s="161"/>
      <c r="C38" s="157" t="n">
        <v>103.7</v>
      </c>
      <c r="D38" s="158" t="n">
        <v>0</v>
      </c>
      <c r="E38" s="155" t="n">
        <v>104.7</v>
      </c>
      <c r="F38" s="158" t="n">
        <v>0.3</v>
      </c>
      <c r="G38" s="159" t="n">
        <v>99.7</v>
      </c>
      <c r="H38" s="158" t="n">
        <v>-0.9</v>
      </c>
      <c r="I38" s="156" t="n">
        <v>0.8</v>
      </c>
      <c r="J38" s="160" t="n">
        <v>-0.6</v>
      </c>
      <c r="K38" s="158" t="n">
        <v>0.5</v>
      </c>
    </row>
    <row r="39" customFormat="false" ht="13.5" hidden="false" customHeight="false" outlineLevel="0" collapsed="false">
      <c r="A39" s="161" t="s">
        <v>76</v>
      </c>
      <c r="B39" s="161"/>
      <c r="C39" s="157" t="n">
        <v>101.2</v>
      </c>
      <c r="D39" s="158" t="n">
        <v>-0.6</v>
      </c>
      <c r="E39" s="155" t="n">
        <v>102</v>
      </c>
      <c r="F39" s="158" t="n">
        <v>-0.4</v>
      </c>
      <c r="G39" s="159" t="n">
        <v>98.1</v>
      </c>
      <c r="H39" s="158" t="n">
        <v>-1.3</v>
      </c>
      <c r="I39" s="156" t="n">
        <v>-0.1</v>
      </c>
      <c r="J39" s="160" t="n">
        <v>-0.5</v>
      </c>
      <c r="K39" s="158" t="n">
        <v>0.1</v>
      </c>
    </row>
    <row r="40" customFormat="false" ht="13.5" hidden="false" customHeight="false" outlineLevel="0" collapsed="false">
      <c r="A40" s="161" t="s">
        <v>77</v>
      </c>
      <c r="B40" s="161"/>
      <c r="C40" s="157" t="n">
        <v>96.6</v>
      </c>
      <c r="D40" s="158" t="n">
        <v>-0.9</v>
      </c>
      <c r="E40" s="155" t="n">
        <v>96.6</v>
      </c>
      <c r="F40" s="158" t="n">
        <v>-0.8</v>
      </c>
      <c r="G40" s="159" t="n">
        <v>97</v>
      </c>
      <c r="H40" s="158" t="n">
        <v>-1.3</v>
      </c>
      <c r="I40" s="156" t="n">
        <v>-0.6</v>
      </c>
      <c r="J40" s="160" t="n">
        <v>-1.1</v>
      </c>
      <c r="K40" s="158" t="n">
        <v>-0.5</v>
      </c>
    </row>
    <row r="41" customFormat="false" ht="13.5" hidden="false" customHeight="false" outlineLevel="0" collapsed="false">
      <c r="A41" s="161" t="s">
        <v>78</v>
      </c>
      <c r="B41" s="161"/>
      <c r="C41" s="157" t="n">
        <v>99.7</v>
      </c>
      <c r="D41" s="158" t="n">
        <v>-0.2</v>
      </c>
      <c r="E41" s="155" t="n">
        <v>100.4</v>
      </c>
      <c r="F41" s="158" t="n">
        <v>-0.2</v>
      </c>
      <c r="G41" s="159" t="n">
        <v>97.2</v>
      </c>
      <c r="H41" s="158" t="n">
        <v>-1</v>
      </c>
      <c r="I41" s="156" t="n">
        <v>0.3</v>
      </c>
      <c r="J41" s="160" t="n">
        <v>-0.2</v>
      </c>
      <c r="K41" s="158" t="n">
        <v>0.5</v>
      </c>
    </row>
    <row r="42" customFormat="false" ht="13.5" hidden="false" customHeight="false" outlineLevel="0" collapsed="false">
      <c r="A42" s="161" t="s">
        <v>79</v>
      </c>
      <c r="B42" s="161"/>
      <c r="C42" s="157" t="n">
        <v>99.9</v>
      </c>
      <c r="D42" s="158" t="n">
        <v>0.7</v>
      </c>
      <c r="E42" s="155" t="n">
        <v>101.1</v>
      </c>
      <c r="F42" s="158" t="n">
        <v>1.2</v>
      </c>
      <c r="G42" s="159" t="n">
        <v>96.2</v>
      </c>
      <c r="H42" s="158" t="n">
        <v>-0.9</v>
      </c>
      <c r="I42" s="156" t="n">
        <v>1.2</v>
      </c>
      <c r="J42" s="160" t="n">
        <v>0.3</v>
      </c>
      <c r="K42" s="158" t="n">
        <v>1.3</v>
      </c>
    </row>
    <row r="43" customFormat="false" ht="13.5" hidden="false" customHeight="false" outlineLevel="0" collapsed="false">
      <c r="A43" s="161" t="s">
        <v>80</v>
      </c>
      <c r="B43" s="161"/>
      <c r="C43" s="157" t="n">
        <v>100.6</v>
      </c>
      <c r="D43" s="158" t="n">
        <v>0.1</v>
      </c>
      <c r="E43" s="155" t="n">
        <v>101.8</v>
      </c>
      <c r="F43" s="158" t="n">
        <v>0.3</v>
      </c>
      <c r="G43" s="159" t="n">
        <v>96.9</v>
      </c>
      <c r="H43" s="158" t="n">
        <v>-0.9</v>
      </c>
      <c r="I43" s="156" t="n">
        <v>1</v>
      </c>
      <c r="J43" s="160" t="n">
        <v>-0.2</v>
      </c>
      <c r="K43" s="158" t="n">
        <v>0.6</v>
      </c>
    </row>
    <row r="44" customFormat="false" ht="13.5" hidden="false" customHeight="false" outlineLevel="0" collapsed="false">
      <c r="A44" s="161" t="s">
        <v>81</v>
      </c>
      <c r="B44" s="161"/>
      <c r="C44" s="157" t="n">
        <v>99.5</v>
      </c>
      <c r="D44" s="158" t="n">
        <v>0.4</v>
      </c>
      <c r="E44" s="155" t="n">
        <v>100.5</v>
      </c>
      <c r="F44" s="158" t="n">
        <v>0.8</v>
      </c>
      <c r="G44" s="159" t="n">
        <v>97.4</v>
      </c>
      <c r="H44" s="158" t="n">
        <v>-0.8</v>
      </c>
      <c r="I44" s="156" t="n">
        <v>1.2</v>
      </c>
      <c r="J44" s="160" t="n">
        <v>-0.2</v>
      </c>
      <c r="K44" s="158" t="n">
        <v>0.6</v>
      </c>
    </row>
    <row r="45" customFormat="false" ht="13.5" hidden="false" customHeight="false" outlineLevel="0" collapsed="false">
      <c r="A45" s="168" t="s">
        <v>82</v>
      </c>
      <c r="B45" s="168"/>
      <c r="C45" s="169" t="n">
        <v>92.4</v>
      </c>
      <c r="D45" s="171" t="n">
        <v>0.1</v>
      </c>
      <c r="E45" s="179" t="n">
        <v>92.4</v>
      </c>
      <c r="F45" s="171" t="n">
        <v>0.2</v>
      </c>
      <c r="G45" s="172" t="n">
        <v>93.3</v>
      </c>
      <c r="H45" s="171" t="n">
        <v>-0.3</v>
      </c>
      <c r="I45" s="170" t="n">
        <v>0.8</v>
      </c>
      <c r="J45" s="173" t="n">
        <v>-0.2</v>
      </c>
      <c r="K45" s="171" t="n">
        <v>0.9</v>
      </c>
    </row>
    <row r="46" customFormat="false" ht="13.5" hidden="false" customHeight="false" outlineLevel="0" collapsed="false">
      <c r="A46" s="187" t="s">
        <v>88</v>
      </c>
      <c r="B46" s="187"/>
      <c r="C46" s="187"/>
      <c r="D46" s="187"/>
      <c r="E46" s="196"/>
      <c r="F46" s="175"/>
      <c r="G46" s="176"/>
      <c r="H46" s="175"/>
      <c r="I46" s="178"/>
      <c r="J46" s="177"/>
      <c r="K46" s="175"/>
    </row>
    <row r="47" customFormat="false" ht="13.5" hidden="false" customHeight="false" outlineLevel="0" collapsed="false">
      <c r="A47" s="154" t="s">
        <v>65</v>
      </c>
      <c r="B47" s="154"/>
      <c r="C47" s="155" t="n">
        <v>101</v>
      </c>
      <c r="D47" s="158" t="n">
        <v>4</v>
      </c>
      <c r="E47" s="155" t="n">
        <v>100.3</v>
      </c>
      <c r="F47" s="158" t="n">
        <v>4.8</v>
      </c>
      <c r="G47" s="159" t="n">
        <v>103</v>
      </c>
      <c r="H47" s="158" t="n">
        <v>1.3</v>
      </c>
      <c r="I47" s="156" t="n">
        <v>6.1</v>
      </c>
      <c r="J47" s="160" t="n">
        <v>3.4</v>
      </c>
      <c r="K47" s="158" t="n">
        <v>2.6</v>
      </c>
    </row>
    <row r="48" customFormat="false" ht="13.5" hidden="false" customHeight="false" outlineLevel="0" collapsed="false">
      <c r="A48" s="161" t="s">
        <v>66</v>
      </c>
      <c r="B48" s="161"/>
      <c r="C48" s="155" t="n">
        <v>100</v>
      </c>
      <c r="D48" s="158" t="n">
        <v>-1</v>
      </c>
      <c r="E48" s="155" t="n">
        <v>100</v>
      </c>
      <c r="F48" s="158" t="n">
        <v>-0.2</v>
      </c>
      <c r="G48" s="159" t="n">
        <v>100</v>
      </c>
      <c r="H48" s="158" t="n">
        <v>-2.9</v>
      </c>
      <c r="I48" s="156" t="n">
        <v>0.4</v>
      </c>
      <c r="J48" s="160" t="n">
        <v>-0.9</v>
      </c>
      <c r="K48" s="158" t="n">
        <v>-4.3</v>
      </c>
    </row>
    <row r="49" customFormat="false" ht="13.5" hidden="false" customHeight="false" outlineLevel="0" collapsed="false">
      <c r="A49" s="161" t="s">
        <v>67</v>
      </c>
      <c r="B49" s="161"/>
      <c r="C49" s="157" t="n">
        <v>98.5</v>
      </c>
      <c r="D49" s="158" t="n">
        <v>-1.5</v>
      </c>
      <c r="E49" s="155" t="n">
        <v>98.8</v>
      </c>
      <c r="F49" s="158" t="n">
        <v>-1.2</v>
      </c>
      <c r="G49" s="159" t="n">
        <v>97.1</v>
      </c>
      <c r="H49" s="158" t="n">
        <v>-2.9</v>
      </c>
      <c r="I49" s="156" t="n">
        <v>-1.7</v>
      </c>
      <c r="J49" s="160" t="n">
        <v>2.8</v>
      </c>
      <c r="K49" s="158" t="n">
        <v>0.1</v>
      </c>
    </row>
    <row r="50" customFormat="false" ht="13.5" hidden="false" customHeight="false" outlineLevel="0" collapsed="false">
      <c r="A50" s="161" t="s">
        <v>68</v>
      </c>
      <c r="B50" s="161"/>
      <c r="C50" s="157" t="n">
        <v>99.5</v>
      </c>
      <c r="D50" s="158" t="n">
        <v>1</v>
      </c>
      <c r="E50" s="155" t="n">
        <v>101</v>
      </c>
      <c r="F50" s="158" t="n">
        <v>2.2</v>
      </c>
      <c r="G50" s="159" t="n">
        <v>90.5</v>
      </c>
      <c r="H50" s="158" t="n">
        <v>-6.8</v>
      </c>
      <c r="I50" s="156" t="n">
        <v>3.1</v>
      </c>
      <c r="J50" s="160" t="n">
        <v>-0.4</v>
      </c>
      <c r="K50" s="158" t="n">
        <v>1.6</v>
      </c>
    </row>
    <row r="51" customFormat="false" ht="13.5" hidden="false" customHeight="false" outlineLevel="0" collapsed="false">
      <c r="A51" s="162" t="s">
        <v>69</v>
      </c>
      <c r="B51" s="162"/>
      <c r="C51" s="163" t="n">
        <v>102.1</v>
      </c>
      <c r="D51" s="165" t="n">
        <v>-1.8</v>
      </c>
      <c r="E51" s="197" t="n">
        <v>102.6</v>
      </c>
      <c r="F51" s="165" t="n">
        <v>-1.4</v>
      </c>
      <c r="G51" s="166" t="n">
        <v>108.8</v>
      </c>
      <c r="H51" s="165" t="n">
        <v>0</v>
      </c>
      <c r="I51" s="164" t="n">
        <v>1.2</v>
      </c>
      <c r="J51" s="167" t="n">
        <v>1.3</v>
      </c>
      <c r="K51" s="165" t="n">
        <v>0</v>
      </c>
    </row>
    <row r="52" customFormat="false" ht="13.5" hidden="false" customHeight="false" outlineLevel="0" collapsed="false">
      <c r="A52" s="161" t="s">
        <v>70</v>
      </c>
      <c r="B52" s="161"/>
      <c r="C52" s="157" t="n">
        <v>96.4</v>
      </c>
      <c r="D52" s="158" t="n">
        <v>0.7</v>
      </c>
      <c r="E52" s="155" t="n">
        <v>97.2</v>
      </c>
      <c r="F52" s="158" t="n">
        <v>2.2</v>
      </c>
      <c r="G52" s="159" t="n">
        <v>93.1</v>
      </c>
      <c r="H52" s="158" t="n">
        <v>-8.5</v>
      </c>
      <c r="I52" s="156" t="n">
        <v>2</v>
      </c>
      <c r="J52" s="160" t="n">
        <v>1.2</v>
      </c>
      <c r="K52" s="158" t="n">
        <v>2.5</v>
      </c>
    </row>
    <row r="53" customFormat="false" ht="13.5" hidden="false" customHeight="false" outlineLevel="0" collapsed="false">
      <c r="A53" s="161" t="s">
        <v>71</v>
      </c>
      <c r="B53" s="161"/>
      <c r="C53" s="157" t="n">
        <v>99.1</v>
      </c>
      <c r="D53" s="158" t="n">
        <v>1.5</v>
      </c>
      <c r="E53" s="155" t="n">
        <v>101.4</v>
      </c>
      <c r="F53" s="158" t="n">
        <v>2.9</v>
      </c>
      <c r="G53" s="159" t="n">
        <v>82.8</v>
      </c>
      <c r="H53" s="158" t="n">
        <v>-5.7</v>
      </c>
      <c r="I53" s="156" t="n">
        <v>4.3</v>
      </c>
      <c r="J53" s="160" t="n">
        <v>-1.5</v>
      </c>
      <c r="K53" s="158" t="n">
        <v>2.4</v>
      </c>
    </row>
    <row r="54" customFormat="false" ht="13.5" hidden="false" customHeight="false" outlineLevel="0" collapsed="false">
      <c r="A54" s="161" t="s">
        <v>72</v>
      </c>
      <c r="B54" s="161"/>
      <c r="C54" s="157" t="n">
        <v>103.6</v>
      </c>
      <c r="D54" s="158" t="n">
        <v>1.5</v>
      </c>
      <c r="E54" s="155" t="n">
        <v>104.8</v>
      </c>
      <c r="F54" s="158" t="n">
        <v>1.5</v>
      </c>
      <c r="G54" s="159" t="n">
        <v>89.7</v>
      </c>
      <c r="H54" s="158" t="n">
        <v>-5.3</v>
      </c>
      <c r="I54" s="156" t="n">
        <v>3.1</v>
      </c>
      <c r="J54" s="160" t="n">
        <v>-1.4</v>
      </c>
      <c r="K54" s="158" t="n">
        <v>-3.1</v>
      </c>
    </row>
    <row r="55" customFormat="false" ht="13.5" hidden="false" customHeight="false" outlineLevel="0" collapsed="false">
      <c r="A55" s="161" t="s">
        <v>73</v>
      </c>
      <c r="B55" s="161"/>
      <c r="C55" s="157" t="n">
        <v>103.6</v>
      </c>
      <c r="D55" s="158" t="n">
        <v>0.6</v>
      </c>
      <c r="E55" s="155" t="n">
        <v>104.8</v>
      </c>
      <c r="F55" s="158" t="n">
        <v>1.5</v>
      </c>
      <c r="G55" s="159" t="n">
        <v>96.6</v>
      </c>
      <c r="H55" s="158" t="n">
        <v>-5</v>
      </c>
      <c r="I55" s="156" t="n">
        <v>3</v>
      </c>
      <c r="J55" s="160" t="n">
        <v>-0.2</v>
      </c>
      <c r="K55" s="158" t="n">
        <v>-1.3</v>
      </c>
    </row>
    <row r="56" customFormat="false" ht="13.5" hidden="false" customHeight="false" outlineLevel="0" collapsed="false">
      <c r="A56" s="161" t="s">
        <v>74</v>
      </c>
      <c r="B56" s="161"/>
      <c r="C56" s="157" t="n">
        <v>96.4</v>
      </c>
      <c r="D56" s="158" t="n">
        <v>1.6</v>
      </c>
      <c r="E56" s="155" t="n">
        <v>97.2</v>
      </c>
      <c r="F56" s="158" t="n">
        <v>3</v>
      </c>
      <c r="G56" s="159" t="n">
        <v>93.1</v>
      </c>
      <c r="H56" s="158" t="n">
        <v>-5.3</v>
      </c>
      <c r="I56" s="156" t="n">
        <v>4.1</v>
      </c>
      <c r="J56" s="160" t="n">
        <v>-0.1</v>
      </c>
      <c r="K56" s="158" t="n">
        <v>2.5</v>
      </c>
    </row>
    <row r="57" customFormat="false" ht="13.5" hidden="false" customHeight="false" outlineLevel="0" collapsed="false">
      <c r="A57" s="161" t="s">
        <v>75</v>
      </c>
      <c r="B57" s="161"/>
      <c r="C57" s="157" t="n">
        <v>97.3</v>
      </c>
      <c r="D57" s="158" t="n">
        <v>0.7</v>
      </c>
      <c r="E57" s="155" t="n">
        <v>98.6</v>
      </c>
      <c r="F57" s="158" t="n">
        <v>2.3</v>
      </c>
      <c r="G57" s="159" t="n">
        <v>86.2</v>
      </c>
      <c r="H57" s="158" t="n">
        <v>-5.5</v>
      </c>
      <c r="I57" s="156" t="n">
        <v>2</v>
      </c>
      <c r="J57" s="160" t="n">
        <v>-0.1</v>
      </c>
      <c r="K57" s="158" t="n">
        <v>2.5</v>
      </c>
    </row>
    <row r="58" customFormat="false" ht="13.5" hidden="false" customHeight="false" outlineLevel="0" collapsed="false">
      <c r="A58" s="161" t="s">
        <v>76</v>
      </c>
      <c r="B58" s="161"/>
      <c r="C58" s="157" t="n">
        <v>98.2</v>
      </c>
      <c r="D58" s="158" t="n">
        <v>0.6</v>
      </c>
      <c r="E58" s="155" t="n">
        <v>99.3</v>
      </c>
      <c r="F58" s="158" t="n">
        <v>1.5</v>
      </c>
      <c r="G58" s="159" t="n">
        <v>89.7</v>
      </c>
      <c r="H58" s="158" t="n">
        <v>-8.7</v>
      </c>
      <c r="I58" s="156" t="n">
        <v>1.8</v>
      </c>
      <c r="J58" s="160" t="n">
        <v>-0.1</v>
      </c>
      <c r="K58" s="158" t="n">
        <v>2.5</v>
      </c>
    </row>
    <row r="59" customFormat="false" ht="13.5" hidden="false" customHeight="false" outlineLevel="0" collapsed="false">
      <c r="A59" s="161" t="s">
        <v>77</v>
      </c>
      <c r="B59" s="161"/>
      <c r="C59" s="157" t="n">
        <v>93.6</v>
      </c>
      <c r="D59" s="158" t="n">
        <v>0.6</v>
      </c>
      <c r="E59" s="155" t="n">
        <v>94.5</v>
      </c>
      <c r="F59" s="158" t="n">
        <v>1.6</v>
      </c>
      <c r="G59" s="159" t="n">
        <v>93.1</v>
      </c>
      <c r="H59" s="158" t="n">
        <v>-5.3</v>
      </c>
      <c r="I59" s="156" t="n">
        <v>2.6</v>
      </c>
      <c r="J59" s="160" t="n">
        <v>-1.4</v>
      </c>
      <c r="K59" s="158" t="n">
        <v>2.5</v>
      </c>
    </row>
    <row r="60" customFormat="false" ht="13.5" hidden="false" customHeight="false" outlineLevel="0" collapsed="false">
      <c r="A60" s="161" t="s">
        <v>78</v>
      </c>
      <c r="B60" s="161"/>
      <c r="C60" s="157" t="n">
        <v>99.1</v>
      </c>
      <c r="D60" s="158" t="n">
        <v>1.5</v>
      </c>
      <c r="E60" s="155" t="n">
        <v>100.7</v>
      </c>
      <c r="F60" s="158" t="n">
        <v>3</v>
      </c>
      <c r="G60" s="159" t="n">
        <v>86.2</v>
      </c>
      <c r="H60" s="158" t="n">
        <v>-9</v>
      </c>
      <c r="I60" s="156" t="n">
        <v>3.1</v>
      </c>
      <c r="J60" s="160" t="n">
        <v>-1.4</v>
      </c>
      <c r="K60" s="158" t="n">
        <v>2.5</v>
      </c>
    </row>
    <row r="61" customFormat="false" ht="13.5" hidden="false" customHeight="false" outlineLevel="0" collapsed="false">
      <c r="A61" s="161" t="s">
        <v>79</v>
      </c>
      <c r="B61" s="161"/>
      <c r="C61" s="157" t="n">
        <v>100.9</v>
      </c>
      <c r="D61" s="158" t="n">
        <v>0.7</v>
      </c>
      <c r="E61" s="155" t="n">
        <v>102.8</v>
      </c>
      <c r="F61" s="158" t="n">
        <v>1.5</v>
      </c>
      <c r="G61" s="159" t="n">
        <v>86.2</v>
      </c>
      <c r="H61" s="158" t="n">
        <v>-9</v>
      </c>
      <c r="I61" s="156" t="n">
        <v>3.7</v>
      </c>
      <c r="J61" s="160" t="n">
        <v>-2.7</v>
      </c>
      <c r="K61" s="158" t="n">
        <v>0.5</v>
      </c>
    </row>
    <row r="62" customFormat="false" ht="13.5" hidden="false" customHeight="false" outlineLevel="0" collapsed="false">
      <c r="A62" s="161" t="s">
        <v>80</v>
      </c>
      <c r="B62" s="161"/>
      <c r="C62" s="157" t="n">
        <v>102.7</v>
      </c>
      <c r="D62" s="158" t="n">
        <v>1.5</v>
      </c>
      <c r="E62" s="155" t="n">
        <v>105.5</v>
      </c>
      <c r="F62" s="158" t="n">
        <v>2.8</v>
      </c>
      <c r="G62" s="159" t="n">
        <v>89.7</v>
      </c>
      <c r="H62" s="158" t="n">
        <v>-5.3</v>
      </c>
      <c r="I62" s="156" t="n">
        <v>3.6</v>
      </c>
      <c r="J62" s="160" t="n">
        <v>1.1</v>
      </c>
      <c r="K62" s="158" t="n">
        <v>2.4</v>
      </c>
    </row>
    <row r="63" customFormat="false" ht="13.5" hidden="false" customHeight="false" outlineLevel="0" collapsed="false">
      <c r="A63" s="161" t="s">
        <v>81</v>
      </c>
      <c r="B63" s="161"/>
      <c r="C63" s="157" t="n">
        <v>103.6</v>
      </c>
      <c r="D63" s="158" t="n">
        <v>1.5</v>
      </c>
      <c r="E63" s="155" t="n">
        <v>104.8</v>
      </c>
      <c r="F63" s="158" t="n">
        <v>2.1</v>
      </c>
      <c r="G63" s="159" t="n">
        <v>100</v>
      </c>
      <c r="H63" s="158" t="n">
        <v>-8.1</v>
      </c>
      <c r="I63" s="156" t="n">
        <v>3</v>
      </c>
      <c r="J63" s="160" t="n">
        <v>1.1</v>
      </c>
      <c r="K63" s="158" t="n">
        <v>4.3</v>
      </c>
    </row>
    <row r="64" customFormat="false" ht="13.5" hidden="false" customHeight="false" outlineLevel="0" collapsed="false">
      <c r="A64" s="168" t="s">
        <v>82</v>
      </c>
      <c r="B64" s="168"/>
      <c r="C64" s="179" t="n">
        <v>94.5</v>
      </c>
      <c r="D64" s="171" t="n">
        <v>-2</v>
      </c>
      <c r="E64" s="179" t="n">
        <v>95.9</v>
      </c>
      <c r="F64" s="171" t="n">
        <v>-1.3</v>
      </c>
      <c r="G64" s="172" t="n">
        <v>93.1</v>
      </c>
      <c r="H64" s="171" t="n">
        <v>0</v>
      </c>
      <c r="I64" s="170" t="n">
        <v>2.7</v>
      </c>
      <c r="J64" s="173" t="n">
        <v>-1.3</v>
      </c>
      <c r="K64" s="171" t="n">
        <v>1.9</v>
      </c>
    </row>
    <row r="65" customFormat="false" ht="13.5" hidden="false" customHeight="true" outlineLevel="0" collapsed="false">
      <c r="B65" s="132"/>
      <c r="C65" s="132"/>
      <c r="D65" s="132"/>
      <c r="E65" s="132"/>
      <c r="F65" s="132"/>
      <c r="G65" s="132"/>
      <c r="H65" s="132"/>
      <c r="I65" s="132"/>
      <c r="J65" s="132"/>
      <c r="K65" s="132"/>
    </row>
    <row r="66" customFormat="false" ht="13.5" hidden="false" customHeight="false" outlineLevel="0" collapsed="false">
      <c r="B66" s="128"/>
      <c r="C66" s="128"/>
      <c r="D66" s="128"/>
      <c r="E66" s="128"/>
      <c r="F66" s="128"/>
      <c r="G66" s="128"/>
      <c r="H66" s="128"/>
      <c r="I66" s="128"/>
      <c r="J66" s="128"/>
      <c r="K66" s="128"/>
    </row>
  </sheetData>
  <mergeCells count="62">
    <mergeCell ref="A1:K1"/>
    <mergeCell ref="J4:J5"/>
    <mergeCell ref="K4:K5"/>
    <mergeCell ref="E5:F5"/>
    <mergeCell ref="G5:H5"/>
    <mergeCell ref="A8:D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D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D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s>
  <conditionalFormatting sqref="A13:B25 A32:B44 A51:B63">
    <cfRule type="expression" priority="2" aboveAverage="0" equalAverage="0" bottom="0" percent="0" rank="0" text="" dxfId="5">
      <formula>OR(RIGHT($A13,2)="６月",RIGHT($A13,3)="12月")</formula>
    </cfRule>
  </conditionalFormatting>
  <conditionalFormatting sqref="C13:K25">
    <cfRule type="expression" priority="3" aboveAverage="0" equalAverage="0" bottom="0" percent="0" rank="0" text="" dxfId="6">
      <formula>OR(RIGHT($A13,2)="６月",RIGHT($A13,3)="12月")</formula>
    </cfRule>
  </conditionalFormatting>
  <conditionalFormatting sqref="C32:K44">
    <cfRule type="expression" priority="4" aboveAverage="0" equalAverage="0" bottom="0" percent="0" rank="0" text="" dxfId="7">
      <formula>OR(RIGHT($A32,2)="６月",RIGHT($A32,3)="12月")</formula>
    </cfRule>
  </conditionalFormatting>
  <conditionalFormatting sqref="C51:K63">
    <cfRule type="expression" priority="5" aboveAverage="0" equalAverage="0" bottom="0" percent="0" rank="0" text="" dxfId="8">
      <formula>OR(RIGHT($A51,2)="６月",RIGHT($A51,3)="12月")</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99"/>
    <col collapsed="false" customWidth="true" hidden="false" outlineLevel="0" max="2" min="2" style="112" width="5.62"/>
    <col collapsed="false" customWidth="true" hidden="false" outlineLevel="0" max="11" min="3" style="112" width="8.37"/>
    <col collapsed="false" customWidth="false" hidden="false" outlineLevel="0" max="257" min="12" style="112" width="8.99"/>
  </cols>
  <sheetData>
    <row r="1" customFormat="false" ht="13.5" hidden="false" customHeight="false" outlineLevel="0" collapsed="false">
      <c r="A1" s="115"/>
      <c r="B1" s="115"/>
      <c r="C1" s="115"/>
      <c r="D1" s="115"/>
      <c r="E1" s="115"/>
      <c r="F1" s="115"/>
      <c r="G1" s="115"/>
      <c r="H1" s="115"/>
      <c r="I1" s="115"/>
      <c r="J1" s="115"/>
      <c r="K1" s="115"/>
    </row>
    <row r="2" customFormat="false" ht="19.15" hidden="false" customHeight="true" outlineLevel="0" collapsed="false">
      <c r="A2" s="113" t="s">
        <v>89</v>
      </c>
      <c r="B2" s="113"/>
      <c r="C2" s="113"/>
      <c r="D2" s="113"/>
      <c r="E2" s="113"/>
      <c r="F2" s="113"/>
      <c r="G2" s="113"/>
      <c r="H2" s="113"/>
      <c r="I2" s="113"/>
      <c r="J2" s="113"/>
      <c r="K2" s="113"/>
    </row>
    <row r="4" customFormat="false" ht="12" hidden="false" customHeight="true" outlineLevel="0" collapsed="false">
      <c r="A4" s="116" t="s">
        <v>56</v>
      </c>
      <c r="B4" s="116"/>
      <c r="C4" s="117"/>
      <c r="D4" s="117"/>
      <c r="E4" s="117"/>
      <c r="F4" s="117"/>
      <c r="G4" s="116"/>
      <c r="H4" s="117"/>
      <c r="I4" s="117"/>
      <c r="K4" s="118" t="s">
        <v>57</v>
      </c>
    </row>
    <row r="5" customFormat="false" ht="13.5" hidden="false" customHeight="true" outlineLevel="0" collapsed="false">
      <c r="A5" s="119"/>
      <c r="B5" s="120"/>
      <c r="C5" s="198" t="s">
        <v>58</v>
      </c>
      <c r="D5" s="122"/>
      <c r="E5" s="122"/>
      <c r="F5" s="122"/>
      <c r="G5" s="123"/>
      <c r="H5" s="124"/>
      <c r="I5" s="184" t="s">
        <v>59</v>
      </c>
      <c r="J5" s="127" t="s">
        <v>21</v>
      </c>
      <c r="K5" s="127" t="s">
        <v>60</v>
      </c>
    </row>
    <row r="6" customFormat="false" ht="13.5" hidden="false" customHeight="false" outlineLevel="0" collapsed="false">
      <c r="A6" s="129" t="s">
        <v>61</v>
      </c>
      <c r="B6" s="130" t="s">
        <v>62</v>
      </c>
      <c r="C6" s="132"/>
      <c r="D6" s="132"/>
      <c r="E6" s="133" t="s">
        <v>63</v>
      </c>
      <c r="F6" s="133"/>
      <c r="G6" s="199" t="s">
        <v>32</v>
      </c>
      <c r="H6" s="199"/>
      <c r="I6" s="131"/>
      <c r="J6" s="127"/>
      <c r="K6" s="127"/>
    </row>
    <row r="7" customFormat="false" ht="13.5" hidden="false" customHeight="false" outlineLevel="0" collapsed="false">
      <c r="A7" s="136"/>
      <c r="B7" s="130"/>
      <c r="C7" s="200"/>
      <c r="D7" s="140" t="s">
        <v>10</v>
      </c>
      <c r="E7" s="139"/>
      <c r="F7" s="140" t="s">
        <v>10</v>
      </c>
      <c r="G7" s="201"/>
      <c r="H7" s="140" t="s">
        <v>10</v>
      </c>
      <c r="I7" s="202" t="s">
        <v>10</v>
      </c>
      <c r="J7" s="141" t="s">
        <v>10</v>
      </c>
      <c r="K7" s="141" t="s">
        <v>10</v>
      </c>
    </row>
    <row r="8" customFormat="false" ht="13.5" hidden="false" customHeight="false" outlineLevel="0" collapsed="false">
      <c r="A8" s="147"/>
      <c r="B8" s="203"/>
      <c r="C8" s="147"/>
      <c r="D8" s="148" t="s">
        <v>13</v>
      </c>
      <c r="E8" s="147"/>
      <c r="F8" s="148" t="s">
        <v>13</v>
      </c>
      <c r="G8" s="147"/>
      <c r="H8" s="148" t="s">
        <v>13</v>
      </c>
      <c r="I8" s="204" t="s">
        <v>13</v>
      </c>
      <c r="J8" s="150" t="s">
        <v>13</v>
      </c>
      <c r="K8" s="150" t="s">
        <v>13</v>
      </c>
    </row>
    <row r="9" customFormat="false" ht="13.5" hidden="false" customHeight="false" outlineLevel="0" collapsed="false">
      <c r="A9" s="161" t="s">
        <v>65</v>
      </c>
      <c r="B9" s="161"/>
      <c r="C9" s="155" t="n">
        <v>98</v>
      </c>
      <c r="D9" s="156" t="n">
        <v>1.2</v>
      </c>
      <c r="E9" s="157" t="n">
        <v>98.9</v>
      </c>
      <c r="F9" s="158" t="n">
        <v>0.8</v>
      </c>
      <c r="G9" s="155" t="n">
        <v>96.1</v>
      </c>
      <c r="H9" s="156" t="n">
        <v>2.4</v>
      </c>
      <c r="I9" s="205" t="n">
        <v>-0.7</v>
      </c>
      <c r="J9" s="160" t="n">
        <v>0.7</v>
      </c>
      <c r="K9" s="160" t="n">
        <v>4.3</v>
      </c>
    </row>
    <row r="10" customFormat="false" ht="13.5" hidden="false" customHeight="false" outlineLevel="0" collapsed="false">
      <c r="A10" s="161" t="s">
        <v>66</v>
      </c>
      <c r="B10" s="161"/>
      <c r="C10" s="155" t="n">
        <v>100</v>
      </c>
      <c r="D10" s="156" t="n">
        <v>2.1</v>
      </c>
      <c r="E10" s="157" t="n">
        <v>100</v>
      </c>
      <c r="F10" s="158" t="n">
        <v>1.1</v>
      </c>
      <c r="G10" s="155" t="n">
        <v>100</v>
      </c>
      <c r="H10" s="156" t="n">
        <v>4</v>
      </c>
      <c r="I10" s="205" t="n">
        <v>0.3</v>
      </c>
      <c r="J10" s="160" t="n">
        <v>1</v>
      </c>
      <c r="K10" s="160" t="n">
        <v>3.3</v>
      </c>
    </row>
    <row r="11" customFormat="false" ht="13.5" hidden="false" customHeight="false" outlineLevel="0" collapsed="false">
      <c r="A11" s="161" t="s">
        <v>67</v>
      </c>
      <c r="B11" s="161"/>
      <c r="C11" s="155" t="n">
        <v>102.1</v>
      </c>
      <c r="D11" s="156" t="n">
        <v>2.1</v>
      </c>
      <c r="E11" s="157" t="n">
        <v>101.8</v>
      </c>
      <c r="F11" s="158" t="n">
        <v>1.8</v>
      </c>
      <c r="G11" s="155" t="n">
        <v>102.7</v>
      </c>
      <c r="H11" s="156" t="n">
        <v>2.8</v>
      </c>
      <c r="I11" s="205" t="n">
        <v>0.4</v>
      </c>
      <c r="J11" s="160" t="n">
        <v>1.3</v>
      </c>
      <c r="K11" s="160" t="n">
        <v>3.1</v>
      </c>
    </row>
    <row r="12" customFormat="false" ht="13.5" hidden="false" customHeight="false" outlineLevel="0" collapsed="false">
      <c r="A12" s="161" t="s">
        <v>68</v>
      </c>
      <c r="B12" s="161"/>
      <c r="C12" s="155" t="n">
        <v>104.8</v>
      </c>
      <c r="D12" s="156" t="n">
        <v>2.5</v>
      </c>
      <c r="E12" s="157" t="n">
        <v>104.4</v>
      </c>
      <c r="F12" s="158" t="n">
        <v>2.5</v>
      </c>
      <c r="G12" s="155" t="n">
        <v>105.4</v>
      </c>
      <c r="H12" s="156" t="n">
        <v>2.6</v>
      </c>
      <c r="I12" s="205" t="n">
        <v>0.7</v>
      </c>
      <c r="J12" s="160" t="n">
        <v>1.5</v>
      </c>
      <c r="K12" s="160" t="n">
        <v>2.4</v>
      </c>
    </row>
    <row r="13" customFormat="false" ht="13.5" hidden="false" customHeight="false" outlineLevel="0" collapsed="false">
      <c r="A13" s="162" t="s">
        <v>69</v>
      </c>
      <c r="B13" s="162"/>
      <c r="C13" s="163" t="n">
        <v>103.5</v>
      </c>
      <c r="D13" s="164" t="n">
        <v>2.2</v>
      </c>
      <c r="E13" s="163" t="n">
        <v>102.4</v>
      </c>
      <c r="F13" s="165" t="n">
        <v>1.9</v>
      </c>
      <c r="G13" s="197" t="n">
        <v>105.6</v>
      </c>
      <c r="H13" s="164" t="n">
        <v>2.8</v>
      </c>
      <c r="I13" s="206" t="n">
        <v>0.4</v>
      </c>
      <c r="J13" s="167" t="n">
        <v>1.5</v>
      </c>
      <c r="K13" s="167" t="n">
        <v>2.8</v>
      </c>
    </row>
    <row r="14" customFormat="false" ht="13.5" hidden="false" customHeight="false" outlineLevel="0" collapsed="false">
      <c r="A14" s="161" t="s">
        <v>70</v>
      </c>
      <c r="B14" s="161"/>
      <c r="C14" s="157" t="n">
        <v>103.3</v>
      </c>
      <c r="D14" s="156" t="n">
        <v>2.3</v>
      </c>
      <c r="E14" s="157" t="n">
        <v>102.7</v>
      </c>
      <c r="F14" s="158" t="n">
        <v>2.4</v>
      </c>
      <c r="G14" s="155" t="n">
        <v>104.2</v>
      </c>
      <c r="H14" s="156" t="n">
        <v>2</v>
      </c>
      <c r="I14" s="205" t="n">
        <v>0.3</v>
      </c>
      <c r="J14" s="160" t="n">
        <v>1.4</v>
      </c>
      <c r="K14" s="160" t="n">
        <v>2.7</v>
      </c>
    </row>
    <row r="15" customFormat="false" ht="13.5" hidden="false" customHeight="false" outlineLevel="0" collapsed="false">
      <c r="A15" s="161" t="s">
        <v>71</v>
      </c>
      <c r="B15" s="161"/>
      <c r="C15" s="155" t="n">
        <v>103.1</v>
      </c>
      <c r="D15" s="156" t="n">
        <v>2.4</v>
      </c>
      <c r="E15" s="157" t="n">
        <v>102.5</v>
      </c>
      <c r="F15" s="158" t="n">
        <v>2.1</v>
      </c>
      <c r="G15" s="155" t="n">
        <v>104.3</v>
      </c>
      <c r="H15" s="156" t="n">
        <v>3</v>
      </c>
      <c r="I15" s="205" t="n">
        <v>0.3</v>
      </c>
      <c r="J15" s="160" t="n">
        <v>1.5</v>
      </c>
      <c r="K15" s="160" t="n">
        <v>2.7</v>
      </c>
    </row>
    <row r="16" customFormat="false" ht="13.5" hidden="false" customHeight="false" outlineLevel="0" collapsed="false">
      <c r="A16" s="161" t="s">
        <v>72</v>
      </c>
      <c r="B16" s="161"/>
      <c r="C16" s="155" t="n">
        <v>102.6</v>
      </c>
      <c r="D16" s="156" t="n">
        <v>2.4</v>
      </c>
      <c r="E16" s="157" t="n">
        <v>102.3</v>
      </c>
      <c r="F16" s="158" t="n">
        <v>2.3</v>
      </c>
      <c r="G16" s="155" t="n">
        <v>103.2</v>
      </c>
      <c r="H16" s="156" t="n">
        <v>2.5</v>
      </c>
      <c r="I16" s="205" t="n">
        <v>0.4</v>
      </c>
      <c r="J16" s="160" t="n">
        <v>1.6</v>
      </c>
      <c r="K16" s="160" t="n">
        <v>2.3</v>
      </c>
    </row>
    <row r="17" customFormat="false" ht="13.5" hidden="false" customHeight="false" outlineLevel="0" collapsed="false">
      <c r="A17" s="161" t="s">
        <v>73</v>
      </c>
      <c r="B17" s="161"/>
      <c r="C17" s="155" t="n">
        <v>104.3</v>
      </c>
      <c r="D17" s="156" t="n">
        <v>2.6</v>
      </c>
      <c r="E17" s="157" t="n">
        <v>104.6</v>
      </c>
      <c r="F17" s="158" t="n">
        <v>2.7</v>
      </c>
      <c r="G17" s="155" t="n">
        <v>103.3</v>
      </c>
      <c r="H17" s="156" t="n">
        <v>2.5</v>
      </c>
      <c r="I17" s="205" t="n">
        <v>0.6</v>
      </c>
      <c r="J17" s="160" t="n">
        <v>1.6</v>
      </c>
      <c r="K17" s="160" t="n">
        <v>2.2</v>
      </c>
    </row>
    <row r="18" customFormat="false" ht="13.5" hidden="false" customHeight="false" outlineLevel="0" collapsed="false">
      <c r="A18" s="161" t="s">
        <v>74</v>
      </c>
      <c r="B18" s="161"/>
      <c r="C18" s="155" t="n">
        <v>104.7</v>
      </c>
      <c r="D18" s="156" t="n">
        <v>2.7</v>
      </c>
      <c r="E18" s="157" t="n">
        <v>104.9</v>
      </c>
      <c r="F18" s="158" t="n">
        <v>2.7</v>
      </c>
      <c r="G18" s="155" t="n">
        <v>104.4</v>
      </c>
      <c r="H18" s="156" t="n">
        <v>3</v>
      </c>
      <c r="I18" s="205" t="n">
        <v>0.7</v>
      </c>
      <c r="J18" s="160" t="n">
        <v>1.5</v>
      </c>
      <c r="K18" s="160" t="n">
        <v>2.2</v>
      </c>
    </row>
    <row r="19" customFormat="false" ht="13.5" hidden="false" customHeight="false" outlineLevel="0" collapsed="false">
      <c r="A19" s="161" t="s">
        <v>75</v>
      </c>
      <c r="B19" s="161"/>
      <c r="C19" s="155" t="n">
        <v>105.1</v>
      </c>
      <c r="D19" s="156" t="n">
        <v>2.6</v>
      </c>
      <c r="E19" s="157" t="n">
        <v>104.9</v>
      </c>
      <c r="F19" s="158" t="n">
        <v>2.6</v>
      </c>
      <c r="G19" s="155" t="n">
        <v>105.4</v>
      </c>
      <c r="H19" s="156" t="n">
        <v>2.7</v>
      </c>
      <c r="I19" s="205" t="n">
        <v>0.6</v>
      </c>
      <c r="J19" s="160" t="n">
        <v>1.4</v>
      </c>
      <c r="K19" s="160" t="n">
        <v>2.3</v>
      </c>
    </row>
    <row r="20" customFormat="false" ht="13.5" hidden="false" customHeight="false" outlineLevel="0" collapsed="false">
      <c r="A20" s="161" t="s">
        <v>76</v>
      </c>
      <c r="B20" s="161"/>
      <c r="C20" s="157" t="n">
        <v>105.4</v>
      </c>
      <c r="D20" s="156" t="n">
        <v>2.7</v>
      </c>
      <c r="E20" s="157" t="n">
        <v>105.2</v>
      </c>
      <c r="F20" s="158" t="n">
        <v>2.8</v>
      </c>
      <c r="G20" s="155" t="n">
        <v>105.8</v>
      </c>
      <c r="H20" s="156" t="n">
        <v>2.5</v>
      </c>
      <c r="I20" s="205" t="n">
        <v>0.7</v>
      </c>
      <c r="J20" s="160" t="n">
        <v>1.4</v>
      </c>
      <c r="K20" s="160" t="n">
        <v>2.2</v>
      </c>
    </row>
    <row r="21" customFormat="false" ht="13.5" hidden="false" customHeight="false" outlineLevel="0" collapsed="false">
      <c r="A21" s="161" t="s">
        <v>77</v>
      </c>
      <c r="B21" s="161"/>
      <c r="C21" s="155" t="n">
        <v>105.3</v>
      </c>
      <c r="D21" s="156" t="n">
        <v>2.5</v>
      </c>
      <c r="E21" s="157" t="n">
        <v>105.1</v>
      </c>
      <c r="F21" s="158" t="n">
        <v>2.6</v>
      </c>
      <c r="G21" s="155" t="n">
        <v>105.7</v>
      </c>
      <c r="H21" s="156" t="n">
        <v>2.4</v>
      </c>
      <c r="I21" s="205" t="n">
        <v>0.7</v>
      </c>
      <c r="J21" s="160" t="n">
        <v>1.3</v>
      </c>
      <c r="K21" s="160" t="n">
        <v>2.3</v>
      </c>
    </row>
    <row r="22" customFormat="false" ht="13.5" hidden="false" customHeight="false" outlineLevel="0" collapsed="false">
      <c r="A22" s="161" t="s">
        <v>78</v>
      </c>
      <c r="B22" s="161"/>
      <c r="C22" s="155" t="n">
        <v>105.5</v>
      </c>
      <c r="D22" s="156" t="n">
        <v>2.7</v>
      </c>
      <c r="E22" s="157" t="n">
        <v>105.1</v>
      </c>
      <c r="F22" s="158" t="n">
        <v>2.7</v>
      </c>
      <c r="G22" s="155" t="n">
        <v>106.1</v>
      </c>
      <c r="H22" s="156" t="n">
        <v>2.4</v>
      </c>
      <c r="I22" s="205" t="n">
        <v>0.8</v>
      </c>
      <c r="J22" s="160" t="n">
        <v>1.6</v>
      </c>
      <c r="K22" s="160" t="n">
        <v>2.2</v>
      </c>
    </row>
    <row r="23" customFormat="false" ht="13.5" hidden="false" customHeight="false" outlineLevel="0" collapsed="false">
      <c r="A23" s="161" t="s">
        <v>79</v>
      </c>
      <c r="B23" s="161"/>
      <c r="C23" s="155" t="n">
        <v>105.7</v>
      </c>
      <c r="D23" s="156" t="n">
        <v>2.7</v>
      </c>
      <c r="E23" s="157" t="n">
        <v>105.1</v>
      </c>
      <c r="F23" s="158" t="n">
        <v>2.6</v>
      </c>
      <c r="G23" s="155" t="n">
        <v>106.9</v>
      </c>
      <c r="H23" s="156" t="n">
        <v>2.9</v>
      </c>
      <c r="I23" s="205" t="n">
        <v>0.8</v>
      </c>
      <c r="J23" s="160" t="n">
        <v>1.6</v>
      </c>
      <c r="K23" s="160" t="n">
        <v>2.5</v>
      </c>
    </row>
    <row r="24" customFormat="false" ht="13.5" hidden="false" customHeight="false" outlineLevel="0" collapsed="false">
      <c r="A24" s="161" t="s">
        <v>80</v>
      </c>
      <c r="B24" s="161"/>
      <c r="C24" s="155" t="n">
        <v>106</v>
      </c>
      <c r="D24" s="156" t="n">
        <v>2.7</v>
      </c>
      <c r="E24" s="157" t="n">
        <v>105.4</v>
      </c>
      <c r="F24" s="158" t="n">
        <v>2.8</v>
      </c>
      <c r="G24" s="155" t="n">
        <v>107.4</v>
      </c>
      <c r="H24" s="156" t="n">
        <v>2.7</v>
      </c>
      <c r="I24" s="205" t="n">
        <v>0.9</v>
      </c>
      <c r="J24" s="160" t="n">
        <v>1.6</v>
      </c>
      <c r="K24" s="160" t="n">
        <v>2.7</v>
      </c>
    </row>
    <row r="25" customFormat="false" ht="13.5" hidden="false" customHeight="false" outlineLevel="0" collapsed="false">
      <c r="A25" s="161" t="s">
        <v>81</v>
      </c>
      <c r="B25" s="161"/>
      <c r="C25" s="155" t="n">
        <v>106.1</v>
      </c>
      <c r="D25" s="156" t="n">
        <v>2.6</v>
      </c>
      <c r="E25" s="157" t="n">
        <v>105.2</v>
      </c>
      <c r="F25" s="158" t="n">
        <v>2.7</v>
      </c>
      <c r="G25" s="155" t="n">
        <v>108.2</v>
      </c>
      <c r="H25" s="156" t="n">
        <v>2.5</v>
      </c>
      <c r="I25" s="205" t="n">
        <v>0.9</v>
      </c>
      <c r="J25" s="160" t="n">
        <v>1.5</v>
      </c>
      <c r="K25" s="160" t="n">
        <v>2.6</v>
      </c>
    </row>
    <row r="26" customFormat="false" ht="13.5" hidden="false" customHeight="false" outlineLevel="0" collapsed="false">
      <c r="A26" s="168" t="s">
        <v>82</v>
      </c>
      <c r="B26" s="168"/>
      <c r="C26" s="179" t="n">
        <v>105.2</v>
      </c>
      <c r="D26" s="170" t="n">
        <v>1.8</v>
      </c>
      <c r="E26" s="169" t="n">
        <v>104.4</v>
      </c>
      <c r="F26" s="171" t="n">
        <v>1.7</v>
      </c>
      <c r="G26" s="179" t="n">
        <v>107.2</v>
      </c>
      <c r="H26" s="170" t="n">
        <v>2.9</v>
      </c>
      <c r="I26" s="207" t="n">
        <v>0.9</v>
      </c>
      <c r="J26" s="173" t="n">
        <v>2</v>
      </c>
      <c r="K26" s="173" t="n">
        <v>2.2</v>
      </c>
    </row>
    <row r="27" customFormat="false" ht="12.75" hidden="false" customHeight="true" outlineLevel="0" collapsed="false">
      <c r="A27" s="145"/>
      <c r="B27" s="145"/>
      <c r="C27" s="145"/>
      <c r="D27" s="145"/>
      <c r="E27" s="145"/>
      <c r="F27" s="145"/>
      <c r="G27" s="145"/>
      <c r="H27" s="145"/>
      <c r="I27" s="145"/>
      <c r="J27" s="145"/>
    </row>
    <row r="59" customFormat="false" ht="13.5" hidden="false" customHeight="false" outlineLevel="0" collapsed="false">
      <c r="B59" s="208"/>
    </row>
    <row r="60" customFormat="false" ht="13.5" hidden="false" customHeight="false" outlineLevel="0" collapsed="false">
      <c r="B60" s="209"/>
    </row>
  </sheetData>
  <mergeCells count="23">
    <mergeCell ref="A2:K2"/>
    <mergeCell ref="J5:J6"/>
    <mergeCell ref="K5:K6"/>
    <mergeCell ref="E6:F6"/>
    <mergeCell ref="G6:H6"/>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A13:B25">
    <cfRule type="expression" priority="2" aboveAverage="0" equalAverage="0" bottom="0" percent="0" rank="0" text="" dxfId="9">
      <formula>OR(RIGHT($A13,2)="６月",RIGHT($A13,3)="12月")</formula>
    </cfRule>
  </conditionalFormatting>
  <conditionalFormatting sqref="C13:K25">
    <cfRule type="expression" priority="3" aboveAverage="0" equalAverage="0" bottom="0" percent="0" rank="0" text="" dxfId="10">
      <formula>OR(RIGHT($A13,2)="６月",RIGHT($A13,3)="12月")</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2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4" min="3" style="0" width="8.37"/>
  </cols>
  <sheetData>
    <row r="1" customFormat="false" ht="18.75" hidden="false" customHeight="false" outlineLevel="0" collapsed="false">
      <c r="A1" s="210" t="s">
        <v>90</v>
      </c>
      <c r="B1" s="210"/>
      <c r="C1" s="115"/>
      <c r="D1" s="211"/>
    </row>
    <row r="2" customFormat="false" ht="18.75" hidden="false" customHeight="false" outlineLevel="0" collapsed="false">
      <c r="A2" s="212" t="s">
        <v>50</v>
      </c>
      <c r="B2" s="210"/>
      <c r="C2" s="115"/>
      <c r="D2" s="115"/>
    </row>
    <row r="3" customFormat="false" ht="13.5" hidden="false" customHeight="false" outlineLevel="0" collapsed="false">
      <c r="A3" s="112"/>
      <c r="B3" s="112"/>
      <c r="C3" s="112"/>
      <c r="D3" s="112"/>
    </row>
    <row r="4" customFormat="false" ht="12" hidden="false" customHeight="true" outlineLevel="0" collapsed="false">
      <c r="A4" s="116" t="s">
        <v>56</v>
      </c>
      <c r="B4" s="116"/>
      <c r="C4" s="117"/>
      <c r="D4" s="117"/>
    </row>
    <row r="5" customFormat="false" ht="13.5" hidden="false" customHeight="false" outlineLevel="0" collapsed="false">
      <c r="A5" s="119"/>
      <c r="B5" s="120"/>
      <c r="C5" s="213" t="s">
        <v>32</v>
      </c>
      <c r="D5" s="124"/>
    </row>
    <row r="6" customFormat="false" ht="13.5" hidden="false" customHeight="false" outlineLevel="0" collapsed="false">
      <c r="A6" s="129" t="s">
        <v>61</v>
      </c>
      <c r="B6" s="130" t="s">
        <v>62</v>
      </c>
      <c r="C6" s="214" t="s">
        <v>91</v>
      </c>
      <c r="D6" s="152"/>
    </row>
    <row r="7" customFormat="false" ht="13.5" hidden="false" customHeight="false" outlineLevel="0" collapsed="false">
      <c r="A7" s="136"/>
      <c r="B7" s="130"/>
      <c r="C7" s="137"/>
      <c r="D7" s="140" t="s">
        <v>40</v>
      </c>
    </row>
    <row r="8" customFormat="false" ht="13.5" hidden="false" customHeight="false" outlineLevel="0" collapsed="false">
      <c r="A8" s="147"/>
      <c r="B8" s="203"/>
      <c r="C8" s="204" t="s">
        <v>52</v>
      </c>
      <c r="D8" s="148" t="s">
        <v>53</v>
      </c>
    </row>
    <row r="9" customFormat="false" ht="13.5" hidden="false" customHeight="false" outlineLevel="0" collapsed="false">
      <c r="A9" s="161" t="s">
        <v>65</v>
      </c>
      <c r="B9" s="161"/>
      <c r="C9" s="215" t="n">
        <v>29.82</v>
      </c>
      <c r="D9" s="216" t="n">
        <v>0.38</v>
      </c>
    </row>
    <row r="10" customFormat="false" ht="13.5" hidden="false" customHeight="false" outlineLevel="0" collapsed="false">
      <c r="A10" s="161" t="s">
        <v>66</v>
      </c>
      <c r="B10" s="161"/>
      <c r="C10" s="215" t="n">
        <v>30.48</v>
      </c>
      <c r="D10" s="216" t="n">
        <v>0.66</v>
      </c>
    </row>
    <row r="11" customFormat="false" ht="13.5" hidden="false" customHeight="false" outlineLevel="0" collapsed="false">
      <c r="A11" s="161" t="s">
        <v>67</v>
      </c>
      <c r="B11" s="161"/>
      <c r="C11" s="215" t="n">
        <v>30.71</v>
      </c>
      <c r="D11" s="216" t="n">
        <v>0.23</v>
      </c>
    </row>
    <row r="12" customFormat="false" ht="13.5" hidden="false" customHeight="false" outlineLevel="0" collapsed="false">
      <c r="A12" s="161" t="s">
        <v>68</v>
      </c>
      <c r="B12" s="161"/>
      <c r="C12" s="215" t="n">
        <v>30.77</v>
      </c>
      <c r="D12" s="216" t="n">
        <v>0.06</v>
      </c>
    </row>
    <row r="13" customFormat="false" ht="13.5" hidden="false" customHeight="false" outlineLevel="0" collapsed="false">
      <c r="A13" s="162" t="s">
        <v>69</v>
      </c>
      <c r="B13" s="162"/>
      <c r="C13" s="217" t="n">
        <v>31.19</v>
      </c>
      <c r="D13" s="218" t="n">
        <v>0.21</v>
      </c>
    </row>
    <row r="14" customFormat="false" ht="13.5" hidden="false" customHeight="false" outlineLevel="0" collapsed="false">
      <c r="A14" s="161" t="s">
        <v>70</v>
      </c>
      <c r="B14" s="161"/>
      <c r="C14" s="215" t="n">
        <v>30.85</v>
      </c>
      <c r="D14" s="216" t="n">
        <v>-0.03</v>
      </c>
    </row>
    <row r="15" customFormat="false" ht="13.5" hidden="false" customHeight="false" outlineLevel="0" collapsed="false">
      <c r="A15" s="161" t="s">
        <v>71</v>
      </c>
      <c r="B15" s="161"/>
      <c r="C15" s="215" t="n">
        <v>30.92</v>
      </c>
      <c r="D15" s="216" t="n">
        <v>0.26</v>
      </c>
    </row>
    <row r="16" customFormat="false" ht="13.5" hidden="false" customHeight="false" outlineLevel="0" collapsed="false">
      <c r="A16" s="161" t="s">
        <v>72</v>
      </c>
      <c r="B16" s="161"/>
      <c r="C16" s="215" t="n">
        <v>30.74</v>
      </c>
      <c r="D16" s="216" t="n">
        <v>0.09</v>
      </c>
    </row>
    <row r="17" customFormat="false" ht="13.5" hidden="false" customHeight="false" outlineLevel="0" collapsed="false">
      <c r="A17" s="161" t="s">
        <v>73</v>
      </c>
      <c r="B17" s="161"/>
      <c r="C17" s="215" t="n">
        <v>30.32</v>
      </c>
      <c r="D17" s="216" t="n">
        <v>0.03</v>
      </c>
    </row>
    <row r="18" customFormat="false" ht="13.5" hidden="false" customHeight="false" outlineLevel="0" collapsed="false">
      <c r="A18" s="161" t="s">
        <v>74</v>
      </c>
      <c r="B18" s="161"/>
      <c r="C18" s="215" t="n">
        <v>30.46</v>
      </c>
      <c r="D18" s="216" t="n">
        <v>0.14</v>
      </c>
    </row>
    <row r="19" customFormat="false" ht="13.5" hidden="false" customHeight="false" outlineLevel="0" collapsed="false">
      <c r="A19" s="161" t="s">
        <v>75</v>
      </c>
      <c r="B19" s="161"/>
      <c r="C19" s="215" t="n">
        <v>30.65</v>
      </c>
      <c r="D19" s="216" t="n">
        <v>0.09</v>
      </c>
    </row>
    <row r="20" customFormat="false" ht="13.5" hidden="false" customHeight="false" outlineLevel="0" collapsed="false">
      <c r="A20" s="161" t="s">
        <v>76</v>
      </c>
      <c r="B20" s="161"/>
      <c r="C20" s="215" t="n">
        <v>30.68</v>
      </c>
      <c r="D20" s="216" t="n">
        <v>-0.02</v>
      </c>
    </row>
    <row r="21" customFormat="false" ht="13.5" hidden="false" customHeight="false" outlineLevel="0" collapsed="false">
      <c r="A21" s="161" t="s">
        <v>77</v>
      </c>
      <c r="B21" s="161"/>
      <c r="C21" s="215" t="n">
        <v>30.7</v>
      </c>
      <c r="D21" s="216" t="n">
        <v>0</v>
      </c>
    </row>
    <row r="22" customFormat="false" ht="13.5" hidden="false" customHeight="false" outlineLevel="0" collapsed="false">
      <c r="A22" s="161" t="s">
        <v>78</v>
      </c>
      <c r="B22" s="161"/>
      <c r="C22" s="215" t="n">
        <v>30.78</v>
      </c>
      <c r="D22" s="216" t="n">
        <v>-0.01</v>
      </c>
    </row>
    <row r="23" customFormat="false" ht="13.5" hidden="false" customHeight="false" outlineLevel="0" collapsed="false">
      <c r="A23" s="161" t="s">
        <v>79</v>
      </c>
      <c r="B23" s="161"/>
      <c r="C23" s="215" t="n">
        <v>30.93</v>
      </c>
      <c r="D23" s="216" t="n">
        <v>0.08</v>
      </c>
    </row>
    <row r="24" customFormat="false" ht="13.5" hidden="false" customHeight="false" outlineLevel="0" collapsed="false">
      <c r="A24" s="161" t="s">
        <v>80</v>
      </c>
      <c r="B24" s="161"/>
      <c r="C24" s="215" t="n">
        <v>31.02</v>
      </c>
      <c r="D24" s="216" t="n">
        <v>0.06</v>
      </c>
    </row>
    <row r="25" customFormat="false" ht="13.5" hidden="false" customHeight="false" outlineLevel="0" collapsed="false">
      <c r="A25" s="161" t="s">
        <v>81</v>
      </c>
      <c r="B25" s="161"/>
      <c r="C25" s="215" t="n">
        <v>31.2</v>
      </c>
      <c r="D25" s="216" t="n">
        <v>0.01</v>
      </c>
    </row>
    <row r="26" customFormat="false" ht="13.5" hidden="false" customHeight="false" outlineLevel="0" collapsed="false">
      <c r="A26" s="168" t="s">
        <v>82</v>
      </c>
      <c r="B26" s="168"/>
      <c r="C26" s="219" t="n">
        <v>30.86</v>
      </c>
      <c r="D26" s="220" t="n">
        <v>0.01</v>
      </c>
    </row>
  </sheetData>
  <mergeCells count="1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A13:B25">
    <cfRule type="expression" priority="2" aboveAverage="0" equalAverage="0" bottom="0" percent="0" rank="0" text="" dxfId="11">
      <formula>OR(RIGHT($A13,2)="６月",RIGHT($A13,3)="12月")</formula>
    </cfRule>
  </conditionalFormatting>
  <conditionalFormatting sqref="C13:D25">
    <cfRule type="expression" priority="3" aboveAverage="0" equalAverage="0" bottom="0" percent="0" rank="0" text="" dxfId="12">
      <formula>OR(RIGHT($A13,2)="６月",RIGHT($A13,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6" min="3" style="0" width="8.37"/>
  </cols>
  <sheetData>
    <row r="1" customFormat="false" ht="18.75" hidden="false" customHeight="false" outlineLevel="0" collapsed="false">
      <c r="A1" s="113" t="s">
        <v>92</v>
      </c>
      <c r="B1" s="113"/>
      <c r="C1" s="113"/>
      <c r="D1" s="113"/>
      <c r="E1" s="113"/>
      <c r="F1" s="113"/>
    </row>
    <row r="2" customFormat="false" ht="18.75" hidden="false" customHeight="false" outlineLevel="0" collapsed="false">
      <c r="A2" s="115"/>
      <c r="B2" s="210"/>
      <c r="C2" s="115"/>
      <c r="D2" s="115"/>
      <c r="E2" s="115"/>
      <c r="F2" s="115"/>
    </row>
    <row r="3" customFormat="false" ht="13.5" hidden="false" customHeight="false" outlineLevel="0" collapsed="false">
      <c r="A3" s="112"/>
      <c r="B3" s="112"/>
      <c r="C3" s="112"/>
      <c r="D3" s="112"/>
      <c r="E3" s="112"/>
      <c r="F3" s="112"/>
    </row>
    <row r="4" customFormat="false" ht="12" hidden="false" customHeight="true" outlineLevel="0" collapsed="false">
      <c r="A4" s="116" t="s">
        <v>56</v>
      </c>
      <c r="B4" s="116"/>
      <c r="C4" s="117"/>
      <c r="D4" s="117"/>
      <c r="E4" s="112"/>
      <c r="F4" s="118"/>
    </row>
    <row r="5" customFormat="false" ht="13.5" hidden="false" customHeight="false" outlineLevel="0" collapsed="false">
      <c r="A5" s="119"/>
      <c r="B5" s="120"/>
      <c r="C5" s="221" t="s">
        <v>48</v>
      </c>
      <c r="D5" s="221"/>
      <c r="E5" s="221" t="s">
        <v>49</v>
      </c>
      <c r="F5" s="221"/>
    </row>
    <row r="6" customFormat="false" ht="13.5" hidden="false" customHeight="false" outlineLevel="0" collapsed="false">
      <c r="A6" s="129" t="s">
        <v>61</v>
      </c>
      <c r="B6" s="130" t="s">
        <v>62</v>
      </c>
      <c r="C6" s="222"/>
      <c r="D6" s="223"/>
      <c r="E6" s="224"/>
      <c r="F6" s="223"/>
    </row>
    <row r="7" customFormat="false" ht="13.5" hidden="false" customHeight="false" outlineLevel="0" collapsed="false">
      <c r="A7" s="136"/>
      <c r="B7" s="130"/>
      <c r="C7" s="139"/>
      <c r="D7" s="140" t="s">
        <v>40</v>
      </c>
      <c r="E7" s="201"/>
      <c r="F7" s="140" t="s">
        <v>40</v>
      </c>
    </row>
    <row r="8" customFormat="false" ht="13.5" hidden="false" customHeight="false" outlineLevel="0" collapsed="false">
      <c r="A8" s="119"/>
      <c r="B8" s="120"/>
      <c r="C8" s="204" t="s">
        <v>52</v>
      </c>
      <c r="D8" s="148" t="s">
        <v>53</v>
      </c>
      <c r="E8" s="204" t="s">
        <v>52</v>
      </c>
      <c r="F8" s="148" t="s">
        <v>53</v>
      </c>
    </row>
    <row r="9" customFormat="false" ht="13.5" hidden="false" customHeight="false" outlineLevel="0" collapsed="false">
      <c r="A9" s="161" t="s">
        <v>65</v>
      </c>
      <c r="B9" s="161"/>
      <c r="C9" s="215" t="n">
        <v>2.05</v>
      </c>
      <c r="D9" s="216" t="n">
        <v>-0.01</v>
      </c>
      <c r="E9" s="225" t="n">
        <v>1.98</v>
      </c>
      <c r="F9" s="216" t="n">
        <v>-0.07</v>
      </c>
    </row>
    <row r="10" customFormat="false" ht="13.5" hidden="false" customHeight="false" outlineLevel="0" collapsed="false">
      <c r="A10" s="161" t="s">
        <v>66</v>
      </c>
      <c r="B10" s="161"/>
      <c r="C10" s="215" t="n">
        <v>2.14</v>
      </c>
      <c r="D10" s="216" t="n">
        <v>0.09</v>
      </c>
      <c r="E10" s="225" t="n">
        <v>2.03</v>
      </c>
      <c r="F10" s="216" t="n">
        <v>0.05</v>
      </c>
    </row>
    <row r="11" customFormat="false" ht="13.5" hidden="false" customHeight="false" outlineLevel="0" collapsed="false">
      <c r="A11" s="161" t="s">
        <v>67</v>
      </c>
      <c r="B11" s="161"/>
      <c r="C11" s="215" t="n">
        <v>2.15</v>
      </c>
      <c r="D11" s="216" t="n">
        <v>0.01</v>
      </c>
      <c r="E11" s="225" t="n">
        <v>2.04</v>
      </c>
      <c r="F11" s="216" t="n">
        <v>0.01</v>
      </c>
    </row>
    <row r="12" customFormat="false" ht="13.5" hidden="false" customHeight="false" outlineLevel="0" collapsed="false">
      <c r="A12" s="161" t="s">
        <v>68</v>
      </c>
      <c r="B12" s="161"/>
      <c r="C12" s="215" t="n">
        <v>2.15</v>
      </c>
      <c r="D12" s="216" t="n">
        <v>0</v>
      </c>
      <c r="E12" s="225" t="n">
        <v>2.04</v>
      </c>
      <c r="F12" s="216" t="n">
        <v>0</v>
      </c>
    </row>
    <row r="13" customFormat="false" ht="13.5" hidden="false" customHeight="false" outlineLevel="0" collapsed="false">
      <c r="A13" s="162" t="s">
        <v>69</v>
      </c>
      <c r="B13" s="162"/>
      <c r="C13" s="217" t="n">
        <v>1.64</v>
      </c>
      <c r="D13" s="218" t="n">
        <v>-0.02</v>
      </c>
      <c r="E13" s="226" t="n">
        <v>1.45</v>
      </c>
      <c r="F13" s="218" t="n">
        <v>-0.04</v>
      </c>
    </row>
    <row r="14" customFormat="false" ht="13.5" hidden="false" customHeight="false" outlineLevel="0" collapsed="false">
      <c r="A14" s="161" t="s">
        <v>70</v>
      </c>
      <c r="B14" s="161"/>
      <c r="C14" s="215" t="n">
        <v>1.4</v>
      </c>
      <c r="D14" s="216" t="n">
        <v>0</v>
      </c>
      <c r="E14" s="225" t="n">
        <v>1.69</v>
      </c>
      <c r="F14" s="216" t="n">
        <v>-0.03</v>
      </c>
    </row>
    <row r="15" customFormat="false" ht="13.5" hidden="false" customHeight="false" outlineLevel="0" collapsed="false">
      <c r="A15" s="161" t="s">
        <v>71</v>
      </c>
      <c r="B15" s="161"/>
      <c r="C15" s="215" t="n">
        <v>1.56</v>
      </c>
      <c r="D15" s="216" t="n">
        <v>-0.07</v>
      </c>
      <c r="E15" s="225" t="n">
        <v>1.77</v>
      </c>
      <c r="F15" s="216" t="n">
        <v>-0.12</v>
      </c>
    </row>
    <row r="16" customFormat="false" ht="13.5" hidden="false" customHeight="false" outlineLevel="0" collapsed="false">
      <c r="A16" s="161" t="s">
        <v>72</v>
      </c>
      <c r="B16" s="161"/>
      <c r="C16" s="215" t="n">
        <v>1.9</v>
      </c>
      <c r="D16" s="216" t="n">
        <v>-0.05</v>
      </c>
      <c r="E16" s="225" t="n">
        <v>2.37</v>
      </c>
      <c r="F16" s="216" t="n">
        <v>-0.04</v>
      </c>
    </row>
    <row r="17" customFormat="false" ht="13.5" hidden="false" customHeight="false" outlineLevel="0" collapsed="false">
      <c r="A17" s="161" t="s">
        <v>73</v>
      </c>
      <c r="B17" s="161"/>
      <c r="C17" s="215" t="n">
        <v>5.76</v>
      </c>
      <c r="D17" s="216" t="n">
        <v>0.15</v>
      </c>
      <c r="E17" s="225" t="n">
        <v>4.35</v>
      </c>
      <c r="F17" s="216" t="n">
        <v>-0.03</v>
      </c>
    </row>
    <row r="18" customFormat="false" ht="13.5" hidden="false" customHeight="false" outlineLevel="0" collapsed="false">
      <c r="A18" s="161" t="s">
        <v>74</v>
      </c>
      <c r="B18" s="161"/>
      <c r="C18" s="215" t="n">
        <v>2.39</v>
      </c>
      <c r="D18" s="216" t="n">
        <v>0.01</v>
      </c>
      <c r="E18" s="225" t="n">
        <v>2.11</v>
      </c>
      <c r="F18" s="216" t="n">
        <v>-0.04</v>
      </c>
    </row>
    <row r="19" customFormat="false" ht="13.5" hidden="false" customHeight="false" outlineLevel="0" collapsed="false">
      <c r="A19" s="161" t="s">
        <v>75</v>
      </c>
      <c r="B19" s="161"/>
      <c r="C19" s="215" t="n">
        <v>1.94</v>
      </c>
      <c r="D19" s="216" t="n">
        <v>-0.04</v>
      </c>
      <c r="E19" s="225" t="n">
        <v>1.7</v>
      </c>
      <c r="F19" s="216" t="n">
        <v>0.02</v>
      </c>
    </row>
    <row r="20" customFormat="false" ht="13.5" hidden="false" customHeight="false" outlineLevel="0" collapsed="false">
      <c r="A20" s="161" t="s">
        <v>76</v>
      </c>
      <c r="B20" s="161"/>
      <c r="C20" s="215" t="n">
        <v>1.83</v>
      </c>
      <c r="D20" s="216" t="n">
        <v>-0.03</v>
      </c>
      <c r="E20" s="225" t="n">
        <v>1.74</v>
      </c>
      <c r="F20" s="216" t="n">
        <v>0.01</v>
      </c>
    </row>
    <row r="21" customFormat="false" ht="13.5" hidden="false" customHeight="false" outlineLevel="0" collapsed="false">
      <c r="A21" s="161" t="s">
        <v>77</v>
      </c>
      <c r="B21" s="161"/>
      <c r="C21" s="215" t="n">
        <v>1.74</v>
      </c>
      <c r="D21" s="216" t="n">
        <v>0.02</v>
      </c>
      <c r="E21" s="225" t="n">
        <v>1.96</v>
      </c>
      <c r="F21" s="216" t="n">
        <v>0.24</v>
      </c>
    </row>
    <row r="22" customFormat="false" ht="13.5" hidden="false" customHeight="false" outlineLevel="0" collapsed="false">
      <c r="A22" s="161" t="s">
        <v>78</v>
      </c>
      <c r="B22" s="161"/>
      <c r="C22" s="215" t="n">
        <v>1.89</v>
      </c>
      <c r="D22" s="216" t="n">
        <v>0.12</v>
      </c>
      <c r="E22" s="225" t="n">
        <v>1.8</v>
      </c>
      <c r="F22" s="216" t="n">
        <v>-0.04</v>
      </c>
    </row>
    <row r="23" customFormat="false" ht="13.5" hidden="false" customHeight="false" outlineLevel="0" collapsed="false">
      <c r="A23" s="161" t="s">
        <v>79</v>
      </c>
      <c r="B23" s="161"/>
      <c r="C23" s="215" t="n">
        <v>2.1</v>
      </c>
      <c r="D23" s="216" t="n">
        <v>0.01</v>
      </c>
      <c r="E23" s="225" t="n">
        <v>1.95</v>
      </c>
      <c r="F23" s="216" t="n">
        <v>0.01</v>
      </c>
    </row>
    <row r="24" customFormat="false" ht="13.5" hidden="false" customHeight="false" outlineLevel="0" collapsed="false">
      <c r="A24" s="161" t="s">
        <v>80</v>
      </c>
      <c r="B24" s="161"/>
      <c r="C24" s="215" t="n">
        <v>1.76</v>
      </c>
      <c r="D24" s="216" t="n">
        <v>-0.03</v>
      </c>
      <c r="E24" s="225" t="n">
        <v>1.56</v>
      </c>
      <c r="F24" s="216" t="n">
        <v>-0.01</v>
      </c>
    </row>
    <row r="25" customFormat="false" ht="13.5" hidden="false" customHeight="false" outlineLevel="0" collapsed="false">
      <c r="A25" s="161" t="s">
        <v>81</v>
      </c>
      <c r="B25" s="161"/>
      <c r="C25" s="215" t="n">
        <v>1.56</v>
      </c>
      <c r="D25" s="216" t="n">
        <v>-0.08</v>
      </c>
      <c r="E25" s="225" t="n">
        <v>1.53</v>
      </c>
      <c r="F25" s="216" t="n">
        <v>0.08</v>
      </c>
    </row>
    <row r="26" customFormat="false" ht="13.5" hidden="false" customHeight="false" outlineLevel="0" collapsed="false">
      <c r="A26" s="168" t="s">
        <v>82</v>
      </c>
      <c r="B26" s="168"/>
      <c r="C26" s="219" t="n">
        <v>1.33</v>
      </c>
      <c r="D26" s="220" t="n">
        <v>-0.07</v>
      </c>
      <c r="E26" s="227" t="n">
        <v>1.57</v>
      </c>
      <c r="F26" s="220" t="n">
        <v>-0.12</v>
      </c>
    </row>
  </sheetData>
  <mergeCells count="21">
    <mergeCell ref="A1:F1"/>
    <mergeCell ref="C5:D5"/>
    <mergeCell ref="E5:F5"/>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A13:B25">
    <cfRule type="expression" priority="2" aboveAverage="0" equalAverage="0" bottom="0" percent="0" rank="0" text="" dxfId="13">
      <formula>OR(RIGHT($A13,2)="６月",RIGHT($A13,3)="12月")</formula>
    </cfRule>
  </conditionalFormatting>
  <conditionalFormatting sqref="C13:F25">
    <cfRule type="expression" priority="3" aboveAverage="0" equalAverage="0" bottom="0" percent="0" rank="0" text="" dxfId="14">
      <formula>OR(RIGHT($A13,2)="６月",RIGHT($A13,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5.99"/>
    <col collapsed="false" customWidth="true" hidden="false" outlineLevel="0" max="2" min="2" style="112" width="5.62"/>
    <col collapsed="false" customWidth="true" hidden="false" outlineLevel="0" max="14" min="3" style="112" width="8.37"/>
    <col collapsed="false" customWidth="false" hidden="false" outlineLevel="0" max="257" min="15" style="112" width="8.99"/>
  </cols>
  <sheetData>
    <row r="1" customFormat="false" ht="19.15" hidden="false" customHeight="true" outlineLevel="0" collapsed="false">
      <c r="A1" s="113" t="s">
        <v>93</v>
      </c>
      <c r="B1" s="113"/>
      <c r="C1" s="113"/>
      <c r="D1" s="113"/>
      <c r="E1" s="113"/>
      <c r="F1" s="113"/>
      <c r="G1" s="115"/>
      <c r="H1" s="115"/>
      <c r="I1" s="228"/>
      <c r="J1" s="115"/>
      <c r="K1" s="115"/>
      <c r="L1" s="115"/>
      <c r="M1" s="115"/>
      <c r="N1" s="115"/>
      <c r="O1" s="115"/>
    </row>
    <row r="2" customFormat="false" ht="19.15" hidden="false" customHeight="true" outlineLevel="0" collapsed="false">
      <c r="A2" s="113" t="s">
        <v>94</v>
      </c>
      <c r="B2" s="113"/>
      <c r="C2" s="113"/>
      <c r="D2" s="113"/>
      <c r="E2" s="113"/>
      <c r="F2" s="113"/>
      <c r="G2" s="115"/>
      <c r="H2" s="115"/>
      <c r="I2" s="229"/>
      <c r="J2" s="115"/>
      <c r="K2" s="115"/>
      <c r="L2" s="115"/>
      <c r="M2" s="115"/>
      <c r="N2" s="115"/>
      <c r="O2" s="115"/>
    </row>
    <row r="3" customFormat="false" ht="13.5" hidden="false" customHeight="false" outlineLevel="0" collapsed="false">
      <c r="A3" s="211"/>
      <c r="B3" s="211"/>
    </row>
    <row r="4" customFormat="false" ht="12" hidden="false" customHeight="true" outlineLevel="0" collapsed="false">
      <c r="A4" s="116" t="s">
        <v>56</v>
      </c>
      <c r="B4" s="116"/>
      <c r="C4" s="117"/>
      <c r="D4" s="117"/>
      <c r="E4" s="117"/>
      <c r="F4" s="118" t="s">
        <v>57</v>
      </c>
      <c r="G4" s="117"/>
      <c r="H4" s="117"/>
      <c r="I4" s="116"/>
      <c r="K4" s="117"/>
      <c r="M4" s="116"/>
    </row>
    <row r="5" customFormat="false" ht="13.5" hidden="false" customHeight="true" outlineLevel="0" collapsed="false">
      <c r="A5" s="230"/>
      <c r="B5" s="122"/>
      <c r="C5" s="59" t="s">
        <v>95</v>
      </c>
      <c r="D5" s="59"/>
      <c r="E5" s="231"/>
      <c r="F5" s="188"/>
      <c r="J5" s="232"/>
    </row>
    <row r="6" customFormat="false" ht="13.5" hidden="false" customHeight="true" outlineLevel="0" collapsed="false">
      <c r="A6" s="233" t="s">
        <v>61</v>
      </c>
      <c r="B6" s="234" t="s">
        <v>62</v>
      </c>
      <c r="C6" s="131"/>
      <c r="D6" s="152"/>
      <c r="E6" s="235" t="s">
        <v>4</v>
      </c>
      <c r="F6" s="152"/>
      <c r="J6" s="132"/>
    </row>
    <row r="7" customFormat="false" ht="13.5" hidden="false" customHeight="true" outlineLevel="0" collapsed="false">
      <c r="A7" s="137"/>
      <c r="B7" s="201"/>
      <c r="C7" s="137"/>
      <c r="D7" s="140" t="s">
        <v>10</v>
      </c>
      <c r="E7" s="234" t="s">
        <v>6</v>
      </c>
      <c r="F7" s="140" t="s">
        <v>10</v>
      </c>
      <c r="J7" s="236"/>
    </row>
    <row r="8" customFormat="false" ht="13.5" hidden="false" customHeight="true" outlineLevel="0" collapsed="false">
      <c r="A8" s="147"/>
      <c r="B8" s="145"/>
      <c r="C8" s="147"/>
      <c r="D8" s="148" t="s">
        <v>52</v>
      </c>
      <c r="E8" s="145"/>
      <c r="F8" s="148" t="s">
        <v>52</v>
      </c>
      <c r="J8" s="237"/>
    </row>
    <row r="9" customFormat="false" ht="13.5" hidden="false" customHeight="true" outlineLevel="0" collapsed="false">
      <c r="A9" s="161" t="s">
        <v>65</v>
      </c>
      <c r="B9" s="161"/>
      <c r="C9" s="157" t="n">
        <v>101</v>
      </c>
      <c r="D9" s="158" t="n">
        <v>-2.8</v>
      </c>
      <c r="E9" s="155" t="n">
        <v>100.8</v>
      </c>
      <c r="F9" s="158" t="n">
        <v>-3.4</v>
      </c>
      <c r="J9" s="156"/>
    </row>
    <row r="10" customFormat="false" ht="13.5" hidden="false" customHeight="true" outlineLevel="0" collapsed="false">
      <c r="A10" s="161" t="s">
        <v>66</v>
      </c>
      <c r="B10" s="161"/>
      <c r="C10" s="157" t="n">
        <v>100</v>
      </c>
      <c r="D10" s="158" t="n">
        <v>-0.9</v>
      </c>
      <c r="E10" s="155" t="n">
        <v>100</v>
      </c>
      <c r="F10" s="158" t="n">
        <v>-0.7</v>
      </c>
      <c r="J10" s="156"/>
    </row>
    <row r="11" customFormat="false" ht="13.5" hidden="false" customHeight="true" outlineLevel="0" collapsed="false">
      <c r="A11" s="161" t="s">
        <v>67</v>
      </c>
      <c r="B11" s="161"/>
      <c r="C11" s="157" t="n">
        <v>100.7</v>
      </c>
      <c r="D11" s="158" t="n">
        <v>0.7</v>
      </c>
      <c r="E11" s="155" t="n">
        <v>100.3</v>
      </c>
      <c r="F11" s="158" t="n">
        <v>0.3</v>
      </c>
      <c r="J11" s="156"/>
    </row>
    <row r="12" customFormat="false" ht="13.5" hidden="false" customHeight="true" outlineLevel="0" collapsed="false">
      <c r="A12" s="161" t="s">
        <v>68</v>
      </c>
      <c r="B12" s="161"/>
      <c r="C12" s="157" t="n">
        <v>100.5</v>
      </c>
      <c r="D12" s="158" t="n">
        <v>-0.2</v>
      </c>
      <c r="E12" s="155" t="n">
        <v>100.1</v>
      </c>
      <c r="F12" s="158" t="n">
        <v>-0.2</v>
      </c>
      <c r="J12" s="156"/>
    </row>
    <row r="13" customFormat="false" ht="13.5" hidden="false" customHeight="true" outlineLevel="0" collapsed="false">
      <c r="A13" s="162" t="s">
        <v>69</v>
      </c>
      <c r="B13" s="162"/>
      <c r="C13" s="163" t="n">
        <v>174.1</v>
      </c>
      <c r="D13" s="165" t="n">
        <v>0.1</v>
      </c>
      <c r="E13" s="197" t="n">
        <v>100.2</v>
      </c>
      <c r="F13" s="165" t="n">
        <v>0</v>
      </c>
      <c r="J13" s="156"/>
    </row>
    <row r="14" customFormat="false" ht="13.5" hidden="false" customHeight="true" outlineLevel="0" collapsed="false">
      <c r="A14" s="161" t="s">
        <v>70</v>
      </c>
      <c r="B14" s="161"/>
      <c r="C14" s="157" t="n">
        <v>86.1</v>
      </c>
      <c r="D14" s="158" t="n">
        <v>-0.1</v>
      </c>
      <c r="E14" s="155" t="n">
        <v>99.3</v>
      </c>
      <c r="F14" s="158" t="n">
        <v>-0.1</v>
      </c>
      <c r="J14" s="156"/>
    </row>
    <row r="15" customFormat="false" ht="13.5" hidden="false" customHeight="true" outlineLevel="0" collapsed="false">
      <c r="A15" s="161" t="s">
        <v>71</v>
      </c>
      <c r="B15" s="161"/>
      <c r="C15" s="157" t="n">
        <v>84</v>
      </c>
      <c r="D15" s="158" t="n">
        <v>0</v>
      </c>
      <c r="E15" s="155" t="n">
        <v>100</v>
      </c>
      <c r="F15" s="158" t="n">
        <v>-0.3</v>
      </c>
      <c r="J15" s="156"/>
    </row>
    <row r="16" customFormat="false" ht="13.5" hidden="false" customHeight="true" outlineLevel="0" collapsed="false">
      <c r="A16" s="161" t="s">
        <v>72</v>
      </c>
      <c r="B16" s="161"/>
      <c r="C16" s="157" t="n">
        <v>88.9</v>
      </c>
      <c r="D16" s="158" t="n">
        <v>-0.3</v>
      </c>
      <c r="E16" s="155" t="n">
        <v>100.6</v>
      </c>
      <c r="F16" s="158" t="n">
        <v>-0.4</v>
      </c>
      <c r="J16" s="156"/>
    </row>
    <row r="17" customFormat="false" ht="13.5" hidden="false" customHeight="true" outlineLevel="0" collapsed="false">
      <c r="A17" s="161" t="s">
        <v>73</v>
      </c>
      <c r="B17" s="161"/>
      <c r="C17" s="157" t="n">
        <v>87.5</v>
      </c>
      <c r="D17" s="158" t="n">
        <v>0</v>
      </c>
      <c r="E17" s="155" t="n">
        <v>101.5</v>
      </c>
      <c r="F17" s="158" t="n">
        <v>-0.1</v>
      </c>
      <c r="J17" s="156"/>
    </row>
    <row r="18" customFormat="false" ht="13.5" hidden="false" customHeight="true" outlineLevel="0" collapsed="false">
      <c r="A18" s="161" t="s">
        <v>74</v>
      </c>
      <c r="B18" s="161"/>
      <c r="C18" s="157" t="n">
        <v>85.6</v>
      </c>
      <c r="D18" s="158" t="n">
        <v>0</v>
      </c>
      <c r="E18" s="155" t="n">
        <v>99.5</v>
      </c>
      <c r="F18" s="158" t="n">
        <v>-0.1</v>
      </c>
      <c r="J18" s="156"/>
    </row>
    <row r="19" customFormat="false" ht="13.5" hidden="false" customHeight="true" outlineLevel="0" collapsed="false">
      <c r="A19" s="161" t="s">
        <v>75</v>
      </c>
      <c r="B19" s="161"/>
      <c r="C19" s="157" t="n">
        <v>137.6</v>
      </c>
      <c r="D19" s="158" t="n">
        <v>-0.1</v>
      </c>
      <c r="E19" s="155" t="n">
        <v>100.6</v>
      </c>
      <c r="F19" s="158" t="n">
        <v>0</v>
      </c>
      <c r="J19" s="156"/>
    </row>
    <row r="20" customFormat="false" ht="13.5" hidden="false" customHeight="true" outlineLevel="0" collapsed="false">
      <c r="A20" s="161" t="s">
        <v>76</v>
      </c>
      <c r="B20" s="161"/>
      <c r="C20" s="157" t="n">
        <v>118.1</v>
      </c>
      <c r="D20" s="158" t="n">
        <v>-1.1</v>
      </c>
      <c r="E20" s="155" t="n">
        <v>100.7</v>
      </c>
      <c r="F20" s="158" t="n">
        <v>0</v>
      </c>
      <c r="J20" s="156"/>
    </row>
    <row r="21" customFormat="false" ht="13.5" hidden="false" customHeight="true" outlineLevel="0" collapsed="false">
      <c r="A21" s="161" t="s">
        <v>77</v>
      </c>
      <c r="B21" s="161"/>
      <c r="C21" s="157" t="n">
        <v>87</v>
      </c>
      <c r="D21" s="158" t="n">
        <v>-0.1</v>
      </c>
      <c r="E21" s="155" t="n">
        <v>99.6</v>
      </c>
      <c r="F21" s="158" t="n">
        <v>-0.4</v>
      </c>
      <c r="J21" s="156"/>
    </row>
    <row r="22" customFormat="false" ht="13.5" hidden="false" customHeight="true" outlineLevel="0" collapsed="false">
      <c r="A22" s="161" t="s">
        <v>78</v>
      </c>
      <c r="B22" s="161"/>
      <c r="C22" s="157" t="n">
        <v>84.6</v>
      </c>
      <c r="D22" s="158" t="n">
        <v>-0.1</v>
      </c>
      <c r="E22" s="155" t="n">
        <v>99.9</v>
      </c>
      <c r="F22" s="158" t="n">
        <v>-0.3</v>
      </c>
      <c r="J22" s="156"/>
    </row>
    <row r="23" customFormat="false" ht="13.5" hidden="false" customHeight="true" outlineLevel="0" collapsed="false">
      <c r="A23" s="161" t="s">
        <v>79</v>
      </c>
      <c r="B23" s="161"/>
      <c r="C23" s="157" t="n">
        <v>84.6</v>
      </c>
      <c r="D23" s="158" t="n">
        <v>-0.1</v>
      </c>
      <c r="E23" s="155" t="n">
        <v>99.9</v>
      </c>
      <c r="F23" s="158" t="n">
        <v>0</v>
      </c>
      <c r="J23" s="156"/>
    </row>
    <row r="24" customFormat="false" ht="13.5" hidden="false" customHeight="true" outlineLevel="0" collapsed="false">
      <c r="A24" s="161" t="s">
        <v>80</v>
      </c>
      <c r="B24" s="161"/>
      <c r="C24" s="157" t="n">
        <v>87.6</v>
      </c>
      <c r="D24" s="158" t="n">
        <v>0.1</v>
      </c>
      <c r="E24" s="155" t="n">
        <v>99.6</v>
      </c>
      <c r="F24" s="158" t="n">
        <v>-0.3</v>
      </c>
      <c r="J24" s="156"/>
    </row>
    <row r="25" customFormat="false" ht="13.5" hidden="false" customHeight="true" outlineLevel="0" collapsed="false">
      <c r="A25" s="161" t="s">
        <v>81</v>
      </c>
      <c r="B25" s="161"/>
      <c r="C25" s="157" t="n">
        <v>173.5</v>
      </c>
      <c r="D25" s="158" t="n">
        <v>-0.3</v>
      </c>
      <c r="E25" s="155" t="n">
        <v>99.6</v>
      </c>
      <c r="F25" s="158" t="n">
        <v>-0.6</v>
      </c>
      <c r="J25" s="156"/>
    </row>
    <row r="26" customFormat="false" ht="13.5" hidden="false" customHeight="true" outlineLevel="0" collapsed="false">
      <c r="A26" s="168" t="s">
        <v>82</v>
      </c>
      <c r="B26" s="168"/>
      <c r="C26" s="169" t="n">
        <v>85.6</v>
      </c>
      <c r="D26" s="171" t="n">
        <v>-0.6</v>
      </c>
      <c r="E26" s="179" t="n">
        <v>98.7</v>
      </c>
      <c r="F26" s="171" t="n">
        <v>-0.6</v>
      </c>
      <c r="J26" s="156"/>
    </row>
    <row r="27" customFormat="false" ht="13.5" hidden="false" customHeight="false" outlineLevel="0" collapsed="false">
      <c r="A27" s="238" t="s">
        <v>96</v>
      </c>
      <c r="B27" s="211"/>
    </row>
    <row r="28" customFormat="false" ht="13.5" hidden="false" customHeight="false" outlineLevel="0" collapsed="false">
      <c r="A28" s="238" t="s">
        <v>97</v>
      </c>
      <c r="B28" s="211"/>
    </row>
    <row r="29" customFormat="false" ht="13.5" hidden="false" customHeight="false" outlineLevel="0" collapsed="false">
      <c r="A29" s="211"/>
      <c r="B29" s="211"/>
    </row>
    <row r="30" customFormat="false" ht="13.5" hidden="false" customHeight="false" outlineLevel="0" collapsed="false">
      <c r="A30" s="211"/>
      <c r="B30" s="211"/>
    </row>
    <row r="31" customFormat="false" ht="13.5" hidden="false" customHeight="false" outlineLevel="0" collapsed="false">
      <c r="A31" s="211"/>
      <c r="B31" s="211"/>
    </row>
    <row r="32" customFormat="false" ht="12" hidden="false" customHeight="true" outlineLevel="0" collapsed="false">
      <c r="A32" s="117"/>
      <c r="B32" s="117"/>
    </row>
    <row r="33" customFormat="false" ht="12" hidden="false" customHeight="true" outlineLevel="0" collapsed="false">
      <c r="A33" s="117"/>
      <c r="B33" s="117"/>
    </row>
    <row r="34" customFormat="false" ht="13.5" hidden="false" customHeight="false" outlineLevel="0" collapsed="false">
      <c r="A34" s="117"/>
      <c r="B34" s="117"/>
      <c r="C34" s="117"/>
      <c r="D34" s="117"/>
      <c r="E34" s="117"/>
      <c r="F34" s="117"/>
      <c r="G34" s="117"/>
      <c r="H34" s="117"/>
      <c r="I34" s="117"/>
      <c r="J34" s="117"/>
      <c r="K34" s="117"/>
      <c r="L34" s="117"/>
      <c r="M34" s="117"/>
      <c r="N34" s="117"/>
    </row>
    <row r="35" customFormat="false" ht="13.5" hidden="false" customHeight="false" outlineLevel="0" collapsed="false">
      <c r="A35" s="117"/>
      <c r="B35" s="117"/>
      <c r="C35" s="117"/>
      <c r="D35" s="117"/>
      <c r="E35" s="117"/>
      <c r="F35" s="117"/>
      <c r="G35" s="117"/>
      <c r="H35" s="117"/>
      <c r="I35" s="117"/>
      <c r="J35" s="117"/>
      <c r="K35" s="117"/>
      <c r="L35" s="117"/>
      <c r="M35" s="117"/>
      <c r="N35" s="117"/>
    </row>
    <row r="36" customFormat="false" ht="13.5" hidden="false" customHeight="false" outlineLevel="0" collapsed="false">
      <c r="A36" s="117"/>
      <c r="B36" s="117"/>
      <c r="C36" s="117"/>
      <c r="D36" s="117"/>
      <c r="E36" s="117"/>
      <c r="F36" s="117"/>
      <c r="G36" s="117"/>
      <c r="H36" s="117"/>
      <c r="I36" s="117"/>
      <c r="J36" s="117"/>
      <c r="K36" s="117"/>
      <c r="L36" s="117"/>
      <c r="M36" s="117"/>
      <c r="N36" s="117"/>
    </row>
    <row r="37" customFormat="false" ht="13.5" hidden="false" customHeight="false" outlineLevel="0" collapsed="false">
      <c r="A37" s="117"/>
      <c r="B37" s="117"/>
      <c r="D37" s="239"/>
      <c r="F37" s="239"/>
      <c r="H37" s="239"/>
      <c r="I37" s="117"/>
      <c r="J37" s="117"/>
      <c r="K37" s="117"/>
      <c r="L37" s="117"/>
      <c r="M37" s="117"/>
      <c r="N37" s="117"/>
    </row>
    <row r="38" customFormat="false" ht="13.5" hidden="false" customHeight="false" outlineLevel="0" collapsed="false">
      <c r="A38" s="117"/>
      <c r="B38" s="117"/>
      <c r="D38" s="117"/>
      <c r="F38" s="117"/>
      <c r="H38" s="117"/>
      <c r="I38" s="117"/>
      <c r="J38" s="117"/>
      <c r="K38" s="117"/>
      <c r="L38" s="117"/>
      <c r="M38" s="117"/>
      <c r="N38" s="117"/>
    </row>
    <row r="39" customFormat="false" ht="13.5" hidden="false" customHeight="false" outlineLevel="0" collapsed="false">
      <c r="A39" s="117"/>
      <c r="B39" s="117"/>
      <c r="D39" s="117"/>
      <c r="F39" s="117"/>
      <c r="H39" s="117"/>
      <c r="I39" s="117"/>
      <c r="J39" s="117"/>
      <c r="K39" s="117"/>
      <c r="L39" s="117"/>
      <c r="M39" s="117"/>
      <c r="N39" s="117"/>
    </row>
    <row r="40" customFormat="false" ht="13.5" hidden="false" customHeight="false" outlineLevel="0" collapsed="false">
      <c r="A40" s="117"/>
      <c r="B40" s="117"/>
      <c r="D40" s="117"/>
      <c r="F40" s="117"/>
      <c r="H40" s="117"/>
      <c r="I40" s="117"/>
      <c r="J40" s="117"/>
      <c r="K40" s="117"/>
      <c r="L40" s="117"/>
      <c r="M40" s="117"/>
      <c r="N40" s="117"/>
    </row>
    <row r="41" customFormat="false" ht="12.75" hidden="false" customHeight="true" outlineLevel="0" collapsed="false">
      <c r="A41" s="117"/>
      <c r="B41" s="117"/>
      <c r="D41" s="117"/>
      <c r="F41" s="117"/>
      <c r="H41" s="117"/>
      <c r="I41" s="117"/>
      <c r="J41" s="117"/>
      <c r="K41" s="117"/>
      <c r="L41" s="117"/>
      <c r="M41" s="117"/>
      <c r="N41" s="117"/>
    </row>
    <row r="42" customFormat="false" ht="13.5" hidden="false" customHeight="false" outlineLevel="0" collapsed="false">
      <c r="A42" s="240"/>
      <c r="B42" s="240"/>
      <c r="D42" s="117"/>
      <c r="F42" s="117"/>
      <c r="H42" s="117"/>
      <c r="I42" s="117"/>
      <c r="J42" s="117"/>
      <c r="K42" s="117"/>
      <c r="L42" s="117"/>
      <c r="M42" s="117"/>
      <c r="N42" s="117"/>
    </row>
    <row r="43" customFormat="false" ht="13.5" hidden="false" customHeight="false" outlineLevel="0" collapsed="false">
      <c r="A43" s="117"/>
      <c r="B43" s="117"/>
      <c r="C43" s="117"/>
      <c r="D43" s="117"/>
      <c r="E43" s="117"/>
      <c r="F43" s="117"/>
      <c r="G43" s="117"/>
      <c r="H43" s="117"/>
      <c r="I43" s="117"/>
      <c r="J43" s="117"/>
      <c r="K43" s="117"/>
      <c r="L43" s="117"/>
      <c r="M43" s="117"/>
      <c r="N43" s="117"/>
    </row>
    <row r="44" customFormat="false" ht="13.5" hidden="false" customHeight="false" outlineLevel="0" collapsed="false">
      <c r="A44" s="117"/>
      <c r="B44" s="117"/>
      <c r="C44" s="117"/>
      <c r="D44" s="117"/>
      <c r="E44" s="117"/>
      <c r="F44" s="117"/>
      <c r="G44" s="117"/>
      <c r="H44" s="117"/>
      <c r="I44" s="117"/>
      <c r="J44" s="117"/>
      <c r="K44" s="117"/>
      <c r="L44" s="117"/>
      <c r="M44" s="117"/>
      <c r="N44" s="117"/>
    </row>
    <row r="45" customFormat="false" ht="13.5" hidden="false" customHeight="false" outlineLevel="0" collapsed="false">
      <c r="A45" s="241"/>
      <c r="B45" s="241"/>
      <c r="D45" s="242"/>
      <c r="F45" s="242"/>
      <c r="H45" s="242"/>
      <c r="I45" s="243"/>
      <c r="J45" s="243"/>
      <c r="K45" s="243"/>
      <c r="L45" s="243"/>
      <c r="M45" s="236"/>
      <c r="N45" s="236"/>
    </row>
    <row r="46" customFormat="false" ht="13.5" hidden="false" customHeight="false" outlineLevel="0" collapsed="false">
      <c r="A46" s="241"/>
      <c r="B46" s="241"/>
      <c r="D46" s="243"/>
      <c r="F46" s="243"/>
      <c r="H46" s="243"/>
      <c r="I46" s="128"/>
      <c r="J46" s="243"/>
      <c r="K46" s="243"/>
      <c r="L46" s="243"/>
      <c r="M46" s="236"/>
      <c r="N46" s="244"/>
    </row>
    <row r="47" customFormat="false" ht="13.5" hidden="false" customHeight="false" outlineLevel="0" collapsed="false">
      <c r="D47" s="243"/>
      <c r="F47" s="243"/>
      <c r="H47" s="243"/>
      <c r="I47" s="128"/>
      <c r="J47" s="243"/>
      <c r="K47" s="243"/>
      <c r="L47" s="243"/>
      <c r="M47" s="236"/>
      <c r="N47" s="236"/>
    </row>
    <row r="48" customFormat="false" ht="13.5" hidden="false" customHeight="false" outlineLevel="0" collapsed="false">
      <c r="D48" s="243"/>
      <c r="F48" s="243"/>
      <c r="H48" s="243"/>
      <c r="I48" s="243"/>
      <c r="J48" s="243"/>
      <c r="K48" s="243"/>
      <c r="L48" s="243"/>
      <c r="M48" s="236"/>
      <c r="N48" s="244"/>
    </row>
    <row r="49" customFormat="false" ht="13.5" hidden="false" customHeight="false" outlineLevel="0" collapsed="false">
      <c r="A49" s="245"/>
      <c r="B49" s="245"/>
      <c r="C49" s="115"/>
      <c r="D49" s="115"/>
      <c r="E49" s="115"/>
      <c r="F49" s="115"/>
      <c r="G49" s="115"/>
      <c r="H49" s="115"/>
      <c r="I49" s="115"/>
      <c r="J49" s="115"/>
      <c r="K49" s="115"/>
      <c r="L49" s="115"/>
      <c r="M49" s="115"/>
      <c r="N49" s="115"/>
    </row>
    <row r="50" customFormat="false" ht="13.5" hidden="false" customHeight="false" outlineLevel="0" collapsed="false">
      <c r="A50" s="246"/>
      <c r="B50" s="246"/>
    </row>
    <row r="58" customFormat="false" ht="13.5" hidden="false" customHeight="false" outlineLevel="0" collapsed="false">
      <c r="B58" s="208"/>
    </row>
    <row r="59" customFormat="false" ht="13.5" hidden="false" customHeight="false" outlineLevel="0" collapsed="false">
      <c r="B59" s="209"/>
    </row>
  </sheetData>
  <mergeCells count="21">
    <mergeCell ref="A1:F1"/>
    <mergeCell ref="A2:F2"/>
    <mergeCell ref="C5:D5"/>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s>
  <conditionalFormatting sqref="J9:J26">
    <cfRule type="expression" priority="2" aboveAverage="0" equalAverage="0" bottom="0" percent="0" rank="0" text="" dxfId="15">
      <formula>OR(TRIM($A9)="６",TRIM($A9)="12")</formula>
    </cfRule>
  </conditionalFormatting>
  <conditionalFormatting sqref="A13:B25">
    <cfRule type="expression" priority="3" aboveAverage="0" equalAverage="0" bottom="0" percent="0" rank="0" text="" dxfId="16">
      <formula>OR(RIGHT($A13,2)="６月",RIGHT($A13,3)="12月")</formula>
    </cfRule>
  </conditionalFormatting>
  <conditionalFormatting sqref="C13:F25">
    <cfRule type="expression" priority="4" aboveAverage="0" equalAverage="0" bottom="0" percent="0" rank="0" text="" dxfId="17">
      <formula>OR(RIGHT($A13,2)="６月",RIGHT($A13,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0T09:48:50Z</dcterms:created>
  <dc:creator/>
  <dc:description/>
  <dc:language>en-US</dc:language>
  <cp:lastModifiedBy/>
  <dcterms:modified xsi:type="dcterms:W3CDTF">2018-04-04T04:23:50Z</dcterms:modified>
  <cp:revision>0</cp:revision>
  <dc:subject/>
  <dc:title/>
</cp:coreProperties>
</file>