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N$59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45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45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7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度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１：時系列表第６表の注１を参照。</t>
  </si>
  <si>
    <t xml:space="preserve">注２：時間当たり給与は、所定内給与を</t>
  </si>
  <si>
    <t xml:space="preserve">　　　所定内労働時間で除して算出している。</t>
  </si>
  <si>
    <t xml:space="preserve">付表　前年度比（％）、前年度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平成７年度</t>
  </si>
  <si>
    <t xml:space="preserve">　　　平成８年度</t>
  </si>
  <si>
    <t xml:space="preserve">　　　平成９年度</t>
  </si>
  <si>
    <t xml:space="preserve">　　　平成１０年度</t>
  </si>
  <si>
    <t xml:space="preserve">　　　平成１１年度</t>
  </si>
  <si>
    <t xml:space="preserve">　　　平成１２年度</t>
  </si>
  <si>
    <t xml:space="preserve">　　　平成１３年度</t>
  </si>
  <si>
    <t xml:space="preserve">　　　平成１４年度</t>
  </si>
  <si>
    <t xml:space="preserve">　　　平成１５年度</t>
  </si>
  <si>
    <t xml:space="preserve">　　　平成１６年度</t>
  </si>
  <si>
    <t xml:space="preserve">　　　平成１７年度</t>
  </si>
  <si>
    <t xml:space="preserve">　　　平成１８年度</t>
  </si>
  <si>
    <t xml:space="preserve">　　　平成１９年度</t>
  </si>
  <si>
    <t xml:space="preserve">　　　平成２０年度</t>
  </si>
  <si>
    <t xml:space="preserve">　　　平成２１年度</t>
  </si>
  <si>
    <t xml:space="preserve">　　　平成２２年度</t>
  </si>
  <si>
    <t xml:space="preserve">　　　平成２３年度</t>
  </si>
  <si>
    <t xml:space="preserve">　　　平成２４年度</t>
  </si>
  <si>
    <t xml:space="preserve">　　　平成２５年度</t>
  </si>
  <si>
    <t xml:space="preserve">　　　平成２６年度</t>
  </si>
  <si>
    <t xml:space="preserve">　　　平成２７年度</t>
  </si>
  <si>
    <t xml:space="preserve">　　　平成２８年度</t>
  </si>
  <si>
    <t xml:space="preserve">　　　平成２９年度</t>
  </si>
  <si>
    <t xml:space="preserve">　　　平成３０年度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～６月</t>
    </r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t xml:space="preserve">４～６月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度差（ポイント）の推移となっ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;[RED]\-0.0"/>
    <numFmt numFmtId="173" formatCode="0.0"/>
    <numFmt numFmtId="174" formatCode="0.0_);[RED]\(0.0\)"/>
    <numFmt numFmtId="175" formatCode="\ 0.0;\-0.0"/>
    <numFmt numFmtId="176" formatCode="0.0;\-0.0"/>
    <numFmt numFmtId="177" formatCode="0.00;\-0.0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 2" xfId="21"/>
    <cellStyle name="標準_5-T-1_1速報" xfId="22"/>
    <cellStyle name="標準_構造賃金_部品" xfId="23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692</v>
      </c>
      <c r="D8" s="31" t="n">
        <v>0.9</v>
      </c>
      <c r="E8" s="30" t="n">
        <v>264247</v>
      </c>
      <c r="F8" s="31" t="n">
        <v>0.5</v>
      </c>
      <c r="G8" s="30" t="n">
        <v>244397</v>
      </c>
      <c r="H8" s="31" t="n">
        <v>0.5</v>
      </c>
      <c r="I8" s="30" t="n">
        <v>19850</v>
      </c>
      <c r="J8" s="32" t="n">
        <v>0.3</v>
      </c>
      <c r="K8" s="30" t="n">
        <v>58445</v>
      </c>
      <c r="L8" s="32" t="n">
        <v>2.5</v>
      </c>
    </row>
    <row r="9" customFormat="false" ht="15" hidden="false" customHeight="true" outlineLevel="0" collapsed="false">
      <c r="A9" s="8" t="s">
        <v>15</v>
      </c>
      <c r="B9" s="8"/>
      <c r="C9" s="30" t="n">
        <v>378825</v>
      </c>
      <c r="D9" s="31" t="n">
        <v>11.4</v>
      </c>
      <c r="E9" s="30" t="n">
        <v>307958</v>
      </c>
      <c r="F9" s="31" t="n">
        <v>5.8</v>
      </c>
      <c r="G9" s="30" t="n">
        <v>282186</v>
      </c>
      <c r="H9" s="31" t="n">
        <v>5.2</v>
      </c>
      <c r="I9" s="30" t="n">
        <v>25772</v>
      </c>
      <c r="J9" s="32" t="n">
        <v>15.5</v>
      </c>
      <c r="K9" s="30" t="n">
        <v>70867</v>
      </c>
      <c r="L9" s="32" t="n">
        <v>43.7</v>
      </c>
    </row>
    <row r="10" customFormat="false" ht="15" hidden="false" customHeight="true" outlineLevel="0" collapsed="false">
      <c r="A10" s="8" t="s">
        <v>16</v>
      </c>
      <c r="B10" s="8"/>
      <c r="C10" s="30" t="n">
        <v>407793</v>
      </c>
      <c r="D10" s="31" t="n">
        <v>4</v>
      </c>
      <c r="E10" s="30" t="n">
        <v>333014</v>
      </c>
      <c r="F10" s="31" t="n">
        <v>1.2</v>
      </c>
      <c r="G10" s="30" t="n">
        <v>306866</v>
      </c>
      <c r="H10" s="31" t="n">
        <v>1</v>
      </c>
      <c r="I10" s="30" t="n">
        <v>26148</v>
      </c>
      <c r="J10" s="32" t="n">
        <v>4</v>
      </c>
      <c r="K10" s="30" t="n">
        <v>74779</v>
      </c>
      <c r="L10" s="32" t="n">
        <v>18.3</v>
      </c>
    </row>
    <row r="11" customFormat="false" ht="15" hidden="false" customHeight="true" outlineLevel="0" collapsed="false">
      <c r="A11" s="8" t="s">
        <v>17</v>
      </c>
      <c r="B11" s="8"/>
      <c r="C11" s="30" t="n">
        <v>391995</v>
      </c>
      <c r="D11" s="31" t="n">
        <v>1.5</v>
      </c>
      <c r="E11" s="30" t="n">
        <v>310670</v>
      </c>
      <c r="F11" s="31" t="n">
        <v>1</v>
      </c>
      <c r="G11" s="30" t="n">
        <v>276828</v>
      </c>
      <c r="H11" s="31" t="n">
        <v>1.1</v>
      </c>
      <c r="I11" s="30" t="n">
        <v>33842</v>
      </c>
      <c r="J11" s="32" t="n">
        <v>0.3</v>
      </c>
      <c r="K11" s="30" t="n">
        <v>81325</v>
      </c>
      <c r="L11" s="32" t="n">
        <v>3.1</v>
      </c>
    </row>
    <row r="12" customFormat="false" ht="15" hidden="false" customHeight="true" outlineLevel="0" collapsed="false">
      <c r="A12" s="8" t="s">
        <v>18</v>
      </c>
      <c r="B12" s="8"/>
      <c r="C12" s="30" t="n">
        <v>557358</v>
      </c>
      <c r="D12" s="31" t="n">
        <v>0.9</v>
      </c>
      <c r="E12" s="30" t="n">
        <v>437842</v>
      </c>
      <c r="F12" s="31" t="n">
        <v>0.2</v>
      </c>
      <c r="G12" s="30" t="n">
        <v>385419</v>
      </c>
      <c r="H12" s="31" t="n">
        <v>-0.4</v>
      </c>
      <c r="I12" s="30" t="n">
        <v>52423</v>
      </c>
      <c r="J12" s="32" t="n">
        <v>5.3</v>
      </c>
      <c r="K12" s="30" t="n">
        <v>119516</v>
      </c>
      <c r="L12" s="32" t="n">
        <v>3.8</v>
      </c>
    </row>
    <row r="13" customFormat="false" ht="15" hidden="false" customHeight="true" outlineLevel="0" collapsed="false">
      <c r="A13" s="8" t="s">
        <v>19</v>
      </c>
      <c r="B13" s="8"/>
      <c r="C13" s="30" t="n">
        <v>494844</v>
      </c>
      <c r="D13" s="31" t="n">
        <v>0.9</v>
      </c>
      <c r="E13" s="30" t="n">
        <v>384734</v>
      </c>
      <c r="F13" s="31" t="n">
        <v>0.5</v>
      </c>
      <c r="G13" s="30" t="n">
        <v>354132</v>
      </c>
      <c r="H13" s="31" t="n">
        <v>1</v>
      </c>
      <c r="I13" s="30" t="n">
        <v>30602</v>
      </c>
      <c r="J13" s="32" t="n">
        <v>-4.2</v>
      </c>
      <c r="K13" s="30" t="n">
        <v>110110</v>
      </c>
      <c r="L13" s="32" t="n">
        <v>2.1</v>
      </c>
    </row>
    <row r="14" customFormat="false" ht="15" hidden="false" customHeight="true" outlineLevel="0" collapsed="false">
      <c r="A14" s="8" t="s">
        <v>20</v>
      </c>
      <c r="B14" s="8"/>
      <c r="C14" s="30" t="n">
        <v>356247</v>
      </c>
      <c r="D14" s="31" t="n">
        <v>2.2</v>
      </c>
      <c r="E14" s="30" t="n">
        <v>298135</v>
      </c>
      <c r="F14" s="31" t="n">
        <v>1.2</v>
      </c>
      <c r="G14" s="30" t="n">
        <v>255696</v>
      </c>
      <c r="H14" s="31" t="n">
        <v>0.9</v>
      </c>
      <c r="I14" s="30" t="n">
        <v>42439</v>
      </c>
      <c r="J14" s="32" t="n">
        <v>2.4</v>
      </c>
      <c r="K14" s="30" t="n">
        <v>58112</v>
      </c>
      <c r="L14" s="32" t="n">
        <v>7.8</v>
      </c>
    </row>
    <row r="15" customFormat="false" ht="15" hidden="false" customHeight="true" outlineLevel="0" collapsed="false">
      <c r="A15" s="8" t="s">
        <v>21</v>
      </c>
      <c r="B15" s="8"/>
      <c r="C15" s="30" t="n">
        <v>284812</v>
      </c>
      <c r="D15" s="31" t="n">
        <v>2.7</v>
      </c>
      <c r="E15" s="30" t="n">
        <v>234022</v>
      </c>
      <c r="F15" s="31" t="n">
        <v>1.9</v>
      </c>
      <c r="G15" s="30" t="n">
        <v>222054</v>
      </c>
      <c r="H15" s="31" t="n">
        <v>1.8</v>
      </c>
      <c r="I15" s="30" t="n">
        <v>11968</v>
      </c>
      <c r="J15" s="32" t="n">
        <v>2.5</v>
      </c>
      <c r="K15" s="30" t="n">
        <v>50790</v>
      </c>
      <c r="L15" s="32" t="n">
        <v>6.7</v>
      </c>
    </row>
    <row r="16" customFormat="false" ht="15" hidden="false" customHeight="true" outlineLevel="0" collapsed="false">
      <c r="A16" s="8" t="s">
        <v>22</v>
      </c>
      <c r="B16" s="8"/>
      <c r="C16" s="30" t="n">
        <v>480515</v>
      </c>
      <c r="D16" s="31" t="n">
        <v>-2.2</v>
      </c>
      <c r="E16" s="30" t="n">
        <v>366925</v>
      </c>
      <c r="F16" s="31" t="n">
        <v>-0.9</v>
      </c>
      <c r="G16" s="30" t="n">
        <v>344585</v>
      </c>
      <c r="H16" s="31" t="n">
        <v>-0.8</v>
      </c>
      <c r="I16" s="30" t="n">
        <v>22340</v>
      </c>
      <c r="J16" s="32" t="n">
        <v>-3</v>
      </c>
      <c r="K16" s="30" t="n">
        <v>113590</v>
      </c>
      <c r="L16" s="32" t="n">
        <v>-5.9</v>
      </c>
    </row>
    <row r="17" customFormat="false" ht="15" hidden="false" customHeight="true" outlineLevel="0" collapsed="false">
      <c r="A17" s="33" t="s">
        <v>23</v>
      </c>
      <c r="B17" s="33"/>
      <c r="C17" s="30" t="n">
        <v>346014</v>
      </c>
      <c r="D17" s="31" t="n">
        <v>-4.3</v>
      </c>
      <c r="E17" s="30" t="n">
        <v>283115</v>
      </c>
      <c r="F17" s="31" t="n">
        <v>-1.8</v>
      </c>
      <c r="G17" s="30" t="n">
        <v>265047</v>
      </c>
      <c r="H17" s="31" t="n">
        <v>-1.4</v>
      </c>
      <c r="I17" s="30" t="n">
        <v>18068</v>
      </c>
      <c r="J17" s="32" t="n">
        <v>-7.2</v>
      </c>
      <c r="K17" s="30" t="n">
        <v>62899</v>
      </c>
      <c r="L17" s="32" t="n">
        <v>-13.8</v>
      </c>
    </row>
    <row r="18" customFormat="false" ht="15" hidden="false" customHeight="true" outlineLevel="0" collapsed="false">
      <c r="A18" s="8" t="s">
        <v>24</v>
      </c>
      <c r="B18" s="8"/>
      <c r="C18" s="30" t="n">
        <v>474726</v>
      </c>
      <c r="D18" s="31" t="n">
        <v>2.7</v>
      </c>
      <c r="E18" s="30" t="n">
        <v>371729</v>
      </c>
      <c r="F18" s="31" t="n">
        <v>2.9</v>
      </c>
      <c r="G18" s="30" t="n">
        <v>344577</v>
      </c>
      <c r="H18" s="31" t="n">
        <v>2.6</v>
      </c>
      <c r="I18" s="30" t="n">
        <v>27152</v>
      </c>
      <c r="J18" s="32" t="n">
        <v>6.6</v>
      </c>
      <c r="K18" s="30" t="n">
        <v>102997</v>
      </c>
      <c r="L18" s="32" t="n">
        <v>2.2</v>
      </c>
    </row>
    <row r="19" customFormat="false" ht="15" hidden="false" customHeight="true" outlineLevel="0" collapsed="false">
      <c r="A19" s="34" t="s">
        <v>25</v>
      </c>
      <c r="B19" s="34"/>
      <c r="C19" s="30" t="n">
        <v>125640</v>
      </c>
      <c r="D19" s="31" t="n">
        <v>-1.1</v>
      </c>
      <c r="E19" s="30" t="n">
        <v>117692</v>
      </c>
      <c r="F19" s="31" t="n">
        <v>-1.4</v>
      </c>
      <c r="G19" s="30" t="n">
        <v>110519</v>
      </c>
      <c r="H19" s="31" t="n">
        <v>-1.3</v>
      </c>
      <c r="I19" s="30" t="n">
        <v>7173</v>
      </c>
      <c r="J19" s="32" t="n">
        <v>-3</v>
      </c>
      <c r="K19" s="30" t="n">
        <v>7948</v>
      </c>
      <c r="L19" s="32" t="n">
        <v>2.4</v>
      </c>
    </row>
    <row r="20" customFormat="false" ht="15" hidden="false" customHeight="true" outlineLevel="0" collapsed="false">
      <c r="A20" s="33" t="s">
        <v>26</v>
      </c>
      <c r="B20" s="33"/>
      <c r="C20" s="30" t="n">
        <v>207125</v>
      </c>
      <c r="D20" s="31" t="n">
        <v>0</v>
      </c>
      <c r="E20" s="30" t="n">
        <v>187204</v>
      </c>
      <c r="F20" s="31" t="n">
        <v>-0.1</v>
      </c>
      <c r="G20" s="30" t="n">
        <v>177493</v>
      </c>
      <c r="H20" s="31" t="n">
        <v>-0.1</v>
      </c>
      <c r="I20" s="30" t="n">
        <v>9711</v>
      </c>
      <c r="J20" s="32" t="n">
        <v>0.6</v>
      </c>
      <c r="K20" s="30" t="n">
        <v>19921</v>
      </c>
      <c r="L20" s="32" t="n">
        <v>0.8</v>
      </c>
    </row>
    <row r="21" customFormat="false" ht="15" hidden="false" customHeight="true" outlineLevel="0" collapsed="false">
      <c r="A21" s="34" t="s">
        <v>27</v>
      </c>
      <c r="B21" s="34"/>
      <c r="C21" s="30" t="n">
        <v>381479</v>
      </c>
      <c r="D21" s="31" t="n">
        <v>-0.3</v>
      </c>
      <c r="E21" s="30" t="n">
        <v>295895</v>
      </c>
      <c r="F21" s="31" t="n">
        <v>-0.9</v>
      </c>
      <c r="G21" s="30" t="n">
        <v>289356</v>
      </c>
      <c r="H21" s="31" t="n">
        <v>-1</v>
      </c>
      <c r="I21" s="30" t="n">
        <v>6539</v>
      </c>
      <c r="J21" s="32" t="n">
        <v>5.4</v>
      </c>
      <c r="K21" s="30" t="n">
        <v>85584</v>
      </c>
      <c r="L21" s="32" t="n">
        <v>1.9</v>
      </c>
    </row>
    <row r="22" customFormat="false" ht="15" hidden="false" customHeight="true" outlineLevel="0" collapsed="false">
      <c r="A22" s="8" t="s">
        <v>28</v>
      </c>
      <c r="B22" s="8"/>
      <c r="C22" s="30" t="n">
        <v>297119</v>
      </c>
      <c r="D22" s="31" t="n">
        <v>-1.8</v>
      </c>
      <c r="E22" s="30" t="n">
        <v>251729</v>
      </c>
      <c r="F22" s="31" t="n">
        <v>-1.1</v>
      </c>
      <c r="G22" s="30" t="n">
        <v>237157</v>
      </c>
      <c r="H22" s="31" t="n">
        <v>-1.1</v>
      </c>
      <c r="I22" s="30" t="n">
        <v>14572</v>
      </c>
      <c r="J22" s="32" t="n">
        <v>-1.2</v>
      </c>
      <c r="K22" s="30" t="n">
        <v>45390</v>
      </c>
      <c r="L22" s="32" t="n">
        <v>-5.3</v>
      </c>
    </row>
    <row r="23" customFormat="false" ht="15" hidden="false" customHeight="true" outlineLevel="0" collapsed="false">
      <c r="A23" s="34" t="s">
        <v>29</v>
      </c>
      <c r="B23" s="34"/>
      <c r="C23" s="30" t="n">
        <v>383398</v>
      </c>
      <c r="D23" s="31" t="n">
        <v>0.8</v>
      </c>
      <c r="E23" s="30" t="n">
        <v>298293</v>
      </c>
      <c r="F23" s="31" t="n">
        <v>1.7</v>
      </c>
      <c r="G23" s="30" t="n">
        <v>279437</v>
      </c>
      <c r="H23" s="31" t="n">
        <v>-0.1</v>
      </c>
      <c r="I23" s="30" t="n">
        <v>18856</v>
      </c>
      <c r="J23" s="32" t="n">
        <v>35.4</v>
      </c>
      <c r="K23" s="30" t="n">
        <v>85105</v>
      </c>
      <c r="L23" s="32" t="n">
        <v>-1.8</v>
      </c>
    </row>
    <row r="24" customFormat="false" ht="15" hidden="false" customHeight="true" outlineLevel="0" collapsed="false">
      <c r="A24" s="33" t="s">
        <v>30</v>
      </c>
      <c r="B24" s="33"/>
      <c r="C24" s="30" t="n">
        <v>256763</v>
      </c>
      <c r="D24" s="31" t="n">
        <v>0</v>
      </c>
      <c r="E24" s="30" t="n">
        <v>224358</v>
      </c>
      <c r="F24" s="31" t="n">
        <v>0.8</v>
      </c>
      <c r="G24" s="30" t="n">
        <v>206244</v>
      </c>
      <c r="H24" s="31" t="n">
        <v>0.8</v>
      </c>
      <c r="I24" s="30" t="n">
        <v>18114</v>
      </c>
      <c r="J24" s="32" t="n">
        <v>1.3</v>
      </c>
      <c r="K24" s="30" t="n">
        <v>32405</v>
      </c>
      <c r="L24" s="32" t="n">
        <v>-5.5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3355</v>
      </c>
      <c r="D28" s="31" t="n">
        <v>1.3</v>
      </c>
      <c r="E28" s="30" t="n">
        <v>339636</v>
      </c>
      <c r="F28" s="31" t="n">
        <v>0.9</v>
      </c>
      <c r="G28" s="30" t="n">
        <v>312288</v>
      </c>
      <c r="H28" s="31" t="n">
        <v>0.9</v>
      </c>
      <c r="I28" s="30" t="n">
        <v>27348</v>
      </c>
      <c r="J28" s="32" t="n">
        <v>0.9</v>
      </c>
      <c r="K28" s="30" t="n">
        <v>83719</v>
      </c>
      <c r="L28" s="32" t="n">
        <v>2.8</v>
      </c>
    </row>
    <row r="29" customFormat="false" ht="15" hidden="false" customHeight="true" outlineLevel="0" collapsed="false">
      <c r="A29" s="43"/>
      <c r="B29" s="8" t="s">
        <v>15</v>
      </c>
      <c r="C29" s="30" t="n">
        <v>386914</v>
      </c>
      <c r="D29" s="31" t="n">
        <v>8.8</v>
      </c>
      <c r="E29" s="30" t="n">
        <v>314258</v>
      </c>
      <c r="F29" s="31" t="n">
        <v>3.6</v>
      </c>
      <c r="G29" s="30" t="n">
        <v>287742</v>
      </c>
      <c r="H29" s="31" t="n">
        <v>2.8</v>
      </c>
      <c r="I29" s="30" t="n">
        <v>26516</v>
      </c>
      <c r="J29" s="32" t="n">
        <v>12</v>
      </c>
      <c r="K29" s="30" t="n">
        <v>72656</v>
      </c>
      <c r="L29" s="32" t="n">
        <v>38.7</v>
      </c>
    </row>
    <row r="30" customFormat="false" ht="15" hidden="false" customHeight="true" outlineLevel="0" collapsed="false">
      <c r="A30" s="43"/>
      <c r="B30" s="8" t="s">
        <v>16</v>
      </c>
      <c r="C30" s="30" t="n">
        <v>427143</v>
      </c>
      <c r="D30" s="31" t="n">
        <v>4.2</v>
      </c>
      <c r="E30" s="30" t="n">
        <v>347670</v>
      </c>
      <c r="F30" s="31" t="n">
        <v>1.4</v>
      </c>
      <c r="G30" s="30" t="n">
        <v>319914</v>
      </c>
      <c r="H30" s="31" t="n">
        <v>1.1</v>
      </c>
      <c r="I30" s="30" t="n">
        <v>27756</v>
      </c>
      <c r="J30" s="32" t="n">
        <v>4.3</v>
      </c>
      <c r="K30" s="30" t="n">
        <v>79473</v>
      </c>
      <c r="L30" s="32" t="n">
        <v>18.8</v>
      </c>
    </row>
    <row r="31" customFormat="false" ht="15" hidden="false" customHeight="true" outlineLevel="0" collapsed="false">
      <c r="A31" s="43"/>
      <c r="B31" s="8" t="s">
        <v>17</v>
      </c>
      <c r="C31" s="30" t="n">
        <v>432496</v>
      </c>
      <c r="D31" s="31" t="n">
        <v>1.3</v>
      </c>
      <c r="E31" s="30" t="n">
        <v>339705</v>
      </c>
      <c r="F31" s="31" t="n">
        <v>0.9</v>
      </c>
      <c r="G31" s="30" t="n">
        <v>301754</v>
      </c>
      <c r="H31" s="31" t="n">
        <v>1</v>
      </c>
      <c r="I31" s="30" t="n">
        <v>37951</v>
      </c>
      <c r="J31" s="32" t="n">
        <v>0.3</v>
      </c>
      <c r="K31" s="30" t="n">
        <v>92791</v>
      </c>
      <c r="L31" s="32" t="n">
        <v>2.7</v>
      </c>
    </row>
    <row r="32" customFormat="false" ht="15" hidden="false" customHeight="true" outlineLevel="0" collapsed="false">
      <c r="A32" s="43"/>
      <c r="B32" s="8" t="s">
        <v>18</v>
      </c>
      <c r="C32" s="30" t="n">
        <v>577003</v>
      </c>
      <c r="D32" s="31" t="n">
        <v>1.5</v>
      </c>
      <c r="E32" s="30" t="n">
        <v>452354</v>
      </c>
      <c r="F32" s="31" t="n">
        <v>0.7</v>
      </c>
      <c r="G32" s="30" t="n">
        <v>397492</v>
      </c>
      <c r="H32" s="31" t="n">
        <v>0</v>
      </c>
      <c r="I32" s="30" t="n">
        <v>54862</v>
      </c>
      <c r="J32" s="32" t="n">
        <v>6.1</v>
      </c>
      <c r="K32" s="30" t="n">
        <v>124649</v>
      </c>
      <c r="L32" s="32" t="n">
        <v>4.5</v>
      </c>
    </row>
    <row r="33" customFormat="false" ht="15" hidden="false" customHeight="true" outlineLevel="0" collapsed="false">
      <c r="A33" s="43"/>
      <c r="B33" s="8" t="s">
        <v>19</v>
      </c>
      <c r="C33" s="30" t="n">
        <v>518909</v>
      </c>
      <c r="D33" s="31" t="n">
        <v>2</v>
      </c>
      <c r="E33" s="30" t="n">
        <v>401978</v>
      </c>
      <c r="F33" s="31" t="n">
        <v>1.6</v>
      </c>
      <c r="G33" s="30" t="n">
        <v>369617</v>
      </c>
      <c r="H33" s="31" t="n">
        <v>2</v>
      </c>
      <c r="I33" s="30" t="n">
        <v>32361</v>
      </c>
      <c r="J33" s="32" t="n">
        <v>-3</v>
      </c>
      <c r="K33" s="30" t="n">
        <v>116931</v>
      </c>
      <c r="L33" s="32" t="n">
        <v>3.5</v>
      </c>
    </row>
    <row r="34" customFormat="false" ht="15" hidden="false" customHeight="true" outlineLevel="0" collapsed="false">
      <c r="A34" s="43"/>
      <c r="B34" s="8" t="s">
        <v>20</v>
      </c>
      <c r="C34" s="30" t="n">
        <v>410395</v>
      </c>
      <c r="D34" s="31" t="n">
        <v>3.3</v>
      </c>
      <c r="E34" s="30" t="n">
        <v>339699</v>
      </c>
      <c r="F34" s="31" t="n">
        <v>2.1</v>
      </c>
      <c r="G34" s="30" t="n">
        <v>289849</v>
      </c>
      <c r="H34" s="31" t="n">
        <v>1.8</v>
      </c>
      <c r="I34" s="30" t="n">
        <v>49850</v>
      </c>
      <c r="J34" s="32" t="n">
        <v>3.9</v>
      </c>
      <c r="K34" s="30" t="n">
        <v>70696</v>
      </c>
      <c r="L34" s="32" t="n">
        <v>9.2</v>
      </c>
    </row>
    <row r="35" customFormat="false" ht="15" hidden="false" customHeight="true" outlineLevel="0" collapsed="false">
      <c r="A35" s="43"/>
      <c r="B35" s="8" t="s">
        <v>21</v>
      </c>
      <c r="C35" s="30" t="n">
        <v>431524</v>
      </c>
      <c r="D35" s="31" t="n">
        <v>2.4</v>
      </c>
      <c r="E35" s="30" t="n">
        <v>342937</v>
      </c>
      <c r="F35" s="31" t="n">
        <v>1.5</v>
      </c>
      <c r="G35" s="30" t="n">
        <v>323585</v>
      </c>
      <c r="H35" s="31" t="n">
        <v>1.5</v>
      </c>
      <c r="I35" s="30" t="n">
        <v>19352</v>
      </c>
      <c r="J35" s="32" t="n">
        <v>1.8</v>
      </c>
      <c r="K35" s="30" t="n">
        <v>88587</v>
      </c>
      <c r="L35" s="32" t="n">
        <v>5.9</v>
      </c>
    </row>
    <row r="36" customFormat="false" ht="15" hidden="false" customHeight="true" outlineLevel="0" collapsed="false">
      <c r="A36" s="43"/>
      <c r="B36" s="8" t="s">
        <v>22</v>
      </c>
      <c r="C36" s="30" t="n">
        <v>524193</v>
      </c>
      <c r="D36" s="31" t="n">
        <v>-2.8</v>
      </c>
      <c r="E36" s="30" t="n">
        <v>397054</v>
      </c>
      <c r="F36" s="31" t="n">
        <v>-1.7</v>
      </c>
      <c r="G36" s="30" t="n">
        <v>372154</v>
      </c>
      <c r="H36" s="31" t="n">
        <v>-1.5</v>
      </c>
      <c r="I36" s="30" t="n">
        <v>24900</v>
      </c>
      <c r="J36" s="32" t="n">
        <v>-3.8</v>
      </c>
      <c r="K36" s="30" t="n">
        <v>127139</v>
      </c>
      <c r="L36" s="32" t="n">
        <v>-6.5</v>
      </c>
    </row>
    <row r="37" customFormat="false" ht="15" hidden="false" customHeight="true" outlineLevel="0" collapsed="false">
      <c r="A37" s="44"/>
      <c r="B37" s="33" t="s">
        <v>23</v>
      </c>
      <c r="C37" s="30" t="n">
        <v>426556</v>
      </c>
      <c r="D37" s="31" t="n">
        <v>-3.4</v>
      </c>
      <c r="E37" s="30" t="n">
        <v>343992</v>
      </c>
      <c r="F37" s="31" t="n">
        <v>-1</v>
      </c>
      <c r="G37" s="30" t="n">
        <v>321259</v>
      </c>
      <c r="H37" s="31" t="n">
        <v>-0.5</v>
      </c>
      <c r="I37" s="30" t="n">
        <v>22733</v>
      </c>
      <c r="J37" s="32" t="n">
        <v>-6.4</v>
      </c>
      <c r="K37" s="30" t="n">
        <v>82564</v>
      </c>
      <c r="L37" s="32" t="n">
        <v>-12.3</v>
      </c>
    </row>
    <row r="38" customFormat="false" ht="15" hidden="false" customHeight="true" outlineLevel="0" collapsed="false">
      <c r="A38" s="43"/>
      <c r="B38" s="8" t="s">
        <v>24</v>
      </c>
      <c r="C38" s="30" t="n">
        <v>513892</v>
      </c>
      <c r="D38" s="31" t="n">
        <v>2</v>
      </c>
      <c r="E38" s="30" t="n">
        <v>399805</v>
      </c>
      <c r="F38" s="31" t="n">
        <v>2.2</v>
      </c>
      <c r="G38" s="30" t="n">
        <v>369944</v>
      </c>
      <c r="H38" s="31" t="n">
        <v>2</v>
      </c>
      <c r="I38" s="30" t="n">
        <v>29861</v>
      </c>
      <c r="J38" s="32" t="n">
        <v>5.7</v>
      </c>
      <c r="K38" s="30" t="n">
        <v>114087</v>
      </c>
      <c r="L38" s="32" t="n">
        <v>1.4</v>
      </c>
    </row>
    <row r="39" customFormat="false" ht="15" hidden="false" customHeight="true" outlineLevel="0" collapsed="false">
      <c r="A39" s="45"/>
      <c r="B39" s="34" t="s">
        <v>25</v>
      </c>
      <c r="C39" s="30" t="n">
        <v>297671</v>
      </c>
      <c r="D39" s="31" t="n">
        <v>0.9</v>
      </c>
      <c r="E39" s="30" t="n">
        <v>264070</v>
      </c>
      <c r="F39" s="31" t="n">
        <v>0.3</v>
      </c>
      <c r="G39" s="30" t="n">
        <v>241360</v>
      </c>
      <c r="H39" s="31" t="n">
        <v>0.3</v>
      </c>
      <c r="I39" s="30" t="n">
        <v>22710</v>
      </c>
      <c r="J39" s="32" t="n">
        <v>0.3</v>
      </c>
      <c r="K39" s="30" t="n">
        <v>33601</v>
      </c>
      <c r="L39" s="32" t="n">
        <v>7.1</v>
      </c>
    </row>
    <row r="40" customFormat="false" ht="15" hidden="false" customHeight="true" outlineLevel="0" collapsed="false">
      <c r="A40" s="33"/>
      <c r="B40" s="33" t="s">
        <v>26</v>
      </c>
      <c r="C40" s="30" t="n">
        <v>317189</v>
      </c>
      <c r="D40" s="31" t="n">
        <v>1.6</v>
      </c>
      <c r="E40" s="30" t="n">
        <v>278899</v>
      </c>
      <c r="F40" s="31" t="n">
        <v>1.5</v>
      </c>
      <c r="G40" s="30" t="n">
        <v>262467</v>
      </c>
      <c r="H40" s="31" t="n">
        <v>1.5</v>
      </c>
      <c r="I40" s="30" t="n">
        <v>16432</v>
      </c>
      <c r="J40" s="32" t="n">
        <v>3</v>
      </c>
      <c r="K40" s="30" t="n">
        <v>38290</v>
      </c>
      <c r="L40" s="32" t="n">
        <v>2</v>
      </c>
    </row>
    <row r="41" customFormat="false" ht="15" hidden="false" customHeight="true" outlineLevel="0" collapsed="false">
      <c r="A41" s="34"/>
      <c r="B41" s="34" t="s">
        <v>27</v>
      </c>
      <c r="C41" s="30" t="n">
        <v>518115</v>
      </c>
      <c r="D41" s="31" t="n">
        <v>0.8</v>
      </c>
      <c r="E41" s="30" t="n">
        <v>393288</v>
      </c>
      <c r="F41" s="31" t="n">
        <v>0.2</v>
      </c>
      <c r="G41" s="30" t="n">
        <v>384206</v>
      </c>
      <c r="H41" s="31" t="n">
        <v>0.1</v>
      </c>
      <c r="I41" s="30" t="n">
        <v>9082</v>
      </c>
      <c r="J41" s="32" t="n">
        <v>6.4</v>
      </c>
      <c r="K41" s="30" t="n">
        <v>124827</v>
      </c>
      <c r="L41" s="32" t="n">
        <v>2.5</v>
      </c>
    </row>
    <row r="42" customFormat="false" ht="15" hidden="false" customHeight="true" outlineLevel="0" collapsed="false">
      <c r="A42" s="43"/>
      <c r="B42" s="8" t="s">
        <v>28</v>
      </c>
      <c r="C42" s="30" t="n">
        <v>380056</v>
      </c>
      <c r="D42" s="31" t="n">
        <v>-0.4</v>
      </c>
      <c r="E42" s="30" t="n">
        <v>315710</v>
      </c>
      <c r="F42" s="31" t="n">
        <v>0.4</v>
      </c>
      <c r="G42" s="30" t="n">
        <v>295501</v>
      </c>
      <c r="H42" s="31" t="n">
        <v>0.3</v>
      </c>
      <c r="I42" s="30" t="n">
        <v>20209</v>
      </c>
      <c r="J42" s="32" t="n">
        <v>0.5</v>
      </c>
      <c r="K42" s="30" t="n">
        <v>64346</v>
      </c>
      <c r="L42" s="32" t="n">
        <v>-4</v>
      </c>
    </row>
    <row r="43" customFormat="false" ht="15" hidden="false" customHeight="true" outlineLevel="0" collapsed="false">
      <c r="A43" s="34"/>
      <c r="B43" s="34" t="s">
        <v>29</v>
      </c>
      <c r="C43" s="30" t="n">
        <v>437775</v>
      </c>
      <c r="D43" s="31" t="n">
        <v>3.3</v>
      </c>
      <c r="E43" s="30" t="n">
        <v>335573</v>
      </c>
      <c r="F43" s="31" t="n">
        <v>3.6</v>
      </c>
      <c r="G43" s="30" t="n">
        <v>314222</v>
      </c>
      <c r="H43" s="31" t="n">
        <v>2</v>
      </c>
      <c r="I43" s="30" t="n">
        <v>21351</v>
      </c>
      <c r="J43" s="32" t="n">
        <v>37.4</v>
      </c>
      <c r="K43" s="30" t="n">
        <v>102202</v>
      </c>
      <c r="L43" s="32" t="n">
        <v>1.8</v>
      </c>
    </row>
    <row r="44" customFormat="false" ht="15" hidden="false" customHeight="true" outlineLevel="0" collapsed="false">
      <c r="A44" s="33"/>
      <c r="B44" s="33" t="s">
        <v>30</v>
      </c>
      <c r="C44" s="30" t="n">
        <v>324598</v>
      </c>
      <c r="D44" s="31" t="n">
        <v>-0.3</v>
      </c>
      <c r="E44" s="30" t="n">
        <v>278183</v>
      </c>
      <c r="F44" s="31" t="n">
        <v>0.5</v>
      </c>
      <c r="G44" s="30" t="n">
        <v>254005</v>
      </c>
      <c r="H44" s="31" t="n">
        <v>0.4</v>
      </c>
      <c r="I44" s="30" t="n">
        <v>24178</v>
      </c>
      <c r="J44" s="32" t="n">
        <v>1.6</v>
      </c>
      <c r="K44" s="30" t="n">
        <v>46415</v>
      </c>
      <c r="L44" s="32" t="n">
        <v>-4.8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13</v>
      </c>
      <c r="D48" s="31" t="n">
        <v>1.1</v>
      </c>
      <c r="E48" s="30" t="n">
        <v>97326</v>
      </c>
      <c r="F48" s="31" t="n">
        <v>1.1</v>
      </c>
      <c r="G48" s="30" t="n">
        <v>94079</v>
      </c>
      <c r="H48" s="31" t="n">
        <v>1.1</v>
      </c>
      <c r="I48" s="30" t="n">
        <v>3247</v>
      </c>
      <c r="J48" s="31" t="n">
        <v>-0.8</v>
      </c>
      <c r="K48" s="30" t="n">
        <v>2487</v>
      </c>
      <c r="L48" s="32" t="n">
        <v>4.1</v>
      </c>
    </row>
    <row r="49" customFormat="false" ht="15" hidden="false" customHeight="true" outlineLevel="0" collapsed="false">
      <c r="A49" s="43"/>
      <c r="B49" s="8" t="s">
        <v>17</v>
      </c>
      <c r="C49" s="30" t="n">
        <v>120701</v>
      </c>
      <c r="D49" s="31" t="n">
        <v>0.8</v>
      </c>
      <c r="E49" s="30" t="n">
        <v>116179</v>
      </c>
      <c r="F49" s="31" t="n">
        <v>0.8</v>
      </c>
      <c r="G49" s="30" t="n">
        <v>109860</v>
      </c>
      <c r="H49" s="31" t="n">
        <v>1</v>
      </c>
      <c r="I49" s="30" t="n">
        <v>6319</v>
      </c>
      <c r="J49" s="31" t="n">
        <v>-2.5</v>
      </c>
      <c r="K49" s="30" t="n">
        <v>4522</v>
      </c>
      <c r="L49" s="32" t="n">
        <v>0.2</v>
      </c>
    </row>
    <row r="50" customFormat="false" ht="15" hidden="false" customHeight="true" outlineLevel="0" collapsed="false">
      <c r="A50" s="43"/>
      <c r="B50" s="8" t="s">
        <v>21</v>
      </c>
      <c r="C50" s="30" t="n">
        <v>96363</v>
      </c>
      <c r="D50" s="31" t="n">
        <v>1</v>
      </c>
      <c r="E50" s="30" t="n">
        <v>94123</v>
      </c>
      <c r="F50" s="31" t="n">
        <v>1</v>
      </c>
      <c r="G50" s="30" t="n">
        <v>91640</v>
      </c>
      <c r="H50" s="31" t="n">
        <v>0.9</v>
      </c>
      <c r="I50" s="30" t="n">
        <v>2483</v>
      </c>
      <c r="J50" s="31" t="n">
        <v>3.8</v>
      </c>
      <c r="K50" s="30" t="n">
        <v>2240</v>
      </c>
      <c r="L50" s="32" t="n">
        <v>0.9</v>
      </c>
    </row>
    <row r="51" customFormat="false" ht="15" hidden="false" customHeight="true" outlineLevel="0" collapsed="false">
      <c r="A51" s="34"/>
      <c r="B51" s="34" t="s">
        <v>25</v>
      </c>
      <c r="C51" s="30" t="n">
        <v>76518</v>
      </c>
      <c r="D51" s="31" t="n">
        <v>0.1</v>
      </c>
      <c r="E51" s="30" t="n">
        <v>75895</v>
      </c>
      <c r="F51" s="31" t="n">
        <v>0.1</v>
      </c>
      <c r="G51" s="30" t="n">
        <v>73159</v>
      </c>
      <c r="H51" s="31" t="n">
        <v>0.2</v>
      </c>
      <c r="I51" s="30" t="n">
        <v>2736</v>
      </c>
      <c r="J51" s="31" t="n">
        <v>-1.8</v>
      </c>
      <c r="K51" s="30" t="n">
        <v>623</v>
      </c>
      <c r="L51" s="32" t="n">
        <v>6.9</v>
      </c>
    </row>
    <row r="52" customFormat="false" ht="15" hidden="false" customHeight="true" outlineLevel="0" collapsed="false">
      <c r="A52" s="34"/>
      <c r="B52" s="34" t="s">
        <v>27</v>
      </c>
      <c r="C52" s="30" t="n">
        <v>91198</v>
      </c>
      <c r="D52" s="31" t="n">
        <v>0.5</v>
      </c>
      <c r="E52" s="30" t="n">
        <v>88985</v>
      </c>
      <c r="F52" s="31" t="n">
        <v>0.4</v>
      </c>
      <c r="G52" s="30" t="n">
        <v>87849</v>
      </c>
      <c r="H52" s="31" t="n">
        <v>0.3</v>
      </c>
      <c r="I52" s="30" t="n">
        <v>1136</v>
      </c>
      <c r="J52" s="31" t="n">
        <v>11</v>
      </c>
      <c r="K52" s="30" t="n">
        <v>2213</v>
      </c>
      <c r="L52" s="32" t="n">
        <v>1.7</v>
      </c>
    </row>
    <row r="53" customFormat="false" ht="15" hidden="false" customHeight="true" outlineLevel="0" collapsed="false">
      <c r="A53" s="43"/>
      <c r="B53" s="8" t="s">
        <v>28</v>
      </c>
      <c r="C53" s="30" t="n">
        <v>118459</v>
      </c>
      <c r="D53" s="31" t="n">
        <v>-1.5</v>
      </c>
      <c r="E53" s="30" t="n">
        <v>113902</v>
      </c>
      <c r="F53" s="31" t="n">
        <v>-1.5</v>
      </c>
      <c r="G53" s="30" t="n">
        <v>111474</v>
      </c>
      <c r="H53" s="31" t="n">
        <v>-1.6</v>
      </c>
      <c r="I53" s="30" t="n">
        <v>2428</v>
      </c>
      <c r="J53" s="31" t="n">
        <v>1.4</v>
      </c>
      <c r="K53" s="30" t="n">
        <v>4557</v>
      </c>
      <c r="L53" s="32" t="n">
        <v>-1.5</v>
      </c>
    </row>
    <row r="54" customFormat="false" ht="15" hidden="false" customHeight="true" outlineLevel="0" collapsed="false">
      <c r="A54" s="33"/>
      <c r="B54" s="33" t="s">
        <v>30</v>
      </c>
      <c r="C54" s="30" t="n">
        <v>106877</v>
      </c>
      <c r="D54" s="31" t="n">
        <v>5.8</v>
      </c>
      <c r="E54" s="30" t="n">
        <v>105428</v>
      </c>
      <c r="F54" s="31" t="n">
        <v>5.8</v>
      </c>
      <c r="G54" s="30" t="n">
        <v>100714</v>
      </c>
      <c r="H54" s="31" t="n">
        <v>5.8</v>
      </c>
      <c r="I54" s="30" t="n">
        <v>4714</v>
      </c>
      <c r="J54" s="31" t="n">
        <v>7.3</v>
      </c>
      <c r="K54" s="30" t="n">
        <v>1449</v>
      </c>
      <c r="L54" s="32" t="n">
        <v>4.3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5" t="s">
        <v>101</v>
      </c>
      <c r="B1" s="55"/>
      <c r="C1" s="55"/>
      <c r="D1" s="55"/>
      <c r="E1" s="55"/>
      <c r="F1" s="55"/>
    </row>
    <row r="2" customFormat="false" ht="18.75" hidden="false" customHeight="true" outlineLevel="0" collapsed="false">
      <c r="A2" s="305" t="s">
        <v>102</v>
      </c>
      <c r="B2" s="305"/>
      <c r="C2" s="305"/>
      <c r="D2" s="305"/>
      <c r="E2" s="305"/>
      <c r="F2" s="305"/>
    </row>
    <row r="3" customFormat="false" ht="13.5" hidden="false" customHeight="false" outlineLevel="0" collapsed="false">
      <c r="B3" s="115"/>
      <c r="C3" s="115"/>
      <c r="D3" s="115"/>
      <c r="E3" s="115"/>
      <c r="F3" s="115"/>
    </row>
    <row r="4" customFormat="false" ht="12" hidden="false" customHeight="true" outlineLevel="0" collapsed="false">
      <c r="B4" s="119" t="s">
        <v>60</v>
      </c>
      <c r="C4" s="115"/>
      <c r="D4" s="120"/>
      <c r="E4" s="115"/>
      <c r="F4" s="119"/>
    </row>
    <row r="5" customFormat="false" ht="13.5" hidden="false" customHeight="false" outlineLevel="0" collapsed="false">
      <c r="B5" s="63" t="s">
        <v>62</v>
      </c>
      <c r="C5" s="63"/>
      <c r="D5" s="271" t="s">
        <v>103</v>
      </c>
      <c r="E5" s="271"/>
      <c r="F5" s="115"/>
    </row>
    <row r="6" customFormat="false" ht="13.5" hidden="false" customHeight="false" outlineLevel="0" collapsed="false">
      <c r="B6" s="63"/>
      <c r="C6" s="63"/>
      <c r="D6" s="272"/>
      <c r="E6" s="149"/>
      <c r="F6" s="115"/>
    </row>
    <row r="7" customFormat="false" ht="13.5" hidden="false" customHeight="false" outlineLevel="0" collapsed="false">
      <c r="B7" s="63"/>
      <c r="C7" s="63"/>
      <c r="D7" s="134"/>
      <c r="E7" s="137" t="s">
        <v>10</v>
      </c>
      <c r="F7" s="115"/>
    </row>
    <row r="8" customFormat="false" ht="13.5" hidden="false" customHeight="false" outlineLevel="0" collapsed="false">
      <c r="B8" s="144"/>
      <c r="C8" s="142"/>
      <c r="D8" s="236" t="s">
        <v>12</v>
      </c>
      <c r="E8" s="145" t="s">
        <v>54</v>
      </c>
      <c r="F8" s="115"/>
    </row>
    <row r="9" customFormat="false" ht="13.5" hidden="false" customHeight="false" outlineLevel="0" collapsed="false">
      <c r="B9" s="159" t="s">
        <v>68</v>
      </c>
      <c r="C9" s="159"/>
      <c r="D9" s="306" t="n">
        <v>1031</v>
      </c>
      <c r="E9" s="307" t="s">
        <v>69</v>
      </c>
      <c r="F9" s="115"/>
    </row>
    <row r="10" customFormat="false" ht="13.5" hidden="false" customHeight="false" outlineLevel="0" collapsed="false">
      <c r="B10" s="159" t="s">
        <v>70</v>
      </c>
      <c r="C10" s="159"/>
      <c r="D10" s="306" t="n">
        <v>1043</v>
      </c>
      <c r="E10" s="307" t="n">
        <v>1.2</v>
      </c>
      <c r="F10" s="115"/>
    </row>
    <row r="11" customFormat="false" ht="13.5" hidden="false" customHeight="false" outlineLevel="0" collapsed="false">
      <c r="B11" s="159" t="s">
        <v>71</v>
      </c>
      <c r="C11" s="159"/>
      <c r="D11" s="306" t="n">
        <v>1056</v>
      </c>
      <c r="E11" s="307" t="n">
        <v>1.2</v>
      </c>
      <c r="F11" s="115"/>
    </row>
    <row r="12" customFormat="false" ht="13.5" hidden="false" customHeight="false" outlineLevel="0" collapsed="false">
      <c r="B12" s="159" t="s">
        <v>72</v>
      </c>
      <c r="C12" s="159"/>
      <c r="D12" s="306" t="n">
        <v>1073</v>
      </c>
      <c r="E12" s="307" t="n">
        <v>1.6</v>
      </c>
      <c r="F12" s="115"/>
    </row>
    <row r="13" customFormat="false" ht="13.5" hidden="false" customHeight="false" outlineLevel="0" collapsed="false">
      <c r="B13" s="160" t="s">
        <v>73</v>
      </c>
      <c r="C13" s="160"/>
      <c r="D13" s="308" t="n">
        <v>1091</v>
      </c>
      <c r="E13" s="309" t="n">
        <v>1.7</v>
      </c>
      <c r="F13" s="115"/>
    </row>
    <row r="14" customFormat="false" ht="13.5" hidden="false" customHeight="false" outlineLevel="0" collapsed="false">
      <c r="B14" s="191" t="s">
        <v>74</v>
      </c>
      <c r="C14" s="191"/>
      <c r="D14" s="306" t="n">
        <v>1117</v>
      </c>
      <c r="E14" s="307" t="n">
        <v>2.4</v>
      </c>
      <c r="F14" s="115"/>
    </row>
    <row r="15" customFormat="false" ht="13.5" hidden="false" customHeight="false" outlineLevel="0" collapsed="false">
      <c r="B15" s="159" t="s">
        <v>75</v>
      </c>
      <c r="C15" s="159"/>
      <c r="D15" s="310" t="n">
        <v>1143</v>
      </c>
      <c r="E15" s="311" t="n">
        <v>2.3</v>
      </c>
      <c r="F15" s="115"/>
    </row>
    <row r="16" customFormat="false" ht="13.5" hidden="false" customHeight="false" outlineLevel="0" collapsed="false">
      <c r="B16" s="174" t="s">
        <v>76</v>
      </c>
      <c r="C16" s="175" t="s">
        <v>77</v>
      </c>
      <c r="D16" s="306" t="n">
        <v>1133</v>
      </c>
      <c r="E16" s="312" t="n">
        <v>2</v>
      </c>
      <c r="F16" s="115"/>
    </row>
    <row r="17" customFormat="false" ht="13.5" hidden="false" customHeight="false" outlineLevel="0" collapsed="false">
      <c r="B17" s="179"/>
      <c r="C17" s="180" t="s">
        <v>78</v>
      </c>
      <c r="D17" s="306" t="n">
        <v>1139</v>
      </c>
      <c r="E17" s="313" t="n">
        <v>2.4</v>
      </c>
      <c r="F17" s="115"/>
    </row>
    <row r="18" customFormat="false" ht="13.5" hidden="false" customHeight="false" outlineLevel="0" collapsed="false">
      <c r="B18" s="179"/>
      <c r="C18" s="180" t="s">
        <v>79</v>
      </c>
      <c r="D18" s="306" t="n">
        <v>1143</v>
      </c>
      <c r="E18" s="313" t="n">
        <v>2.3</v>
      </c>
      <c r="F18" s="115"/>
    </row>
    <row r="19" customFormat="false" ht="13.5" hidden="false" customHeight="false" outlineLevel="0" collapsed="false">
      <c r="B19" s="183" t="s">
        <v>80</v>
      </c>
      <c r="C19" s="184" t="s">
        <v>81</v>
      </c>
      <c r="D19" s="314" t="n">
        <v>1159</v>
      </c>
      <c r="E19" s="315" t="n">
        <v>2.7</v>
      </c>
      <c r="F19" s="115"/>
    </row>
    <row r="20" customFormat="false" ht="13.5" hidden="false" customHeight="false" outlineLevel="0" collapsed="false">
      <c r="B20" s="316" t="s">
        <v>104</v>
      </c>
      <c r="C20" s="115"/>
      <c r="D20" s="115"/>
      <c r="E20" s="115"/>
      <c r="F20" s="115"/>
    </row>
    <row r="21" customFormat="false" ht="13.5" hidden="false" customHeight="false" outlineLevel="0" collapsed="false">
      <c r="B21" s="317" t="s">
        <v>105</v>
      </c>
      <c r="C21" s="115"/>
      <c r="D21" s="115"/>
      <c r="E21" s="115"/>
      <c r="F21" s="115"/>
    </row>
    <row r="22" customFormat="false" ht="13.5" hidden="false" customHeight="false" outlineLevel="0" collapsed="false">
      <c r="B22" s="317" t="s">
        <v>106</v>
      </c>
    </row>
  </sheetData>
  <mergeCells count="11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</mergeCells>
  <conditionalFormatting sqref="D19:E19 D16:D18 D9:E15">
    <cfRule type="expression" priority="2" aboveAverage="0" equalAverage="0" bottom="0" percent="0" rank="0" text="" dxfId="23">
      <formula>OR(RIGHT($A19,2)="６月",RIGHT($A19,3)="12月")</formula>
    </cfRule>
  </conditionalFormatting>
  <conditionalFormatting sqref="B16:C19">
    <cfRule type="expression" priority="3" aboveAverage="0" equalAverage="0" bottom="0" percent="0" rank="0" text="" dxfId="24">
      <formula>OR(RIGHT($A16,2)="６月",RIGHT($A16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318" width="3.99"/>
    <col collapsed="false" customWidth="true" hidden="false" outlineLevel="0" max="2" min="2" style="318" width="9.49"/>
    <col collapsed="false" customWidth="true" hidden="false" outlineLevel="0" max="3" min="3" style="1" width="12.5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319"/>
      <c r="B1" s="3" t="s">
        <v>107</v>
      </c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14.45" hidden="false" customHeight="true" outlineLevel="0" collapsed="false">
      <c r="B2" s="321"/>
      <c r="C2" s="322"/>
      <c r="D2" s="6" t="s">
        <v>108</v>
      </c>
      <c r="E2" s="6"/>
      <c r="F2" s="6"/>
      <c r="G2" s="6"/>
      <c r="H2" s="6"/>
      <c r="I2" s="6"/>
      <c r="J2" s="6"/>
      <c r="K2" s="6"/>
      <c r="L2" s="6"/>
      <c r="M2" s="323" t="s">
        <v>109</v>
      </c>
      <c r="N2" s="324" t="s">
        <v>110</v>
      </c>
      <c r="O2" s="63" t="s">
        <v>111</v>
      </c>
      <c r="P2" s="63"/>
      <c r="Q2" s="63"/>
      <c r="R2" s="63"/>
      <c r="S2" s="16" t="s">
        <v>112</v>
      </c>
      <c r="T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13</v>
      </c>
      <c r="N3" s="325" t="s">
        <v>114</v>
      </c>
      <c r="O3" s="11" t="s">
        <v>37</v>
      </c>
      <c r="P3" s="48"/>
      <c r="Q3" s="48"/>
      <c r="R3" s="47"/>
      <c r="S3" s="15"/>
      <c r="T3" s="62"/>
    </row>
    <row r="4" customFormat="false" ht="14.45" hidden="false" customHeight="true" outlineLevel="0" collapsed="false">
      <c r="B4" s="15"/>
      <c r="C4" s="62"/>
      <c r="D4" s="15"/>
      <c r="E4" s="60"/>
      <c r="F4" s="326" t="s">
        <v>115</v>
      </c>
      <c r="G4" s="327"/>
      <c r="H4" s="327"/>
      <c r="I4" s="327"/>
      <c r="J4" s="327"/>
      <c r="K4" s="327"/>
      <c r="L4" s="326" t="s">
        <v>116</v>
      </c>
      <c r="M4" s="8" t="s">
        <v>117</v>
      </c>
      <c r="N4" s="328" t="s">
        <v>118</v>
      </c>
      <c r="O4" s="15"/>
      <c r="P4" s="329"/>
      <c r="Q4" s="329"/>
      <c r="R4" s="330"/>
      <c r="S4" s="15"/>
      <c r="T4" s="331" t="s">
        <v>119</v>
      </c>
    </row>
    <row r="5" customFormat="false" ht="14.45" hidden="false" customHeight="true" outlineLevel="0" collapsed="false">
      <c r="B5" s="64" t="s">
        <v>120</v>
      </c>
      <c r="C5" s="332" t="s">
        <v>121</v>
      </c>
      <c r="D5" s="15"/>
      <c r="E5" s="60"/>
      <c r="F5" s="333" t="s">
        <v>122</v>
      </c>
      <c r="G5" s="334"/>
      <c r="H5" s="326" t="s">
        <v>123</v>
      </c>
      <c r="I5" s="335"/>
      <c r="J5" s="336"/>
      <c r="K5" s="326" t="s">
        <v>124</v>
      </c>
      <c r="L5" s="333" t="s">
        <v>125</v>
      </c>
      <c r="M5" s="337" t="s">
        <v>126</v>
      </c>
      <c r="N5" s="328" t="s">
        <v>127</v>
      </c>
      <c r="O5" s="15"/>
      <c r="P5" s="338" t="s">
        <v>123</v>
      </c>
      <c r="Q5" s="339" t="s">
        <v>124</v>
      </c>
      <c r="R5" s="340"/>
      <c r="S5" s="15"/>
      <c r="T5" s="341" t="s">
        <v>128</v>
      </c>
    </row>
    <row r="6" customFormat="false" ht="14.45" hidden="false" customHeight="true" outlineLevel="0" collapsed="false">
      <c r="B6" s="15"/>
      <c r="C6" s="62"/>
      <c r="D6" s="15"/>
      <c r="E6" s="338" t="s">
        <v>129</v>
      </c>
      <c r="F6" s="333" t="s">
        <v>130</v>
      </c>
      <c r="G6" s="338" t="s">
        <v>129</v>
      </c>
      <c r="H6" s="333" t="s">
        <v>131</v>
      </c>
      <c r="I6" s="338" t="s">
        <v>129</v>
      </c>
      <c r="J6" s="342" t="s">
        <v>132</v>
      </c>
      <c r="K6" s="343" t="s">
        <v>131</v>
      </c>
      <c r="L6" s="333" t="s">
        <v>133</v>
      </c>
      <c r="M6" s="43"/>
      <c r="N6" s="328" t="s">
        <v>134</v>
      </c>
      <c r="O6" s="15"/>
      <c r="P6" s="344" t="s">
        <v>135</v>
      </c>
      <c r="Q6" s="343" t="s">
        <v>135</v>
      </c>
      <c r="R6" s="345" t="s">
        <v>64</v>
      </c>
      <c r="S6" s="15"/>
      <c r="T6" s="341" t="s">
        <v>136</v>
      </c>
    </row>
    <row r="7" customFormat="false" ht="14.45" hidden="false" customHeight="true" outlineLevel="0" collapsed="false">
      <c r="B7" s="15"/>
      <c r="C7" s="62"/>
      <c r="D7" s="15"/>
      <c r="E7" s="344"/>
      <c r="F7" s="333" t="s">
        <v>131</v>
      </c>
      <c r="G7" s="344"/>
      <c r="H7" s="333"/>
      <c r="I7" s="344"/>
      <c r="J7" s="343" t="s">
        <v>128</v>
      </c>
      <c r="K7" s="333"/>
      <c r="L7" s="333" t="s">
        <v>131</v>
      </c>
      <c r="M7" s="43"/>
      <c r="N7" s="328"/>
      <c r="O7" s="15"/>
      <c r="P7" s="344" t="s">
        <v>137</v>
      </c>
      <c r="Q7" s="343" t="s">
        <v>137</v>
      </c>
      <c r="R7" s="325"/>
      <c r="S7" s="15"/>
      <c r="T7" s="341" t="s">
        <v>138</v>
      </c>
    </row>
    <row r="8" customFormat="false" ht="14.45" hidden="false" customHeight="true" outlineLevel="0" collapsed="false">
      <c r="B8" s="21"/>
      <c r="C8" s="50"/>
      <c r="D8" s="346"/>
      <c r="E8" s="347"/>
      <c r="F8" s="348"/>
      <c r="G8" s="347"/>
      <c r="H8" s="348"/>
      <c r="I8" s="347"/>
      <c r="J8" s="349" t="s">
        <v>139</v>
      </c>
      <c r="K8" s="348"/>
      <c r="L8" s="348"/>
      <c r="M8" s="21"/>
      <c r="N8" s="350"/>
      <c r="O8" s="21"/>
      <c r="P8" s="351"/>
      <c r="Q8" s="352"/>
      <c r="R8" s="353"/>
      <c r="S8" s="21"/>
      <c r="T8" s="354" t="s">
        <v>90</v>
      </c>
    </row>
    <row r="9" customFormat="false" ht="12" hidden="false" customHeight="true" outlineLevel="0" collapsed="false">
      <c r="B9" s="11"/>
      <c r="C9" s="47"/>
      <c r="D9" s="355" t="s">
        <v>54</v>
      </c>
      <c r="E9" s="356" t="s">
        <v>54</v>
      </c>
      <c r="F9" s="357" t="s">
        <v>54</v>
      </c>
      <c r="G9" s="358" t="s">
        <v>54</v>
      </c>
      <c r="H9" s="357" t="s">
        <v>54</v>
      </c>
      <c r="I9" s="358" t="s">
        <v>54</v>
      </c>
      <c r="J9" s="357" t="s">
        <v>54</v>
      </c>
      <c r="K9" s="357" t="s">
        <v>54</v>
      </c>
      <c r="L9" s="355" t="s">
        <v>54</v>
      </c>
      <c r="M9" s="359" t="s">
        <v>54</v>
      </c>
      <c r="N9" s="360" t="s">
        <v>54</v>
      </c>
      <c r="O9" s="355" t="s">
        <v>54</v>
      </c>
      <c r="P9" s="361" t="s">
        <v>54</v>
      </c>
      <c r="Q9" s="357" t="s">
        <v>54</v>
      </c>
      <c r="R9" s="362" t="s">
        <v>54</v>
      </c>
      <c r="S9" s="363" t="s">
        <v>54</v>
      </c>
      <c r="T9" s="364" t="s">
        <v>140</v>
      </c>
    </row>
    <row r="10" customFormat="false" ht="18" hidden="false" customHeight="true" outlineLevel="0" collapsed="false">
      <c r="B10" s="365" t="s">
        <v>141</v>
      </c>
      <c r="C10" s="365"/>
      <c r="D10" s="366" t="s">
        <v>69</v>
      </c>
      <c r="E10" s="367" t="s">
        <v>69</v>
      </c>
      <c r="F10" s="368" t="s">
        <v>69</v>
      </c>
      <c r="G10" s="368" t="s">
        <v>69</v>
      </c>
      <c r="H10" s="368" t="s">
        <v>69</v>
      </c>
      <c r="I10" s="368" t="s">
        <v>69</v>
      </c>
      <c r="J10" s="368" t="s">
        <v>69</v>
      </c>
      <c r="K10" s="368" t="s">
        <v>69</v>
      </c>
      <c r="L10" s="366" t="s">
        <v>69</v>
      </c>
      <c r="M10" s="369" t="s">
        <v>69</v>
      </c>
      <c r="N10" s="370" t="s">
        <v>69</v>
      </c>
      <c r="O10" s="366" t="s">
        <v>69</v>
      </c>
      <c r="P10" s="367" t="s">
        <v>69</v>
      </c>
      <c r="Q10" s="368" t="s">
        <v>69</v>
      </c>
      <c r="R10" s="371" t="s">
        <v>69</v>
      </c>
      <c r="S10" s="369" t="s">
        <v>69</v>
      </c>
      <c r="T10" s="372" t="s">
        <v>69</v>
      </c>
    </row>
    <row r="11" customFormat="false" ht="18" hidden="false" customHeight="true" outlineLevel="0" collapsed="false">
      <c r="B11" s="365" t="s">
        <v>142</v>
      </c>
      <c r="C11" s="365"/>
      <c r="D11" s="366" t="s">
        <v>69</v>
      </c>
      <c r="E11" s="367" t="s">
        <v>69</v>
      </c>
      <c r="F11" s="368" t="s">
        <v>69</v>
      </c>
      <c r="G11" s="368" t="s">
        <v>69</v>
      </c>
      <c r="H11" s="368" t="s">
        <v>69</v>
      </c>
      <c r="I11" s="368" t="s">
        <v>69</v>
      </c>
      <c r="J11" s="368" t="s">
        <v>69</v>
      </c>
      <c r="K11" s="368" t="s">
        <v>69</v>
      </c>
      <c r="L11" s="366" t="s">
        <v>69</v>
      </c>
      <c r="M11" s="369" t="s">
        <v>69</v>
      </c>
      <c r="N11" s="370" t="s">
        <v>69</v>
      </c>
      <c r="O11" s="366" t="s">
        <v>69</v>
      </c>
      <c r="P11" s="367" t="s">
        <v>69</v>
      </c>
      <c r="Q11" s="368" t="s">
        <v>69</v>
      </c>
      <c r="R11" s="371" t="s">
        <v>69</v>
      </c>
      <c r="S11" s="369" t="s">
        <v>69</v>
      </c>
      <c r="T11" s="372" t="s">
        <v>69</v>
      </c>
    </row>
    <row r="12" customFormat="false" ht="18" hidden="false" customHeight="true" outlineLevel="0" collapsed="false">
      <c r="B12" s="373" t="s">
        <v>143</v>
      </c>
      <c r="C12" s="373"/>
      <c r="D12" s="374" t="s">
        <v>69</v>
      </c>
      <c r="E12" s="375" t="s">
        <v>69</v>
      </c>
      <c r="F12" s="376" t="s">
        <v>69</v>
      </c>
      <c r="G12" s="376" t="s">
        <v>69</v>
      </c>
      <c r="H12" s="376" t="s">
        <v>69</v>
      </c>
      <c r="I12" s="376" t="s">
        <v>69</v>
      </c>
      <c r="J12" s="376" t="s">
        <v>69</v>
      </c>
      <c r="K12" s="376" t="s">
        <v>69</v>
      </c>
      <c r="L12" s="375" t="s">
        <v>69</v>
      </c>
      <c r="M12" s="377" t="s">
        <v>69</v>
      </c>
      <c r="N12" s="378" t="s">
        <v>69</v>
      </c>
      <c r="O12" s="374" t="s">
        <v>69</v>
      </c>
      <c r="P12" s="375" t="s">
        <v>69</v>
      </c>
      <c r="Q12" s="376" t="s">
        <v>69</v>
      </c>
      <c r="R12" s="379" t="s">
        <v>69</v>
      </c>
      <c r="S12" s="374" t="s">
        <v>69</v>
      </c>
      <c r="T12" s="380" t="s">
        <v>69</v>
      </c>
    </row>
    <row r="13" customFormat="false" ht="18" hidden="false" customHeight="true" outlineLevel="0" collapsed="false">
      <c r="B13" s="365" t="s">
        <v>144</v>
      </c>
      <c r="C13" s="365"/>
      <c r="D13" s="366" t="s">
        <v>69</v>
      </c>
      <c r="E13" s="367" t="s">
        <v>69</v>
      </c>
      <c r="F13" s="368" t="s">
        <v>69</v>
      </c>
      <c r="G13" s="368" t="s">
        <v>69</v>
      </c>
      <c r="H13" s="368" t="s">
        <v>69</v>
      </c>
      <c r="I13" s="368" t="s">
        <v>69</v>
      </c>
      <c r="J13" s="368" t="s">
        <v>69</v>
      </c>
      <c r="K13" s="368" t="s">
        <v>69</v>
      </c>
      <c r="L13" s="367" t="s">
        <v>69</v>
      </c>
      <c r="M13" s="381" t="s">
        <v>69</v>
      </c>
      <c r="N13" s="382" t="s">
        <v>69</v>
      </c>
      <c r="O13" s="366" t="s">
        <v>69</v>
      </c>
      <c r="P13" s="367" t="s">
        <v>69</v>
      </c>
      <c r="Q13" s="368" t="s">
        <v>69</v>
      </c>
      <c r="R13" s="371" t="s">
        <v>69</v>
      </c>
      <c r="S13" s="366" t="s">
        <v>69</v>
      </c>
      <c r="T13" s="372" t="s">
        <v>69</v>
      </c>
    </row>
    <row r="14" customFormat="false" ht="18" hidden="false" customHeight="true" outlineLevel="0" collapsed="false">
      <c r="B14" s="365" t="s">
        <v>145</v>
      </c>
      <c r="C14" s="365"/>
      <c r="D14" s="366" t="s">
        <v>69</v>
      </c>
      <c r="E14" s="367" t="s">
        <v>69</v>
      </c>
      <c r="F14" s="368" t="s">
        <v>69</v>
      </c>
      <c r="G14" s="368" t="s">
        <v>69</v>
      </c>
      <c r="H14" s="368" t="s">
        <v>69</v>
      </c>
      <c r="I14" s="368" t="s">
        <v>69</v>
      </c>
      <c r="J14" s="368" t="s">
        <v>69</v>
      </c>
      <c r="K14" s="368" t="s">
        <v>69</v>
      </c>
      <c r="L14" s="367" t="s">
        <v>69</v>
      </c>
      <c r="M14" s="381" t="s">
        <v>69</v>
      </c>
      <c r="N14" s="382" t="s">
        <v>69</v>
      </c>
      <c r="O14" s="366" t="s">
        <v>69</v>
      </c>
      <c r="P14" s="367" t="s">
        <v>69</v>
      </c>
      <c r="Q14" s="368" t="s">
        <v>69</v>
      </c>
      <c r="R14" s="371" t="s">
        <v>69</v>
      </c>
      <c r="S14" s="366" t="s">
        <v>69</v>
      </c>
      <c r="T14" s="372" t="s">
        <v>69</v>
      </c>
    </row>
    <row r="15" customFormat="false" ht="18" hidden="false" customHeight="true" outlineLevel="0" collapsed="false">
      <c r="B15" s="365" t="s">
        <v>146</v>
      </c>
      <c r="C15" s="365"/>
      <c r="D15" s="369" t="s">
        <v>69</v>
      </c>
      <c r="E15" s="367" t="s">
        <v>69</v>
      </c>
      <c r="F15" s="368" t="s">
        <v>69</v>
      </c>
      <c r="G15" s="368" t="s">
        <v>69</v>
      </c>
      <c r="H15" s="368" t="s">
        <v>69</v>
      </c>
      <c r="I15" s="368" t="s">
        <v>69</v>
      </c>
      <c r="J15" s="368" t="s">
        <v>69</v>
      </c>
      <c r="K15" s="368" t="s">
        <v>69</v>
      </c>
      <c r="L15" s="367" t="s">
        <v>69</v>
      </c>
      <c r="M15" s="381" t="s">
        <v>69</v>
      </c>
      <c r="N15" s="382" t="s">
        <v>69</v>
      </c>
      <c r="O15" s="366" t="s">
        <v>69</v>
      </c>
      <c r="P15" s="367" t="s">
        <v>69</v>
      </c>
      <c r="Q15" s="368" t="s">
        <v>69</v>
      </c>
      <c r="R15" s="371" t="s">
        <v>69</v>
      </c>
      <c r="S15" s="366" t="s">
        <v>69</v>
      </c>
      <c r="T15" s="372" t="s">
        <v>69</v>
      </c>
    </row>
    <row r="16" customFormat="false" ht="18" hidden="false" customHeight="true" outlineLevel="0" collapsed="false">
      <c r="B16" s="365" t="s">
        <v>147</v>
      </c>
      <c r="C16" s="365"/>
      <c r="D16" s="369" t="s">
        <v>69</v>
      </c>
      <c r="E16" s="367" t="s">
        <v>69</v>
      </c>
      <c r="F16" s="368" t="s">
        <v>69</v>
      </c>
      <c r="G16" s="368" t="s">
        <v>69</v>
      </c>
      <c r="H16" s="368" t="s">
        <v>69</v>
      </c>
      <c r="I16" s="368" t="s">
        <v>69</v>
      </c>
      <c r="J16" s="383" t="s">
        <v>69</v>
      </c>
      <c r="K16" s="383" t="s">
        <v>69</v>
      </c>
      <c r="L16" s="384" t="s">
        <v>69</v>
      </c>
      <c r="M16" s="385" t="s">
        <v>69</v>
      </c>
      <c r="N16" s="386" t="s">
        <v>69</v>
      </c>
      <c r="O16" s="384" t="s">
        <v>69</v>
      </c>
      <c r="P16" s="387" t="s">
        <v>69</v>
      </c>
      <c r="Q16" s="383" t="s">
        <v>69</v>
      </c>
      <c r="R16" s="388" t="s">
        <v>69</v>
      </c>
      <c r="S16" s="385" t="s">
        <v>69</v>
      </c>
      <c r="T16" s="372" t="s">
        <v>69</v>
      </c>
    </row>
    <row r="17" customFormat="false" ht="18" hidden="false" customHeight="true" outlineLevel="0" collapsed="false">
      <c r="B17" s="373" t="s">
        <v>148</v>
      </c>
      <c r="C17" s="373"/>
      <c r="D17" s="374" t="s">
        <v>69</v>
      </c>
      <c r="E17" s="375" t="s">
        <v>69</v>
      </c>
      <c r="F17" s="376" t="s">
        <v>69</v>
      </c>
      <c r="G17" s="376" t="s">
        <v>69</v>
      </c>
      <c r="H17" s="376" t="s">
        <v>69</v>
      </c>
      <c r="I17" s="376" t="s">
        <v>69</v>
      </c>
      <c r="J17" s="389" t="s">
        <v>69</v>
      </c>
      <c r="K17" s="390" t="s">
        <v>69</v>
      </c>
      <c r="L17" s="389" t="s">
        <v>69</v>
      </c>
      <c r="M17" s="391" t="s">
        <v>69</v>
      </c>
      <c r="N17" s="392" t="s">
        <v>69</v>
      </c>
      <c r="O17" s="389" t="s">
        <v>69</v>
      </c>
      <c r="P17" s="389" t="s">
        <v>69</v>
      </c>
      <c r="Q17" s="389" t="s">
        <v>69</v>
      </c>
      <c r="R17" s="393" t="s">
        <v>69</v>
      </c>
      <c r="S17" s="394" t="s">
        <v>69</v>
      </c>
      <c r="T17" s="380" t="s">
        <v>69</v>
      </c>
    </row>
    <row r="18" customFormat="false" ht="18" hidden="false" customHeight="true" outlineLevel="0" collapsed="false">
      <c r="B18" s="365" t="s">
        <v>149</v>
      </c>
      <c r="C18" s="365"/>
      <c r="D18" s="366" t="s">
        <v>69</v>
      </c>
      <c r="E18" s="367" t="s">
        <v>69</v>
      </c>
      <c r="F18" s="368" t="s">
        <v>69</v>
      </c>
      <c r="G18" s="368" t="s">
        <v>69</v>
      </c>
      <c r="H18" s="368" t="s">
        <v>69</v>
      </c>
      <c r="I18" s="368" t="s">
        <v>69</v>
      </c>
      <c r="J18" s="395" t="s">
        <v>69</v>
      </c>
      <c r="K18" s="396" t="s">
        <v>69</v>
      </c>
      <c r="L18" s="395" t="s">
        <v>69</v>
      </c>
      <c r="M18" s="397" t="s">
        <v>69</v>
      </c>
      <c r="N18" s="398" t="s">
        <v>69</v>
      </c>
      <c r="O18" s="395" t="s">
        <v>69</v>
      </c>
      <c r="P18" s="395" t="s">
        <v>69</v>
      </c>
      <c r="Q18" s="395" t="s">
        <v>69</v>
      </c>
      <c r="R18" s="399" t="s">
        <v>69</v>
      </c>
      <c r="S18" s="400" t="s">
        <v>69</v>
      </c>
      <c r="T18" s="372" t="s">
        <v>69</v>
      </c>
    </row>
    <row r="19" customFormat="false" ht="18" hidden="false" customHeight="true" outlineLevel="0" collapsed="false">
      <c r="B19" s="365" t="s">
        <v>150</v>
      </c>
      <c r="C19" s="365"/>
      <c r="D19" s="366" t="s">
        <v>69</v>
      </c>
      <c r="E19" s="367" t="s">
        <v>69</v>
      </c>
      <c r="F19" s="368" t="s">
        <v>69</v>
      </c>
      <c r="G19" s="368" t="s">
        <v>69</v>
      </c>
      <c r="H19" s="368" t="s">
        <v>69</v>
      </c>
      <c r="I19" s="368" t="s">
        <v>69</v>
      </c>
      <c r="J19" s="395" t="s">
        <v>69</v>
      </c>
      <c r="K19" s="396" t="s">
        <v>69</v>
      </c>
      <c r="L19" s="395" t="s">
        <v>69</v>
      </c>
      <c r="M19" s="397" t="s">
        <v>69</v>
      </c>
      <c r="N19" s="398" t="s">
        <v>69</v>
      </c>
      <c r="O19" s="395" t="s">
        <v>69</v>
      </c>
      <c r="P19" s="395" t="s">
        <v>69</v>
      </c>
      <c r="Q19" s="395" t="s">
        <v>69</v>
      </c>
      <c r="R19" s="399" t="s">
        <v>69</v>
      </c>
      <c r="S19" s="400" t="s">
        <v>69</v>
      </c>
      <c r="T19" s="372" t="s">
        <v>69</v>
      </c>
    </row>
    <row r="20" customFormat="false" ht="18" hidden="false" customHeight="true" outlineLevel="0" collapsed="false">
      <c r="B20" s="365" t="s">
        <v>151</v>
      </c>
      <c r="C20" s="365"/>
      <c r="D20" s="366" t="s">
        <v>69</v>
      </c>
      <c r="E20" s="367" t="s">
        <v>69</v>
      </c>
      <c r="F20" s="368" t="s">
        <v>69</v>
      </c>
      <c r="G20" s="368" t="s">
        <v>69</v>
      </c>
      <c r="H20" s="368" t="s">
        <v>69</v>
      </c>
      <c r="I20" s="368" t="s">
        <v>69</v>
      </c>
      <c r="J20" s="395" t="s">
        <v>69</v>
      </c>
      <c r="K20" s="396" t="s">
        <v>69</v>
      </c>
      <c r="L20" s="395" t="s">
        <v>69</v>
      </c>
      <c r="M20" s="397" t="s">
        <v>69</v>
      </c>
      <c r="N20" s="398" t="s">
        <v>69</v>
      </c>
      <c r="O20" s="395" t="s">
        <v>69</v>
      </c>
      <c r="P20" s="395" t="s">
        <v>69</v>
      </c>
      <c r="Q20" s="395" t="s">
        <v>69</v>
      </c>
      <c r="R20" s="399" t="s">
        <v>69</v>
      </c>
      <c r="S20" s="400" t="s">
        <v>69</v>
      </c>
      <c r="T20" s="372" t="s">
        <v>69</v>
      </c>
    </row>
    <row r="21" customFormat="false" ht="18" hidden="false" customHeight="true" outlineLevel="0" collapsed="false">
      <c r="B21" s="401" t="s">
        <v>152</v>
      </c>
      <c r="C21" s="401"/>
      <c r="D21" s="402" t="s">
        <v>69</v>
      </c>
      <c r="E21" s="403" t="s">
        <v>69</v>
      </c>
      <c r="F21" s="403" t="s">
        <v>69</v>
      </c>
      <c r="G21" s="404" t="s">
        <v>69</v>
      </c>
      <c r="H21" s="404" t="s">
        <v>69</v>
      </c>
      <c r="I21" s="404" t="s">
        <v>69</v>
      </c>
      <c r="J21" s="405" t="s">
        <v>69</v>
      </c>
      <c r="K21" s="406" t="s">
        <v>69</v>
      </c>
      <c r="L21" s="405" t="s">
        <v>69</v>
      </c>
      <c r="M21" s="407" t="s">
        <v>69</v>
      </c>
      <c r="N21" s="408" t="s">
        <v>69</v>
      </c>
      <c r="O21" s="405" t="s">
        <v>69</v>
      </c>
      <c r="P21" s="405" t="s">
        <v>69</v>
      </c>
      <c r="Q21" s="405" t="s">
        <v>69</v>
      </c>
      <c r="R21" s="409" t="s">
        <v>69</v>
      </c>
      <c r="S21" s="410" t="s">
        <v>69</v>
      </c>
      <c r="T21" s="411" t="s">
        <v>69</v>
      </c>
    </row>
    <row r="22" customFormat="false" ht="18" hidden="false" customHeight="true" outlineLevel="0" collapsed="false">
      <c r="B22" s="365" t="s">
        <v>153</v>
      </c>
      <c r="C22" s="365"/>
      <c r="D22" s="369" t="s">
        <v>69</v>
      </c>
      <c r="E22" s="367" t="s">
        <v>69</v>
      </c>
      <c r="F22" s="367" t="s">
        <v>69</v>
      </c>
      <c r="G22" s="368" t="s">
        <v>69</v>
      </c>
      <c r="H22" s="368" t="s">
        <v>69</v>
      </c>
      <c r="I22" s="368" t="s">
        <v>69</v>
      </c>
      <c r="J22" s="395" t="s">
        <v>69</v>
      </c>
      <c r="K22" s="396" t="s">
        <v>69</v>
      </c>
      <c r="L22" s="395" t="s">
        <v>69</v>
      </c>
      <c r="M22" s="397" t="s">
        <v>69</v>
      </c>
      <c r="N22" s="398" t="s">
        <v>69</v>
      </c>
      <c r="O22" s="395" t="s">
        <v>69</v>
      </c>
      <c r="P22" s="395" t="s">
        <v>69</v>
      </c>
      <c r="Q22" s="395" t="s">
        <v>69</v>
      </c>
      <c r="R22" s="399" t="s">
        <v>69</v>
      </c>
      <c r="S22" s="400" t="s">
        <v>69</v>
      </c>
      <c r="T22" s="372" t="s">
        <v>69</v>
      </c>
    </row>
    <row r="23" customFormat="false" ht="18" hidden="false" customHeight="true" outlineLevel="0" collapsed="false">
      <c r="B23" s="365" t="s">
        <v>154</v>
      </c>
      <c r="C23" s="365"/>
      <c r="D23" s="369" t="s">
        <v>69</v>
      </c>
      <c r="E23" s="367" t="s">
        <v>69</v>
      </c>
      <c r="F23" s="367" t="s">
        <v>69</v>
      </c>
      <c r="G23" s="368" t="s">
        <v>69</v>
      </c>
      <c r="H23" s="368" t="s">
        <v>69</v>
      </c>
      <c r="I23" s="368" t="s">
        <v>69</v>
      </c>
      <c r="J23" s="395" t="s">
        <v>69</v>
      </c>
      <c r="K23" s="396" t="s">
        <v>69</v>
      </c>
      <c r="L23" s="395" t="s">
        <v>69</v>
      </c>
      <c r="M23" s="397" t="s">
        <v>69</v>
      </c>
      <c r="N23" s="398" t="s">
        <v>69</v>
      </c>
      <c r="O23" s="395" t="s">
        <v>69</v>
      </c>
      <c r="P23" s="395" t="s">
        <v>69</v>
      </c>
      <c r="Q23" s="395" t="s">
        <v>69</v>
      </c>
      <c r="R23" s="399" t="s">
        <v>69</v>
      </c>
      <c r="S23" s="400" t="s">
        <v>69</v>
      </c>
      <c r="T23" s="372" t="s">
        <v>69</v>
      </c>
    </row>
    <row r="24" customFormat="false" ht="18" hidden="false" customHeight="true" outlineLevel="0" collapsed="false">
      <c r="B24" s="365" t="s">
        <v>155</v>
      </c>
      <c r="C24" s="365"/>
      <c r="D24" s="369" t="s">
        <v>69</v>
      </c>
      <c r="E24" s="367" t="s">
        <v>69</v>
      </c>
      <c r="F24" s="367" t="s">
        <v>69</v>
      </c>
      <c r="G24" s="368" t="s">
        <v>69</v>
      </c>
      <c r="H24" s="368" t="s">
        <v>69</v>
      </c>
      <c r="I24" s="368" t="s">
        <v>69</v>
      </c>
      <c r="J24" s="395" t="s">
        <v>69</v>
      </c>
      <c r="K24" s="396" t="s">
        <v>69</v>
      </c>
      <c r="L24" s="395" t="s">
        <v>69</v>
      </c>
      <c r="M24" s="397" t="s">
        <v>69</v>
      </c>
      <c r="N24" s="398" t="s">
        <v>69</v>
      </c>
      <c r="O24" s="395" t="s">
        <v>69</v>
      </c>
      <c r="P24" s="395" t="s">
        <v>69</v>
      </c>
      <c r="Q24" s="395" t="s">
        <v>69</v>
      </c>
      <c r="R24" s="399" t="s">
        <v>69</v>
      </c>
      <c r="S24" s="400" t="s">
        <v>69</v>
      </c>
      <c r="T24" s="372" t="s">
        <v>69</v>
      </c>
    </row>
    <row r="25" customFormat="false" ht="18" hidden="false" customHeight="true" outlineLevel="0" collapsed="false">
      <c r="B25" s="365" t="s">
        <v>156</v>
      </c>
      <c r="C25" s="365"/>
      <c r="D25" s="369" t="s">
        <v>69</v>
      </c>
      <c r="E25" s="367" t="s">
        <v>69</v>
      </c>
      <c r="F25" s="367" t="s">
        <v>69</v>
      </c>
      <c r="G25" s="368" t="s">
        <v>69</v>
      </c>
      <c r="H25" s="368" t="s">
        <v>69</v>
      </c>
      <c r="I25" s="368" t="s">
        <v>69</v>
      </c>
      <c r="J25" s="395" t="s">
        <v>69</v>
      </c>
      <c r="K25" s="396" t="s">
        <v>69</v>
      </c>
      <c r="L25" s="395" t="s">
        <v>69</v>
      </c>
      <c r="M25" s="397" t="s">
        <v>69</v>
      </c>
      <c r="N25" s="398" t="s">
        <v>69</v>
      </c>
      <c r="O25" s="395" t="s">
        <v>69</v>
      </c>
      <c r="P25" s="395" t="s">
        <v>69</v>
      </c>
      <c r="Q25" s="395" t="s">
        <v>69</v>
      </c>
      <c r="R25" s="399" t="s">
        <v>69</v>
      </c>
      <c r="S25" s="400" t="s">
        <v>69</v>
      </c>
      <c r="T25" s="372" t="s">
        <v>69</v>
      </c>
    </row>
    <row r="26" customFormat="false" ht="18" hidden="false" customHeight="true" outlineLevel="0" collapsed="false">
      <c r="B26" s="365" t="s">
        <v>157</v>
      </c>
      <c r="C26" s="365"/>
      <c r="D26" s="369" t="s">
        <v>69</v>
      </c>
      <c r="E26" s="367" t="s">
        <v>69</v>
      </c>
      <c r="F26" s="368" t="s">
        <v>69</v>
      </c>
      <c r="G26" s="368" t="s">
        <v>69</v>
      </c>
      <c r="H26" s="368" t="s">
        <v>69</v>
      </c>
      <c r="I26" s="368" t="s">
        <v>69</v>
      </c>
      <c r="J26" s="395" t="s">
        <v>69</v>
      </c>
      <c r="K26" s="395" t="s">
        <v>69</v>
      </c>
      <c r="L26" s="396" t="s">
        <v>69</v>
      </c>
      <c r="M26" s="412" t="s">
        <v>69</v>
      </c>
      <c r="N26" s="413" t="s">
        <v>69</v>
      </c>
      <c r="O26" s="400" t="s">
        <v>69</v>
      </c>
      <c r="P26" s="396" t="s">
        <v>69</v>
      </c>
      <c r="Q26" s="395" t="s">
        <v>69</v>
      </c>
      <c r="R26" s="399" t="s">
        <v>69</v>
      </c>
      <c r="S26" s="400" t="s">
        <v>69</v>
      </c>
      <c r="T26" s="372" t="s">
        <v>69</v>
      </c>
    </row>
    <row r="27" customFormat="false" ht="18" hidden="false" customHeight="true" outlineLevel="0" collapsed="false">
      <c r="B27" s="373" t="s">
        <v>158</v>
      </c>
      <c r="C27" s="373"/>
      <c r="D27" s="414" t="s">
        <v>69</v>
      </c>
      <c r="E27" s="375" t="s">
        <v>69</v>
      </c>
      <c r="F27" s="376" t="s">
        <v>69</v>
      </c>
      <c r="G27" s="376" t="s">
        <v>69</v>
      </c>
      <c r="H27" s="376" t="s">
        <v>69</v>
      </c>
      <c r="I27" s="376" t="s">
        <v>69</v>
      </c>
      <c r="J27" s="389" t="s">
        <v>69</v>
      </c>
      <c r="K27" s="389" t="s">
        <v>69</v>
      </c>
      <c r="L27" s="390" t="s">
        <v>69</v>
      </c>
      <c r="M27" s="415" t="s">
        <v>69</v>
      </c>
      <c r="N27" s="416" t="s">
        <v>69</v>
      </c>
      <c r="O27" s="394" t="s">
        <v>69</v>
      </c>
      <c r="P27" s="390" t="s">
        <v>69</v>
      </c>
      <c r="Q27" s="389" t="s">
        <v>69</v>
      </c>
      <c r="R27" s="393" t="s">
        <v>69</v>
      </c>
      <c r="S27" s="394" t="s">
        <v>69</v>
      </c>
      <c r="T27" s="380" t="s">
        <v>69</v>
      </c>
    </row>
    <row r="28" customFormat="false" ht="18" hidden="false" customHeight="true" outlineLevel="0" collapsed="false">
      <c r="B28" s="365" t="s">
        <v>159</v>
      </c>
      <c r="C28" s="365"/>
      <c r="D28" s="369" t="n">
        <v>0</v>
      </c>
      <c r="E28" s="367" t="n">
        <v>0.7</v>
      </c>
      <c r="F28" s="368" t="n">
        <v>-0.5</v>
      </c>
      <c r="G28" s="368" t="n">
        <v>0.2</v>
      </c>
      <c r="H28" s="368" t="n">
        <v>-0.8</v>
      </c>
      <c r="I28" s="368" t="n">
        <v>-0.2</v>
      </c>
      <c r="J28" s="395" t="n">
        <v>1.2</v>
      </c>
      <c r="K28" s="395" t="n">
        <v>3.3</v>
      </c>
      <c r="L28" s="396" t="n">
        <v>1.8</v>
      </c>
      <c r="M28" s="412" t="n">
        <v>-1.1</v>
      </c>
      <c r="N28" s="413" t="n">
        <v>1.1</v>
      </c>
      <c r="O28" s="400" t="n">
        <v>-0.3</v>
      </c>
      <c r="P28" s="396" t="n">
        <v>-0.6</v>
      </c>
      <c r="Q28" s="395" t="n">
        <v>4.8</v>
      </c>
      <c r="R28" s="399" t="n">
        <v>7.7</v>
      </c>
      <c r="S28" s="400" t="n">
        <v>0.7</v>
      </c>
      <c r="T28" s="372" t="n">
        <v>0.54</v>
      </c>
    </row>
    <row r="29" customFormat="false" ht="18" hidden="false" customHeight="true" outlineLevel="0" collapsed="false">
      <c r="A29" s="417"/>
      <c r="B29" s="365" t="s">
        <v>160</v>
      </c>
      <c r="C29" s="365"/>
      <c r="D29" s="366" t="n">
        <v>0.5</v>
      </c>
      <c r="E29" s="367" t="n">
        <v>1.1</v>
      </c>
      <c r="F29" s="368" t="n">
        <v>0</v>
      </c>
      <c r="G29" s="368" t="n">
        <v>0.4</v>
      </c>
      <c r="H29" s="368" t="n">
        <v>-0.1</v>
      </c>
      <c r="I29" s="368" t="n">
        <v>0.4</v>
      </c>
      <c r="J29" s="395" t="n">
        <v>1.2</v>
      </c>
      <c r="K29" s="395" t="n">
        <v>1.9</v>
      </c>
      <c r="L29" s="396" t="n">
        <v>3.3</v>
      </c>
      <c r="M29" s="412" t="n">
        <v>-2.9</v>
      </c>
      <c r="N29" s="418" t="n">
        <v>3.5</v>
      </c>
      <c r="O29" s="400" t="n">
        <v>-0.2</v>
      </c>
      <c r="P29" s="396" t="n">
        <v>-0.5</v>
      </c>
      <c r="Q29" s="395" t="n">
        <v>2.2</v>
      </c>
      <c r="R29" s="419" t="n">
        <v>2.9</v>
      </c>
      <c r="S29" s="400" t="n">
        <v>1.5</v>
      </c>
      <c r="T29" s="372" t="n">
        <v>0.46</v>
      </c>
    </row>
    <row r="30" customFormat="false" ht="18" hidden="false" customHeight="true" outlineLevel="0" collapsed="false">
      <c r="A30" s="417"/>
      <c r="B30" s="365" t="s">
        <v>161</v>
      </c>
      <c r="C30" s="365"/>
      <c r="D30" s="400" t="n">
        <v>0.2</v>
      </c>
      <c r="E30" s="396" t="n">
        <v>0.5</v>
      </c>
      <c r="F30" s="395" t="n">
        <v>0.4</v>
      </c>
      <c r="G30" s="395" t="n">
        <v>0.7</v>
      </c>
      <c r="H30" s="395" t="n">
        <v>0.3</v>
      </c>
      <c r="I30" s="395" t="n">
        <v>0.5</v>
      </c>
      <c r="J30" s="395" t="n">
        <v>1.6</v>
      </c>
      <c r="K30" s="395" t="n">
        <v>0.4</v>
      </c>
      <c r="L30" s="396" t="n">
        <v>-0.3</v>
      </c>
      <c r="M30" s="412" t="n">
        <v>-0.1</v>
      </c>
      <c r="N30" s="413" t="n">
        <v>0.3</v>
      </c>
      <c r="O30" s="400" t="n">
        <v>-0.5</v>
      </c>
      <c r="P30" s="396" t="n">
        <v>-0.4</v>
      </c>
      <c r="Q30" s="395" t="n">
        <v>-1.6</v>
      </c>
      <c r="R30" s="419" t="n">
        <v>-0.7</v>
      </c>
      <c r="S30" s="400" t="n">
        <v>2.1</v>
      </c>
      <c r="T30" s="372" t="n">
        <v>0.59</v>
      </c>
    </row>
    <row r="31" customFormat="false" ht="18" hidden="false" customHeight="true" outlineLevel="0" collapsed="false">
      <c r="A31" s="417"/>
      <c r="B31" s="401" t="s">
        <v>162</v>
      </c>
      <c r="C31" s="401"/>
      <c r="D31" s="410" t="n">
        <v>0.5</v>
      </c>
      <c r="E31" s="406" t="n">
        <v>0.9</v>
      </c>
      <c r="F31" s="405" t="n">
        <v>0.2</v>
      </c>
      <c r="G31" s="405" t="n">
        <v>0.4</v>
      </c>
      <c r="H31" s="405" t="n">
        <v>0.3</v>
      </c>
      <c r="I31" s="405" t="n">
        <v>0.6</v>
      </c>
      <c r="J31" s="405" t="n">
        <v>1.7</v>
      </c>
      <c r="K31" s="405" t="n">
        <v>-0.5</v>
      </c>
      <c r="L31" s="406" t="n">
        <v>2</v>
      </c>
      <c r="M31" s="420" t="n">
        <v>0.5</v>
      </c>
      <c r="N31" s="421" t="n">
        <v>0</v>
      </c>
      <c r="O31" s="410" t="n">
        <v>-0.8</v>
      </c>
      <c r="P31" s="406" t="n">
        <v>-0.9</v>
      </c>
      <c r="Q31" s="405" t="n">
        <v>-0.7</v>
      </c>
      <c r="R31" s="422" t="n">
        <v>-0.3</v>
      </c>
      <c r="S31" s="410" t="n">
        <v>2.2</v>
      </c>
      <c r="T31" s="411" t="n">
        <v>0.18</v>
      </c>
    </row>
    <row r="32" customFormat="false" ht="18" hidden="false" customHeight="true" outlineLevel="0" collapsed="false">
      <c r="A32" s="417"/>
      <c r="B32" s="373" t="s">
        <v>163</v>
      </c>
      <c r="C32" s="373"/>
      <c r="D32" s="400" t="n">
        <v>0.7</v>
      </c>
      <c r="E32" s="396" t="n">
        <v>0.7</v>
      </c>
      <c r="F32" s="395" t="n">
        <v>0.6</v>
      </c>
      <c r="G32" s="395" t="n">
        <v>0.6</v>
      </c>
      <c r="H32" s="395" t="n">
        <v>0.6</v>
      </c>
      <c r="I32" s="395" t="n">
        <v>0.5</v>
      </c>
      <c r="J32" s="395" t="n">
        <v>2.4</v>
      </c>
      <c r="K32" s="395" t="n">
        <v>0.6</v>
      </c>
      <c r="L32" s="396" t="n">
        <v>1</v>
      </c>
      <c r="M32" s="412" t="n">
        <v>-0.2</v>
      </c>
      <c r="N32" s="413" t="n">
        <v>0.9</v>
      </c>
      <c r="O32" s="400" t="n">
        <v>-0.2</v>
      </c>
      <c r="P32" s="396" t="n">
        <v>-0.3</v>
      </c>
      <c r="Q32" s="395" t="n">
        <v>0.5</v>
      </c>
      <c r="R32" s="419" t="n">
        <v>3</v>
      </c>
      <c r="S32" s="400" t="n">
        <v>2.4</v>
      </c>
      <c r="T32" s="372" t="n">
        <v>0.07</v>
      </c>
    </row>
    <row r="33" customFormat="false" ht="18" hidden="false" customHeight="true" outlineLevel="0" collapsed="false">
      <c r="A33" s="417"/>
      <c r="B33" s="423" t="s">
        <v>164</v>
      </c>
      <c r="C33" s="423"/>
      <c r="D33" s="424" t="n">
        <v>0.9</v>
      </c>
      <c r="E33" s="425" t="n">
        <v>1.3</v>
      </c>
      <c r="F33" s="426" t="n">
        <v>0.5</v>
      </c>
      <c r="G33" s="426" t="n">
        <v>0.9</v>
      </c>
      <c r="H33" s="426" t="n">
        <v>0.5</v>
      </c>
      <c r="I33" s="426" t="n">
        <v>0.9</v>
      </c>
      <c r="J33" s="426" t="n">
        <v>2.3</v>
      </c>
      <c r="K33" s="426" t="n">
        <v>0.3</v>
      </c>
      <c r="L33" s="425" t="n">
        <v>2.5</v>
      </c>
      <c r="M33" s="427" t="n">
        <v>0</v>
      </c>
      <c r="N33" s="428" t="n">
        <v>0.9</v>
      </c>
      <c r="O33" s="424" t="n">
        <v>-1</v>
      </c>
      <c r="P33" s="425" t="n">
        <v>-1</v>
      </c>
      <c r="Q33" s="426" t="n">
        <v>-1.6</v>
      </c>
      <c r="R33" s="429" t="n">
        <v>-0.8</v>
      </c>
      <c r="S33" s="424" t="n">
        <v>1.2</v>
      </c>
      <c r="T33" s="430" t="n">
        <v>0.4</v>
      </c>
    </row>
    <row r="34" customFormat="false" ht="18" hidden="false" customHeight="true" outlineLevel="0" collapsed="false">
      <c r="A34" s="417"/>
      <c r="B34" s="431" t="s">
        <v>165</v>
      </c>
      <c r="C34" s="431"/>
      <c r="D34" s="400" t="n">
        <v>0.5</v>
      </c>
      <c r="E34" s="396" t="n">
        <v>0.5</v>
      </c>
      <c r="F34" s="395" t="n">
        <v>0.5</v>
      </c>
      <c r="G34" s="395" t="n">
        <v>0.5</v>
      </c>
      <c r="H34" s="395" t="n">
        <v>0.5</v>
      </c>
      <c r="I34" s="395" t="n">
        <v>0.5</v>
      </c>
      <c r="J34" s="395" t="n">
        <v>2.8</v>
      </c>
      <c r="K34" s="395" t="n">
        <v>0</v>
      </c>
      <c r="L34" s="396" t="n">
        <v>0.5</v>
      </c>
      <c r="M34" s="412" t="n">
        <v>-0.1</v>
      </c>
      <c r="N34" s="413" t="n">
        <v>0.5</v>
      </c>
      <c r="O34" s="400" t="n">
        <v>0.2</v>
      </c>
      <c r="P34" s="396" t="n">
        <v>0</v>
      </c>
      <c r="Q34" s="395" t="n">
        <v>1.1</v>
      </c>
      <c r="R34" s="419" t="n">
        <v>3.1</v>
      </c>
      <c r="S34" s="400" t="n">
        <v>2.6</v>
      </c>
      <c r="T34" s="372" t="n">
        <v>0.1</v>
      </c>
    </row>
    <row r="35" customFormat="false" ht="18" hidden="false" customHeight="true" outlineLevel="0" collapsed="false">
      <c r="B35" s="432" t="s">
        <v>166</v>
      </c>
      <c r="C35" s="432"/>
      <c r="D35" s="400" t="n">
        <v>0.2</v>
      </c>
      <c r="E35" s="396" t="n">
        <v>0.2</v>
      </c>
      <c r="F35" s="395" t="n">
        <v>0.6</v>
      </c>
      <c r="G35" s="395" t="n">
        <v>0.6</v>
      </c>
      <c r="H35" s="395" t="n">
        <v>0.6</v>
      </c>
      <c r="I35" s="395" t="n">
        <v>0.5</v>
      </c>
      <c r="J35" s="395" t="n">
        <v>2.5</v>
      </c>
      <c r="K35" s="395" t="n">
        <v>1</v>
      </c>
      <c r="L35" s="396" t="n">
        <v>-1.4</v>
      </c>
      <c r="M35" s="412" t="n">
        <v>-0.6</v>
      </c>
      <c r="N35" s="413" t="n">
        <v>0.8</v>
      </c>
      <c r="O35" s="400" t="n">
        <v>-0.4</v>
      </c>
      <c r="P35" s="396" t="n">
        <v>-0.6</v>
      </c>
      <c r="Q35" s="395" t="n">
        <v>1.1</v>
      </c>
      <c r="R35" s="419" t="n">
        <v>2.7</v>
      </c>
      <c r="S35" s="400" t="n">
        <v>2.7</v>
      </c>
      <c r="T35" s="372" t="n">
        <v>0</v>
      </c>
    </row>
    <row r="36" customFormat="false" ht="18" hidden="false" customHeight="true" outlineLevel="0" collapsed="false">
      <c r="B36" s="431" t="s">
        <v>167</v>
      </c>
      <c r="C36" s="431"/>
      <c r="D36" s="400" t="n">
        <v>0.8</v>
      </c>
      <c r="E36" s="396" t="n">
        <v>0.8</v>
      </c>
      <c r="F36" s="395" t="n">
        <v>0.5</v>
      </c>
      <c r="G36" s="395" t="n">
        <v>0.5</v>
      </c>
      <c r="H36" s="395" t="n">
        <v>0.5</v>
      </c>
      <c r="I36" s="395" t="n">
        <v>0.4</v>
      </c>
      <c r="J36" s="395" t="n">
        <v>2.3</v>
      </c>
      <c r="K36" s="395" t="n">
        <v>1</v>
      </c>
      <c r="L36" s="396" t="n">
        <v>1.5</v>
      </c>
      <c r="M36" s="412" t="n">
        <v>0</v>
      </c>
      <c r="N36" s="413" t="n">
        <v>0.8</v>
      </c>
      <c r="O36" s="400" t="n">
        <v>0.4</v>
      </c>
      <c r="P36" s="396" t="n">
        <v>0.2</v>
      </c>
      <c r="Q36" s="395" t="n">
        <v>1.1</v>
      </c>
      <c r="R36" s="419" t="n">
        <v>3.5</v>
      </c>
      <c r="S36" s="400" t="n">
        <v>2.7</v>
      </c>
      <c r="T36" s="372" t="n">
        <v>0.06</v>
      </c>
    </row>
    <row r="37" customFormat="false" ht="18" hidden="false" customHeight="true" outlineLevel="0" collapsed="false">
      <c r="B37" s="431" t="s">
        <v>168</v>
      </c>
      <c r="C37" s="431"/>
      <c r="D37" s="412" t="n">
        <v>1</v>
      </c>
      <c r="E37" s="396" t="n">
        <v>1.3</v>
      </c>
      <c r="F37" s="396" t="n">
        <v>0.8</v>
      </c>
      <c r="G37" s="395" t="n">
        <v>0.9</v>
      </c>
      <c r="H37" s="395" t="n">
        <v>0.8</v>
      </c>
      <c r="I37" s="395" t="n">
        <v>0.8</v>
      </c>
      <c r="J37" s="395" t="n">
        <v>2.4</v>
      </c>
      <c r="K37" s="395" t="n">
        <v>0.5</v>
      </c>
      <c r="L37" s="396" t="n">
        <v>10</v>
      </c>
      <c r="M37" s="412" t="n">
        <v>-0.6</v>
      </c>
      <c r="N37" s="413" t="n">
        <v>1.6</v>
      </c>
      <c r="O37" s="400" t="n">
        <v>-1.2</v>
      </c>
      <c r="P37" s="396" t="n">
        <v>-1.2</v>
      </c>
      <c r="Q37" s="395" t="n">
        <v>-1.2</v>
      </c>
      <c r="R37" s="419" t="n">
        <v>3</v>
      </c>
      <c r="S37" s="400" t="n">
        <v>1.7</v>
      </c>
      <c r="T37" s="372" t="n">
        <v>0.12</v>
      </c>
    </row>
    <row r="38" customFormat="false" ht="18" hidden="false" customHeight="true" outlineLevel="0" collapsed="false">
      <c r="B38" s="432" t="s">
        <v>169</v>
      </c>
      <c r="C38" s="432"/>
      <c r="D38" s="412" t="n">
        <v>1.7</v>
      </c>
      <c r="E38" s="396" t="n">
        <v>1.9</v>
      </c>
      <c r="F38" s="396" t="n">
        <v>0.9</v>
      </c>
      <c r="G38" s="395" t="n">
        <v>1</v>
      </c>
      <c r="H38" s="395" t="n">
        <v>0.9</v>
      </c>
      <c r="I38" s="395" t="n">
        <v>0.9</v>
      </c>
      <c r="J38" s="395" t="n">
        <v>2</v>
      </c>
      <c r="K38" s="395" t="n">
        <v>2</v>
      </c>
      <c r="L38" s="396" t="n">
        <v>4.9</v>
      </c>
      <c r="M38" s="412" t="n">
        <v>0.9</v>
      </c>
      <c r="N38" s="413" t="n">
        <v>0.8</v>
      </c>
      <c r="O38" s="400" t="n">
        <v>-0.6</v>
      </c>
      <c r="P38" s="396" t="n">
        <v>-0.5</v>
      </c>
      <c r="Q38" s="395" t="n">
        <v>0.3</v>
      </c>
      <c r="R38" s="419" t="n">
        <v>3.1</v>
      </c>
      <c r="S38" s="400" t="n">
        <v>1.1</v>
      </c>
      <c r="T38" s="372" t="n">
        <v>0.07</v>
      </c>
    </row>
    <row r="39" customFormat="false" ht="18" hidden="false" customHeight="true" outlineLevel="0" collapsed="false">
      <c r="B39" s="432" t="s">
        <v>166</v>
      </c>
      <c r="C39" s="432"/>
      <c r="D39" s="412" t="n">
        <v>0.9</v>
      </c>
      <c r="E39" s="396" t="n">
        <v>1.1</v>
      </c>
      <c r="F39" s="396" t="n">
        <v>0.7</v>
      </c>
      <c r="G39" s="395" t="n">
        <v>0.9</v>
      </c>
      <c r="H39" s="395" t="n">
        <v>0.7</v>
      </c>
      <c r="I39" s="395" t="n">
        <v>1</v>
      </c>
      <c r="J39" s="395" t="n">
        <v>2.4</v>
      </c>
      <c r="K39" s="395" t="n">
        <v>0.3</v>
      </c>
      <c r="L39" s="396" t="n">
        <v>1.9</v>
      </c>
      <c r="M39" s="412" t="n">
        <v>-0.3</v>
      </c>
      <c r="N39" s="413" t="n">
        <v>1.3</v>
      </c>
      <c r="O39" s="400" t="n">
        <v>-1.1</v>
      </c>
      <c r="P39" s="396" t="n">
        <v>-1</v>
      </c>
      <c r="Q39" s="395" t="n">
        <v>-2.5</v>
      </c>
      <c r="R39" s="419" t="n">
        <v>-0.2</v>
      </c>
      <c r="S39" s="400" t="n">
        <v>0.9</v>
      </c>
      <c r="T39" s="372" t="n">
        <v>0.27</v>
      </c>
    </row>
    <row r="40" customFormat="false" ht="18" hidden="false" customHeight="true" outlineLevel="0" collapsed="false">
      <c r="B40" s="431" t="s">
        <v>167</v>
      </c>
      <c r="C40" s="431"/>
      <c r="D40" s="412" t="n">
        <v>1.5</v>
      </c>
      <c r="E40" s="396" t="n">
        <v>1.8</v>
      </c>
      <c r="F40" s="396" t="n">
        <v>1</v>
      </c>
      <c r="G40" s="395" t="n">
        <v>1.2</v>
      </c>
      <c r="H40" s="395" t="n">
        <v>1</v>
      </c>
      <c r="I40" s="395" t="n">
        <v>1.3</v>
      </c>
      <c r="J40" s="395" t="n">
        <v>2.3</v>
      </c>
      <c r="K40" s="395" t="n">
        <v>0.1</v>
      </c>
      <c r="L40" s="396" t="n">
        <v>2.7</v>
      </c>
      <c r="M40" s="412" t="n">
        <v>0.4</v>
      </c>
      <c r="N40" s="413" t="n">
        <v>1</v>
      </c>
      <c r="O40" s="400" t="n">
        <v>-0.4</v>
      </c>
      <c r="P40" s="396" t="n">
        <v>-0.2</v>
      </c>
      <c r="Q40" s="395" t="n">
        <v>-2.3</v>
      </c>
      <c r="R40" s="419" t="n">
        <v>0.2</v>
      </c>
      <c r="S40" s="400" t="n">
        <v>0.7</v>
      </c>
      <c r="T40" s="372" t="n">
        <v>0.31</v>
      </c>
    </row>
    <row r="41" customFormat="false" ht="18" hidden="false" customHeight="true" outlineLevel="0" collapsed="false">
      <c r="B41" s="433" t="s">
        <v>170</v>
      </c>
      <c r="C41" s="433"/>
      <c r="D41" s="434" t="n">
        <v>-0.8</v>
      </c>
      <c r="E41" s="435" t="n">
        <v>-0.1</v>
      </c>
      <c r="F41" s="435" t="n">
        <v>-0.6</v>
      </c>
      <c r="G41" s="435" t="n">
        <v>0.4</v>
      </c>
      <c r="H41" s="435" t="n">
        <v>-0.5</v>
      </c>
      <c r="I41" s="435" t="n">
        <v>0.5</v>
      </c>
      <c r="J41" s="436" t="n">
        <v>2.7</v>
      </c>
      <c r="K41" s="435" t="n">
        <v>-1</v>
      </c>
      <c r="L41" s="435" t="n">
        <v>-9.5</v>
      </c>
      <c r="M41" s="434" t="n">
        <v>-1</v>
      </c>
      <c r="N41" s="437" t="n">
        <v>0.4</v>
      </c>
      <c r="O41" s="434" t="n">
        <v>-2.1</v>
      </c>
      <c r="P41" s="435" t="n">
        <v>-2</v>
      </c>
      <c r="Q41" s="435" t="n">
        <v>-2.1</v>
      </c>
      <c r="R41" s="438" t="n">
        <v>-6.3</v>
      </c>
      <c r="S41" s="439" t="n">
        <v>2</v>
      </c>
      <c r="T41" s="440" t="n">
        <v>0.96</v>
      </c>
    </row>
    <row r="42" customFormat="false" ht="11.25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441"/>
      <c r="S42" s="441"/>
      <c r="T42" s="60"/>
    </row>
    <row r="43" customFormat="false" ht="14.1" hidden="false" customHeight="true" outlineLevel="0" collapsed="false">
      <c r="B43" s="52" t="s">
        <v>17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41"/>
      <c r="S43" s="441"/>
      <c r="T43" s="60"/>
    </row>
    <row r="44" customFormat="false" ht="14.1" hidden="false" customHeight="true" outlineLevel="0" collapsed="false">
      <c r="A44" s="442"/>
      <c r="B44" s="52" t="s">
        <v>172</v>
      </c>
    </row>
    <row r="45" customFormat="false" ht="14.1" hidden="false" customHeight="true" outlineLevel="0" collapsed="false">
      <c r="A45" s="442"/>
      <c r="B45" s="52" t="s">
        <v>173</v>
      </c>
      <c r="C45" s="60"/>
      <c r="T45" s="366"/>
      <c r="U45" s="53"/>
      <c r="V45" s="53"/>
      <c r="W45" s="53"/>
      <c r="X45" s="53"/>
      <c r="Y45" s="53"/>
      <c r="Z45" s="53"/>
      <c r="AD45" s="53"/>
      <c r="AE45" s="53"/>
      <c r="AF45" s="53"/>
      <c r="AG45" s="53"/>
      <c r="AH45" s="53"/>
      <c r="AI45" s="53"/>
      <c r="AJ45" s="53"/>
      <c r="AK45" s="53"/>
      <c r="AL45" s="53"/>
    </row>
    <row r="46" customFormat="false" ht="14.1" hidden="false" customHeight="true" outlineLevel="0" collapsed="false">
      <c r="A46" s="442"/>
      <c r="B46" s="443" t="s">
        <v>174</v>
      </c>
      <c r="C46" s="60"/>
      <c r="T46" s="366"/>
      <c r="U46" s="53"/>
      <c r="V46" s="53"/>
      <c r="W46" s="53"/>
      <c r="X46" s="53"/>
      <c r="Y46" s="53"/>
      <c r="Z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customFormat="false" ht="14.1" hidden="false" customHeight="true" outlineLevel="0" collapsed="false">
      <c r="B47" s="443" t="s">
        <v>175</v>
      </c>
    </row>
    <row r="48" customFormat="false" ht="13.5" hidden="false" customHeight="true" outlineLevel="0" collapsed="false">
      <c r="B48" s="60"/>
    </row>
    <row r="60" customFormat="false" ht="13.5" hidden="false" customHeight="true" outlineLevel="0" collapsed="false">
      <c r="B60" s="444"/>
    </row>
    <row r="61" customFormat="false" ht="13.5" hidden="false" customHeight="true" outlineLevel="0" collapsed="false">
      <c r="B61" s="444"/>
    </row>
  </sheetData>
  <mergeCells count="35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7</v>
      </c>
      <c r="D4" s="58"/>
      <c r="E4" s="48"/>
      <c r="F4" s="48"/>
      <c r="G4" s="48"/>
      <c r="H4" s="59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60"/>
      <c r="E5" s="61" t="s">
        <v>40</v>
      </c>
      <c r="F5" s="61"/>
      <c r="G5" s="61" t="s">
        <v>41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2</v>
      </c>
    </row>
    <row r="7" customFormat="false" ht="15.6" hidden="false" customHeight="true" outlineLevel="0" collapsed="false">
      <c r="A7" s="11" t="s">
        <v>11</v>
      </c>
      <c r="B7" s="24"/>
      <c r="C7" s="64" t="s">
        <v>43</v>
      </c>
      <c r="D7" s="65" t="s">
        <v>13</v>
      </c>
      <c r="E7" s="66" t="s">
        <v>44</v>
      </c>
      <c r="F7" s="67" t="s">
        <v>13</v>
      </c>
      <c r="G7" s="65" t="s">
        <v>44</v>
      </c>
      <c r="H7" s="68" t="s">
        <v>13</v>
      </c>
      <c r="I7" s="65" t="s">
        <v>45</v>
      </c>
      <c r="J7" s="68" t="s">
        <v>46</v>
      </c>
    </row>
    <row r="8" customFormat="false" ht="15" hidden="false" customHeight="true" outlineLevel="0" collapsed="false">
      <c r="A8" s="8" t="s">
        <v>14</v>
      </c>
      <c r="B8" s="8"/>
      <c r="C8" s="69" t="n">
        <v>141.4</v>
      </c>
      <c r="D8" s="70" t="n">
        <v>-1</v>
      </c>
      <c r="E8" s="69" t="n">
        <v>130.7</v>
      </c>
      <c r="F8" s="71" t="n">
        <v>-1</v>
      </c>
      <c r="G8" s="72" t="n">
        <v>10.7</v>
      </c>
      <c r="H8" s="71" t="n">
        <v>-1.6</v>
      </c>
      <c r="I8" s="72" t="n">
        <v>18.3</v>
      </c>
      <c r="J8" s="71" t="n">
        <v>-0.2</v>
      </c>
    </row>
    <row r="9" customFormat="false" ht="15" hidden="false" customHeight="true" outlineLevel="0" collapsed="false">
      <c r="A9" s="8" t="s">
        <v>15</v>
      </c>
      <c r="B9" s="8"/>
      <c r="C9" s="69" t="n">
        <v>162.9</v>
      </c>
      <c r="D9" s="70" t="n">
        <v>0.1</v>
      </c>
      <c r="E9" s="69" t="n">
        <v>148.8</v>
      </c>
      <c r="F9" s="71" t="n">
        <v>-1.8</v>
      </c>
      <c r="G9" s="72" t="n">
        <v>14.1</v>
      </c>
      <c r="H9" s="71" t="n">
        <v>24.2</v>
      </c>
      <c r="I9" s="72" t="n">
        <v>19.9</v>
      </c>
      <c r="J9" s="71" t="n">
        <v>-0.5</v>
      </c>
    </row>
    <row r="10" customFormat="false" ht="15" hidden="false" customHeight="true" outlineLevel="0" collapsed="false">
      <c r="A10" s="8" t="s">
        <v>16</v>
      </c>
      <c r="B10" s="8"/>
      <c r="C10" s="69" t="n">
        <v>169.7</v>
      </c>
      <c r="D10" s="70" t="n">
        <v>-0.7</v>
      </c>
      <c r="E10" s="69" t="n">
        <v>155.4</v>
      </c>
      <c r="F10" s="71" t="n">
        <v>-0.7</v>
      </c>
      <c r="G10" s="72" t="n">
        <v>14.3</v>
      </c>
      <c r="H10" s="71" t="n">
        <v>-0.1</v>
      </c>
      <c r="I10" s="72" t="n">
        <v>20.8</v>
      </c>
      <c r="J10" s="71" t="n">
        <v>-0.2</v>
      </c>
    </row>
    <row r="11" customFormat="false" ht="15" hidden="false" customHeight="true" outlineLevel="0" collapsed="false">
      <c r="A11" s="8" t="s">
        <v>17</v>
      </c>
      <c r="B11" s="8"/>
      <c r="C11" s="69" t="n">
        <v>162.8</v>
      </c>
      <c r="D11" s="70" t="n">
        <v>-0.5</v>
      </c>
      <c r="E11" s="69" t="n">
        <v>146.6</v>
      </c>
      <c r="F11" s="71" t="n">
        <v>-0.4</v>
      </c>
      <c r="G11" s="72" t="n">
        <v>16.2</v>
      </c>
      <c r="H11" s="71" t="n">
        <v>-0.8</v>
      </c>
      <c r="I11" s="72" t="n">
        <v>19.4</v>
      </c>
      <c r="J11" s="71" t="n">
        <v>-0.1</v>
      </c>
    </row>
    <row r="12" customFormat="false" ht="15" hidden="false" customHeight="true" outlineLevel="0" collapsed="false">
      <c r="A12" s="8" t="s">
        <v>18</v>
      </c>
      <c r="B12" s="8"/>
      <c r="C12" s="69" t="n">
        <v>155.4</v>
      </c>
      <c r="D12" s="70" t="n">
        <v>0.4</v>
      </c>
      <c r="E12" s="69" t="n">
        <v>140.8</v>
      </c>
      <c r="F12" s="71" t="n">
        <v>-0.4</v>
      </c>
      <c r="G12" s="72" t="n">
        <v>14.6</v>
      </c>
      <c r="H12" s="71" t="n">
        <v>8.7</v>
      </c>
      <c r="I12" s="72" t="n">
        <v>18.7</v>
      </c>
      <c r="J12" s="71" t="n">
        <v>-0.1</v>
      </c>
    </row>
    <row r="13" customFormat="false" ht="15" hidden="false" customHeight="true" outlineLevel="0" collapsed="false">
      <c r="A13" s="8" t="s">
        <v>19</v>
      </c>
      <c r="B13" s="8"/>
      <c r="C13" s="69" t="n">
        <v>155.4</v>
      </c>
      <c r="D13" s="70" t="n">
        <v>-2.1</v>
      </c>
      <c r="E13" s="69" t="n">
        <v>141.7</v>
      </c>
      <c r="F13" s="71" t="n">
        <v>-1.6</v>
      </c>
      <c r="G13" s="72" t="n">
        <v>13.7</v>
      </c>
      <c r="H13" s="71" t="n">
        <v>-7.7</v>
      </c>
      <c r="I13" s="72" t="n">
        <v>18.7</v>
      </c>
      <c r="J13" s="71" t="n">
        <v>-0.3</v>
      </c>
    </row>
    <row r="14" customFormat="false" ht="15" hidden="false" customHeight="true" outlineLevel="0" collapsed="false">
      <c r="A14" s="8" t="s">
        <v>20</v>
      </c>
      <c r="B14" s="8"/>
      <c r="C14" s="69" t="n">
        <v>168.3</v>
      </c>
      <c r="D14" s="70" t="n">
        <v>-1.7</v>
      </c>
      <c r="E14" s="69" t="n">
        <v>145.2</v>
      </c>
      <c r="F14" s="71" t="n">
        <v>-1.3</v>
      </c>
      <c r="G14" s="72" t="n">
        <v>23.1</v>
      </c>
      <c r="H14" s="71" t="n">
        <v>-3.7</v>
      </c>
      <c r="I14" s="72" t="n">
        <v>19.7</v>
      </c>
      <c r="J14" s="71" t="n">
        <v>-0.2</v>
      </c>
    </row>
    <row r="15" customFormat="false" ht="15" hidden="false" customHeight="true" outlineLevel="0" collapsed="false">
      <c r="A15" s="8" t="s">
        <v>21</v>
      </c>
      <c r="B15" s="8"/>
      <c r="C15" s="69" t="n">
        <v>133.7</v>
      </c>
      <c r="D15" s="70" t="n">
        <v>-0.9</v>
      </c>
      <c r="E15" s="69" t="n">
        <v>126.2</v>
      </c>
      <c r="F15" s="71" t="n">
        <v>-1</v>
      </c>
      <c r="G15" s="72" t="n">
        <v>7.5</v>
      </c>
      <c r="H15" s="71" t="n">
        <v>0.9</v>
      </c>
      <c r="I15" s="72" t="n">
        <v>18.3</v>
      </c>
      <c r="J15" s="71" t="n">
        <v>-0.2</v>
      </c>
    </row>
    <row r="16" customFormat="false" ht="15" hidden="false" customHeight="true" outlineLevel="0" collapsed="false">
      <c r="A16" s="8" t="s">
        <v>22</v>
      </c>
      <c r="B16" s="8"/>
      <c r="C16" s="69" t="n">
        <v>147.2</v>
      </c>
      <c r="D16" s="70" t="n">
        <v>0</v>
      </c>
      <c r="E16" s="69" t="n">
        <v>136.3</v>
      </c>
      <c r="F16" s="71" t="n">
        <v>0.3</v>
      </c>
      <c r="G16" s="72" t="n">
        <v>10.9</v>
      </c>
      <c r="H16" s="71" t="n">
        <v>-4.1</v>
      </c>
      <c r="I16" s="72" t="n">
        <v>18.7</v>
      </c>
      <c r="J16" s="71" t="n">
        <v>0.1</v>
      </c>
    </row>
    <row r="17" customFormat="false" ht="15" hidden="false" customHeight="true" outlineLevel="0" collapsed="false">
      <c r="A17" s="33" t="s">
        <v>23</v>
      </c>
      <c r="B17" s="33"/>
      <c r="C17" s="69" t="n">
        <v>148.3</v>
      </c>
      <c r="D17" s="70" t="n">
        <v>-2.4</v>
      </c>
      <c r="E17" s="69" t="n">
        <v>137</v>
      </c>
      <c r="F17" s="71" t="n">
        <v>-2</v>
      </c>
      <c r="G17" s="72" t="n">
        <v>11.3</v>
      </c>
      <c r="H17" s="71" t="n">
        <v>-6.9</v>
      </c>
      <c r="I17" s="72" t="n">
        <v>18.9</v>
      </c>
      <c r="J17" s="71" t="n">
        <v>-0.2</v>
      </c>
    </row>
    <row r="18" customFormat="false" ht="15" hidden="false" customHeight="true" outlineLevel="0" collapsed="false">
      <c r="A18" s="8" t="s">
        <v>24</v>
      </c>
      <c r="B18" s="8"/>
      <c r="C18" s="69" t="n">
        <v>155.9</v>
      </c>
      <c r="D18" s="70" t="n">
        <v>0.4</v>
      </c>
      <c r="E18" s="69" t="n">
        <v>141.9</v>
      </c>
      <c r="F18" s="71" t="n">
        <v>0.3</v>
      </c>
      <c r="G18" s="72" t="n">
        <v>14</v>
      </c>
      <c r="H18" s="71" t="n">
        <v>1.4</v>
      </c>
      <c r="I18" s="72" t="n">
        <v>18.9</v>
      </c>
      <c r="J18" s="71" t="n">
        <v>0</v>
      </c>
    </row>
    <row r="19" customFormat="false" ht="15" hidden="false" customHeight="true" outlineLevel="0" collapsed="false">
      <c r="A19" s="34" t="s">
        <v>25</v>
      </c>
      <c r="B19" s="34"/>
      <c r="C19" s="69" t="n">
        <v>97.9</v>
      </c>
      <c r="D19" s="70" t="n">
        <v>-2.2</v>
      </c>
      <c r="E19" s="69" t="n">
        <v>92.1</v>
      </c>
      <c r="F19" s="71" t="n">
        <v>-2.3</v>
      </c>
      <c r="G19" s="72" t="n">
        <v>5.8</v>
      </c>
      <c r="H19" s="71" t="n">
        <v>-0.6</v>
      </c>
      <c r="I19" s="72" t="n">
        <v>15.1</v>
      </c>
      <c r="J19" s="71" t="n">
        <v>-0.3</v>
      </c>
    </row>
    <row r="20" customFormat="false" ht="15" hidden="false" customHeight="true" outlineLevel="0" collapsed="false">
      <c r="A20" s="33" t="s">
        <v>26</v>
      </c>
      <c r="B20" s="33"/>
      <c r="C20" s="69" t="n">
        <v>128</v>
      </c>
      <c r="D20" s="70" t="n">
        <v>-3</v>
      </c>
      <c r="E20" s="69" t="n">
        <v>121.2</v>
      </c>
      <c r="F20" s="71" t="n">
        <v>-3</v>
      </c>
      <c r="G20" s="72" t="n">
        <v>6.8</v>
      </c>
      <c r="H20" s="71" t="n">
        <v>-2</v>
      </c>
      <c r="I20" s="72" t="n">
        <v>17.7</v>
      </c>
      <c r="J20" s="71" t="n">
        <v>-0.4</v>
      </c>
    </row>
    <row r="21" customFormat="false" ht="15" hidden="false" customHeight="true" outlineLevel="0" collapsed="false">
      <c r="A21" s="34" t="s">
        <v>27</v>
      </c>
      <c r="B21" s="34"/>
      <c r="C21" s="69" t="n">
        <v>125.2</v>
      </c>
      <c r="D21" s="70" t="n">
        <v>-0.7</v>
      </c>
      <c r="E21" s="69" t="n">
        <v>115.7</v>
      </c>
      <c r="F21" s="71" t="n">
        <v>-1.4</v>
      </c>
      <c r="G21" s="72" t="n">
        <v>9.5</v>
      </c>
      <c r="H21" s="71" t="n">
        <v>10.3</v>
      </c>
      <c r="I21" s="72" t="n">
        <v>16.5</v>
      </c>
      <c r="J21" s="71" t="n">
        <v>-0.1</v>
      </c>
    </row>
    <row r="22" customFormat="false" ht="15" hidden="false" customHeight="true" outlineLevel="0" collapsed="false">
      <c r="A22" s="8" t="s">
        <v>28</v>
      </c>
      <c r="B22" s="8"/>
      <c r="C22" s="69" t="n">
        <v>134</v>
      </c>
      <c r="D22" s="70" t="n">
        <v>-0.8</v>
      </c>
      <c r="E22" s="69" t="n">
        <v>128.8</v>
      </c>
      <c r="F22" s="71" t="n">
        <v>-0.9</v>
      </c>
      <c r="G22" s="72" t="n">
        <v>5.2</v>
      </c>
      <c r="H22" s="71" t="n">
        <v>-1.3</v>
      </c>
      <c r="I22" s="72" t="n">
        <v>18</v>
      </c>
      <c r="J22" s="71" t="n">
        <v>-0.2</v>
      </c>
    </row>
    <row r="23" customFormat="false" ht="15" hidden="false" customHeight="true" outlineLevel="0" collapsed="false">
      <c r="A23" s="34" t="s">
        <v>29</v>
      </c>
      <c r="B23" s="34"/>
      <c r="C23" s="69" t="n">
        <v>150.7</v>
      </c>
      <c r="D23" s="70" t="n">
        <v>-0.4</v>
      </c>
      <c r="E23" s="69" t="n">
        <v>141</v>
      </c>
      <c r="F23" s="71" t="n">
        <v>-1.9</v>
      </c>
      <c r="G23" s="72" t="n">
        <v>9.7</v>
      </c>
      <c r="H23" s="71" t="n">
        <v>25.6</v>
      </c>
      <c r="I23" s="72" t="n">
        <v>19</v>
      </c>
      <c r="J23" s="71" t="n">
        <v>-0.1</v>
      </c>
    </row>
    <row r="24" customFormat="false" ht="15" hidden="false" customHeight="true" outlineLevel="0" collapsed="false">
      <c r="A24" s="33" t="s">
        <v>30</v>
      </c>
      <c r="B24" s="33"/>
      <c r="C24" s="69" t="n">
        <v>141.9</v>
      </c>
      <c r="D24" s="70" t="n">
        <v>-0.8</v>
      </c>
      <c r="E24" s="69" t="n">
        <v>131.1</v>
      </c>
      <c r="F24" s="71" t="n">
        <v>-0.7</v>
      </c>
      <c r="G24" s="72" t="n">
        <v>10.8</v>
      </c>
      <c r="H24" s="71" t="n">
        <v>-1.9</v>
      </c>
      <c r="I24" s="72" t="n">
        <v>18.5</v>
      </c>
      <c r="J24" s="71" t="n">
        <v>-0.2</v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4" t="s">
        <v>43</v>
      </c>
      <c r="D27" s="68" t="s">
        <v>13</v>
      </c>
      <c r="E27" s="64" t="s">
        <v>44</v>
      </c>
      <c r="F27" s="68" t="s">
        <v>13</v>
      </c>
      <c r="G27" s="64" t="s">
        <v>44</v>
      </c>
      <c r="H27" s="68" t="s">
        <v>13</v>
      </c>
      <c r="I27" s="64" t="s">
        <v>45</v>
      </c>
      <c r="J27" s="68" t="s">
        <v>46</v>
      </c>
    </row>
    <row r="28" customFormat="false" ht="15" hidden="false" customHeight="true" outlineLevel="0" collapsed="false">
      <c r="A28" s="43"/>
      <c r="B28" s="8" t="s">
        <v>14</v>
      </c>
      <c r="C28" s="69" t="n">
        <v>167</v>
      </c>
      <c r="D28" s="70" t="n">
        <v>-0.6</v>
      </c>
      <c r="E28" s="69" t="n">
        <v>152.6</v>
      </c>
      <c r="F28" s="71" t="n">
        <v>-0.7</v>
      </c>
      <c r="G28" s="72" t="n">
        <v>14.4</v>
      </c>
      <c r="H28" s="71" t="n">
        <v>-1.2</v>
      </c>
      <c r="I28" s="72" t="n">
        <v>20</v>
      </c>
      <c r="J28" s="71" t="n">
        <v>-0.1</v>
      </c>
    </row>
    <row r="29" customFormat="false" ht="15" hidden="false" customHeight="true" outlineLevel="0" collapsed="false">
      <c r="A29" s="43"/>
      <c r="B29" s="8" t="s">
        <v>15</v>
      </c>
      <c r="C29" s="69" t="n">
        <v>164.6</v>
      </c>
      <c r="D29" s="70" t="n">
        <v>-1.5</v>
      </c>
      <c r="E29" s="69" t="n">
        <v>150.1</v>
      </c>
      <c r="F29" s="71" t="n">
        <v>-3.2</v>
      </c>
      <c r="G29" s="72" t="n">
        <v>14.5</v>
      </c>
      <c r="H29" s="71" t="n">
        <v>20.4</v>
      </c>
      <c r="I29" s="72" t="n">
        <v>20</v>
      </c>
      <c r="J29" s="71" t="n">
        <v>-0.8</v>
      </c>
    </row>
    <row r="30" customFormat="false" ht="15" hidden="false" customHeight="true" outlineLevel="0" collapsed="false">
      <c r="A30" s="43"/>
      <c r="B30" s="8" t="s">
        <v>16</v>
      </c>
      <c r="C30" s="69" t="n">
        <v>174.9</v>
      </c>
      <c r="D30" s="70" t="n">
        <v>-0.5</v>
      </c>
      <c r="E30" s="69" t="n">
        <v>159.7</v>
      </c>
      <c r="F30" s="71" t="n">
        <v>-0.6</v>
      </c>
      <c r="G30" s="72" t="n">
        <v>15.2</v>
      </c>
      <c r="H30" s="71" t="n">
        <v>0.1</v>
      </c>
      <c r="I30" s="72" t="n">
        <v>21.2</v>
      </c>
      <c r="J30" s="71" t="n">
        <v>-0.1</v>
      </c>
    </row>
    <row r="31" customFormat="false" ht="15" hidden="false" customHeight="true" outlineLevel="0" collapsed="false">
      <c r="A31" s="43"/>
      <c r="B31" s="8" t="s">
        <v>17</v>
      </c>
      <c r="C31" s="69" t="n">
        <v>170.3</v>
      </c>
      <c r="D31" s="70" t="n">
        <v>-0.4</v>
      </c>
      <c r="E31" s="69" t="n">
        <v>152.4</v>
      </c>
      <c r="F31" s="71" t="n">
        <v>-0.3</v>
      </c>
      <c r="G31" s="72" t="n">
        <v>17.9</v>
      </c>
      <c r="H31" s="71" t="n">
        <v>-0.9</v>
      </c>
      <c r="I31" s="72" t="n">
        <v>19.7</v>
      </c>
      <c r="J31" s="71" t="n">
        <v>-0.1</v>
      </c>
    </row>
    <row r="32" customFormat="false" ht="15" hidden="false" customHeight="true" outlineLevel="0" collapsed="false">
      <c r="A32" s="43"/>
      <c r="B32" s="8" t="s">
        <v>18</v>
      </c>
      <c r="C32" s="69" t="n">
        <v>158.4</v>
      </c>
      <c r="D32" s="70" t="n">
        <v>0.8</v>
      </c>
      <c r="E32" s="69" t="n">
        <v>143.1</v>
      </c>
      <c r="F32" s="71" t="n">
        <v>0</v>
      </c>
      <c r="G32" s="72" t="n">
        <v>15.3</v>
      </c>
      <c r="H32" s="71" t="n">
        <v>9.4</v>
      </c>
      <c r="I32" s="72" t="n">
        <v>18.9</v>
      </c>
      <c r="J32" s="71" t="n">
        <v>0</v>
      </c>
    </row>
    <row r="33" customFormat="false" ht="15" hidden="false" customHeight="true" outlineLevel="0" collapsed="false">
      <c r="A33" s="43"/>
      <c r="B33" s="8" t="s">
        <v>19</v>
      </c>
      <c r="C33" s="69" t="n">
        <v>159.8</v>
      </c>
      <c r="D33" s="70" t="n">
        <v>-1.4</v>
      </c>
      <c r="E33" s="69" t="n">
        <v>145.4</v>
      </c>
      <c r="F33" s="71" t="n">
        <v>-0.9</v>
      </c>
      <c r="G33" s="72" t="n">
        <v>14.4</v>
      </c>
      <c r="H33" s="71" t="n">
        <v>-6.6</v>
      </c>
      <c r="I33" s="72" t="n">
        <v>19.1</v>
      </c>
      <c r="J33" s="71" t="n">
        <v>-0.1</v>
      </c>
    </row>
    <row r="34" customFormat="false" ht="15" hidden="false" customHeight="true" outlineLevel="0" collapsed="false">
      <c r="A34" s="43"/>
      <c r="B34" s="8" t="s">
        <v>20</v>
      </c>
      <c r="C34" s="69" t="n">
        <v>183.3</v>
      </c>
      <c r="D34" s="70" t="n">
        <v>-0.9</v>
      </c>
      <c r="E34" s="69" t="n">
        <v>156.4</v>
      </c>
      <c r="F34" s="71" t="n">
        <v>-0.8</v>
      </c>
      <c r="G34" s="72" t="n">
        <v>26.9</v>
      </c>
      <c r="H34" s="71" t="n">
        <v>-1.9</v>
      </c>
      <c r="I34" s="72" t="n">
        <v>20.4</v>
      </c>
      <c r="J34" s="71" t="n">
        <v>-0.2</v>
      </c>
    </row>
    <row r="35" customFormat="false" ht="15" hidden="false" customHeight="true" outlineLevel="0" collapsed="false">
      <c r="A35" s="43"/>
      <c r="B35" s="8" t="s">
        <v>21</v>
      </c>
      <c r="C35" s="69" t="n">
        <v>167</v>
      </c>
      <c r="D35" s="70" t="n">
        <v>-1</v>
      </c>
      <c r="E35" s="69" t="n">
        <v>155.5</v>
      </c>
      <c r="F35" s="71" t="n">
        <v>-1.1</v>
      </c>
      <c r="G35" s="72" t="n">
        <v>11.5</v>
      </c>
      <c r="H35" s="71" t="n">
        <v>-0.3</v>
      </c>
      <c r="I35" s="72" t="n">
        <v>20.2</v>
      </c>
      <c r="J35" s="71" t="n">
        <v>-0.1</v>
      </c>
    </row>
    <row r="36" customFormat="false" ht="15" hidden="false" customHeight="true" outlineLevel="0" collapsed="false">
      <c r="A36" s="43"/>
      <c r="B36" s="8" t="s">
        <v>22</v>
      </c>
      <c r="C36" s="69" t="n">
        <v>152.8</v>
      </c>
      <c r="D36" s="70" t="n">
        <v>-0.4</v>
      </c>
      <c r="E36" s="69" t="n">
        <v>140.7</v>
      </c>
      <c r="F36" s="71" t="n">
        <v>0</v>
      </c>
      <c r="G36" s="72" t="n">
        <v>12.1</v>
      </c>
      <c r="H36" s="71" t="n">
        <v>-4.7</v>
      </c>
      <c r="I36" s="72" t="n">
        <v>19</v>
      </c>
      <c r="J36" s="71" t="n">
        <v>0.1</v>
      </c>
    </row>
    <row r="37" customFormat="false" ht="15" hidden="false" customHeight="true" outlineLevel="0" collapsed="false">
      <c r="A37" s="33"/>
      <c r="B37" s="33" t="s">
        <v>23</v>
      </c>
      <c r="C37" s="69" t="n">
        <v>167.5</v>
      </c>
      <c r="D37" s="70" t="n">
        <v>-1.7</v>
      </c>
      <c r="E37" s="69" t="n">
        <v>153.4</v>
      </c>
      <c r="F37" s="71" t="n">
        <v>-1.5</v>
      </c>
      <c r="G37" s="72" t="n">
        <v>14.1</v>
      </c>
      <c r="H37" s="71" t="n">
        <v>-5.3</v>
      </c>
      <c r="I37" s="72" t="n">
        <v>20.2</v>
      </c>
      <c r="J37" s="71" t="n">
        <v>-0.1</v>
      </c>
    </row>
    <row r="38" customFormat="false" ht="15" hidden="false" customHeight="true" outlineLevel="0" collapsed="false">
      <c r="A38" s="43"/>
      <c r="B38" s="8" t="s">
        <v>24</v>
      </c>
      <c r="C38" s="69" t="n">
        <v>163.3</v>
      </c>
      <c r="D38" s="70" t="n">
        <v>0.2</v>
      </c>
      <c r="E38" s="69" t="n">
        <v>147.9</v>
      </c>
      <c r="F38" s="71" t="n">
        <v>0.1</v>
      </c>
      <c r="G38" s="72" t="n">
        <v>15.4</v>
      </c>
      <c r="H38" s="71" t="n">
        <v>0.4</v>
      </c>
      <c r="I38" s="72" t="n">
        <v>19.4</v>
      </c>
      <c r="J38" s="71" t="n">
        <v>0</v>
      </c>
    </row>
    <row r="39" customFormat="false" ht="15" hidden="false" customHeight="true" outlineLevel="0" collapsed="false">
      <c r="A39" s="34"/>
      <c r="B39" s="34" t="s">
        <v>25</v>
      </c>
      <c r="C39" s="69" t="n">
        <v>181.3</v>
      </c>
      <c r="D39" s="70" t="n">
        <v>-0.5</v>
      </c>
      <c r="E39" s="69" t="n">
        <v>164.7</v>
      </c>
      <c r="F39" s="71" t="n">
        <v>-0.8</v>
      </c>
      <c r="G39" s="72" t="n">
        <v>16.6</v>
      </c>
      <c r="H39" s="71" t="n">
        <v>2.3</v>
      </c>
      <c r="I39" s="72" t="n">
        <v>21.4</v>
      </c>
      <c r="J39" s="71" t="n">
        <v>-0.2</v>
      </c>
    </row>
    <row r="40" customFormat="false" ht="15" hidden="false" customHeight="true" outlineLevel="0" collapsed="false">
      <c r="A40" s="33"/>
      <c r="B40" s="33" t="s">
        <v>26</v>
      </c>
      <c r="C40" s="69" t="n">
        <v>169.7</v>
      </c>
      <c r="D40" s="70" t="n">
        <v>-1.9</v>
      </c>
      <c r="E40" s="69" t="n">
        <v>159</v>
      </c>
      <c r="F40" s="71" t="n">
        <v>-1.9</v>
      </c>
      <c r="G40" s="72" t="n">
        <v>10.7</v>
      </c>
      <c r="H40" s="71" t="n">
        <v>-2.2</v>
      </c>
      <c r="I40" s="72" t="n">
        <v>20.9</v>
      </c>
      <c r="J40" s="71" t="n">
        <v>-0.4</v>
      </c>
    </row>
    <row r="41" customFormat="false" ht="15" hidden="false" customHeight="true" outlineLevel="0" collapsed="false">
      <c r="A41" s="34"/>
      <c r="B41" s="34" t="s">
        <v>27</v>
      </c>
      <c r="C41" s="69" t="n">
        <v>158.7</v>
      </c>
      <c r="D41" s="70" t="n">
        <v>0.1</v>
      </c>
      <c r="E41" s="69" t="n">
        <v>145.2</v>
      </c>
      <c r="F41" s="71" t="n">
        <v>-0.9</v>
      </c>
      <c r="G41" s="72" t="n">
        <v>13.5</v>
      </c>
      <c r="H41" s="71" t="n">
        <v>11.9</v>
      </c>
      <c r="I41" s="72" t="n">
        <v>19.3</v>
      </c>
      <c r="J41" s="71" t="n">
        <v>-0.1</v>
      </c>
    </row>
    <row r="42" customFormat="false" ht="15" hidden="false" customHeight="true" outlineLevel="0" collapsed="false">
      <c r="A42" s="43"/>
      <c r="B42" s="8" t="s">
        <v>28</v>
      </c>
      <c r="C42" s="69" t="n">
        <v>159.6</v>
      </c>
      <c r="D42" s="70" t="n">
        <v>0.2</v>
      </c>
      <c r="E42" s="69" t="n">
        <v>152.5</v>
      </c>
      <c r="F42" s="71" t="n">
        <v>0.2</v>
      </c>
      <c r="G42" s="72" t="n">
        <v>7.1</v>
      </c>
      <c r="H42" s="71" t="n">
        <v>1.1</v>
      </c>
      <c r="I42" s="72" t="n">
        <v>19.9</v>
      </c>
      <c r="J42" s="71" t="n">
        <v>-0.1</v>
      </c>
    </row>
    <row r="43" customFormat="false" ht="15" hidden="false" customHeight="true" outlineLevel="0" collapsed="false">
      <c r="A43" s="34"/>
      <c r="B43" s="34" t="s">
        <v>29</v>
      </c>
      <c r="C43" s="69" t="n">
        <v>158.9</v>
      </c>
      <c r="D43" s="70" t="n">
        <v>0.6</v>
      </c>
      <c r="E43" s="69" t="n">
        <v>148.5</v>
      </c>
      <c r="F43" s="71" t="n">
        <v>-0.7</v>
      </c>
      <c r="G43" s="72" t="n">
        <v>10.4</v>
      </c>
      <c r="H43" s="71" t="n">
        <v>23.4</v>
      </c>
      <c r="I43" s="72" t="n">
        <v>19.4</v>
      </c>
      <c r="J43" s="71" t="n">
        <v>-0.2</v>
      </c>
    </row>
    <row r="44" customFormat="false" ht="15" hidden="false" customHeight="true" outlineLevel="0" collapsed="false">
      <c r="A44" s="33"/>
      <c r="B44" s="33" t="s">
        <v>30</v>
      </c>
      <c r="C44" s="69" t="n">
        <v>164.3</v>
      </c>
      <c r="D44" s="70" t="n">
        <v>-0.6</v>
      </c>
      <c r="E44" s="69" t="n">
        <v>150</v>
      </c>
      <c r="F44" s="71" t="n">
        <v>-0.5</v>
      </c>
      <c r="G44" s="72" t="n">
        <v>14.3</v>
      </c>
      <c r="H44" s="71" t="n">
        <v>-1</v>
      </c>
      <c r="I44" s="72" t="n">
        <v>19.7</v>
      </c>
      <c r="J44" s="71" t="n">
        <v>-0.1</v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3</v>
      </c>
      <c r="D47" s="68" t="s">
        <v>13</v>
      </c>
      <c r="E47" s="64" t="s">
        <v>44</v>
      </c>
      <c r="F47" s="68" t="s">
        <v>13</v>
      </c>
      <c r="G47" s="64" t="s">
        <v>44</v>
      </c>
      <c r="H47" s="68" t="s">
        <v>13</v>
      </c>
      <c r="I47" s="64" t="s">
        <v>45</v>
      </c>
      <c r="J47" s="68" t="s">
        <v>46</v>
      </c>
    </row>
    <row r="48" customFormat="false" ht="15" hidden="false" customHeight="true" outlineLevel="0" collapsed="false">
      <c r="A48" s="43"/>
      <c r="B48" s="8" t="s">
        <v>14</v>
      </c>
      <c r="C48" s="69" t="n">
        <v>84.9</v>
      </c>
      <c r="D48" s="70" t="n">
        <v>-1.2</v>
      </c>
      <c r="E48" s="69" t="n">
        <v>82.3</v>
      </c>
      <c r="F48" s="70" t="n">
        <v>-1.2</v>
      </c>
      <c r="G48" s="69" t="n">
        <v>2.6</v>
      </c>
      <c r="H48" s="70" t="n">
        <v>-2.2</v>
      </c>
      <c r="I48" s="69" t="n">
        <v>14.7</v>
      </c>
      <c r="J48" s="71" t="n">
        <v>-0.2</v>
      </c>
    </row>
    <row r="49" customFormat="false" ht="15" hidden="false" customHeight="true" outlineLevel="0" collapsed="false">
      <c r="A49" s="43"/>
      <c r="B49" s="8" t="s">
        <v>17</v>
      </c>
      <c r="C49" s="69" t="n">
        <v>112.5</v>
      </c>
      <c r="D49" s="70" t="n">
        <v>-1.4</v>
      </c>
      <c r="E49" s="69" t="n">
        <v>107.8</v>
      </c>
      <c r="F49" s="70" t="n">
        <v>-1.2</v>
      </c>
      <c r="G49" s="69" t="n">
        <v>4.7</v>
      </c>
      <c r="H49" s="70" t="n">
        <v>-6.8</v>
      </c>
      <c r="I49" s="69" t="n">
        <v>17.4</v>
      </c>
      <c r="J49" s="71" t="n">
        <v>-0.1</v>
      </c>
    </row>
    <row r="50" customFormat="false" ht="15" hidden="false" customHeight="true" outlineLevel="0" collapsed="false">
      <c r="A50" s="43"/>
      <c r="B50" s="8" t="s">
        <v>21</v>
      </c>
      <c r="C50" s="69" t="n">
        <v>90.9</v>
      </c>
      <c r="D50" s="70" t="n">
        <v>-1.2</v>
      </c>
      <c r="E50" s="69" t="n">
        <v>88.5</v>
      </c>
      <c r="F50" s="70" t="n">
        <v>-1.3</v>
      </c>
      <c r="G50" s="69" t="n">
        <v>2.4</v>
      </c>
      <c r="H50" s="70" t="n">
        <v>4.3</v>
      </c>
      <c r="I50" s="69" t="n">
        <v>15.9</v>
      </c>
      <c r="J50" s="71" t="n">
        <v>-0.3</v>
      </c>
    </row>
    <row r="51" customFormat="false" ht="15" hidden="false" customHeight="true" outlineLevel="0" collapsed="false">
      <c r="A51" s="34"/>
      <c r="B51" s="34" t="s">
        <v>25</v>
      </c>
      <c r="C51" s="69" t="n">
        <v>74.1</v>
      </c>
      <c r="D51" s="70" t="n">
        <v>-1.4</v>
      </c>
      <c r="E51" s="69" t="n">
        <v>71.4</v>
      </c>
      <c r="F51" s="70" t="n">
        <v>-1.5</v>
      </c>
      <c r="G51" s="69" t="n">
        <v>2.7</v>
      </c>
      <c r="H51" s="70" t="n">
        <v>1.2</v>
      </c>
      <c r="I51" s="69" t="n">
        <v>13.2</v>
      </c>
      <c r="J51" s="71" t="n">
        <v>-0.3</v>
      </c>
    </row>
    <row r="52" customFormat="false" ht="15" hidden="false" customHeight="true" outlineLevel="0" collapsed="false">
      <c r="A52" s="34"/>
      <c r="B52" s="34" t="s">
        <v>27</v>
      </c>
      <c r="C52" s="69" t="n">
        <v>53.9</v>
      </c>
      <c r="D52" s="70" t="n">
        <v>1.3</v>
      </c>
      <c r="E52" s="69" t="n">
        <v>52.9</v>
      </c>
      <c r="F52" s="70" t="n">
        <v>1</v>
      </c>
      <c r="G52" s="69" t="n">
        <v>1</v>
      </c>
      <c r="H52" s="70" t="n">
        <v>17.4</v>
      </c>
      <c r="I52" s="69" t="n">
        <v>10.5</v>
      </c>
      <c r="J52" s="71" t="n">
        <v>0.2</v>
      </c>
    </row>
    <row r="53" customFormat="false" ht="15" hidden="false" customHeight="true" outlineLevel="0" collapsed="false">
      <c r="A53" s="43"/>
      <c r="B53" s="8" t="s">
        <v>28</v>
      </c>
      <c r="C53" s="69" t="n">
        <v>78.8</v>
      </c>
      <c r="D53" s="70" t="n">
        <v>-0.8</v>
      </c>
      <c r="E53" s="69" t="n">
        <v>77.6</v>
      </c>
      <c r="F53" s="70" t="n">
        <v>-0.8</v>
      </c>
      <c r="G53" s="69" t="n">
        <v>1.2</v>
      </c>
      <c r="H53" s="70" t="n">
        <v>1.4</v>
      </c>
      <c r="I53" s="69" t="n">
        <v>14</v>
      </c>
      <c r="J53" s="71" t="n">
        <v>-0.1</v>
      </c>
    </row>
    <row r="54" customFormat="false" ht="15" hidden="false" customHeight="true" outlineLevel="0" collapsed="false">
      <c r="A54" s="33"/>
      <c r="B54" s="33" t="s">
        <v>30</v>
      </c>
      <c r="C54" s="69" t="n">
        <v>92.7</v>
      </c>
      <c r="D54" s="70" t="n">
        <v>0.2</v>
      </c>
      <c r="E54" s="69" t="n">
        <v>89.4</v>
      </c>
      <c r="F54" s="70" t="n">
        <v>0.4</v>
      </c>
      <c r="G54" s="69" t="n">
        <v>3.3</v>
      </c>
      <c r="H54" s="70" t="n">
        <v>-3.7</v>
      </c>
      <c r="I54" s="69" t="n">
        <v>15.9</v>
      </c>
      <c r="J54" s="71" t="n">
        <v>-0.2</v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  <c r="B59" s="77"/>
    </row>
    <row r="60" customFormat="false" ht="14.25" hidden="false" customHeight="false" outlineLevel="0" collapsed="false">
      <c r="B60" s="77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49</v>
      </c>
      <c r="D4" s="83"/>
      <c r="E4" s="84"/>
      <c r="F4" s="84"/>
      <c r="G4" s="85" t="s">
        <v>50</v>
      </c>
      <c r="H4" s="85"/>
      <c r="I4" s="85" t="s">
        <v>51</v>
      </c>
      <c r="J4" s="85"/>
    </row>
    <row r="5" customFormat="false" ht="18" hidden="false" customHeight="true" outlineLevel="0" collapsed="false">
      <c r="A5" s="8" t="s">
        <v>39</v>
      </c>
      <c r="B5" s="8"/>
      <c r="C5" s="86"/>
      <c r="D5" s="87"/>
      <c r="E5" s="88" t="s">
        <v>52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2</v>
      </c>
      <c r="G6" s="93"/>
      <c r="H6" s="92" t="s">
        <v>42</v>
      </c>
      <c r="I6" s="93"/>
      <c r="J6" s="94" t="s">
        <v>42</v>
      </c>
    </row>
    <row r="7" customFormat="false" ht="15" hidden="false" customHeight="true" outlineLevel="0" collapsed="false">
      <c r="A7" s="11" t="s">
        <v>11</v>
      </c>
      <c r="B7" s="24"/>
      <c r="C7" s="95" t="s">
        <v>53</v>
      </c>
      <c r="D7" s="96" t="s">
        <v>13</v>
      </c>
      <c r="E7" s="97" t="s">
        <v>54</v>
      </c>
      <c r="F7" s="98" t="s">
        <v>55</v>
      </c>
      <c r="G7" s="97" t="s">
        <v>54</v>
      </c>
      <c r="H7" s="98" t="s">
        <v>55</v>
      </c>
      <c r="I7" s="96" t="s">
        <v>54</v>
      </c>
      <c r="J7" s="99" t="s">
        <v>55</v>
      </c>
    </row>
    <row r="8" customFormat="false" ht="15" hidden="false" customHeight="true" outlineLevel="0" collapsed="false">
      <c r="A8" s="8" t="s">
        <v>14</v>
      </c>
      <c r="B8" s="8"/>
      <c r="C8" s="100" t="n">
        <v>50052</v>
      </c>
      <c r="D8" s="70" t="n">
        <v>1.2</v>
      </c>
      <c r="E8" s="101" t="n">
        <v>31.12</v>
      </c>
      <c r="F8" s="102" t="n">
        <v>0.4</v>
      </c>
      <c r="G8" s="103" t="n">
        <v>2.14</v>
      </c>
      <c r="H8" s="104" t="n">
        <v>0</v>
      </c>
      <c r="I8" s="105" t="n">
        <v>2.04</v>
      </c>
      <c r="J8" s="104" t="n">
        <v>0</v>
      </c>
    </row>
    <row r="9" customFormat="false" ht="15" hidden="false" customHeight="true" outlineLevel="0" collapsed="false">
      <c r="A9" s="8" t="s">
        <v>15</v>
      </c>
      <c r="B9" s="8"/>
      <c r="C9" s="100" t="n">
        <v>13</v>
      </c>
      <c r="D9" s="70" t="n">
        <v>0.3</v>
      </c>
      <c r="E9" s="101" t="n">
        <v>2.9</v>
      </c>
      <c r="F9" s="102" t="n">
        <v>-3.03</v>
      </c>
      <c r="G9" s="103" t="n">
        <v>1.37</v>
      </c>
      <c r="H9" s="104" t="n">
        <v>0.48</v>
      </c>
      <c r="I9" s="105" t="n">
        <v>1.33</v>
      </c>
      <c r="J9" s="104" t="n">
        <v>-0.3</v>
      </c>
    </row>
    <row r="10" customFormat="false" ht="15" hidden="false" customHeight="true" outlineLevel="0" collapsed="false">
      <c r="A10" s="8" t="s">
        <v>16</v>
      </c>
      <c r="B10" s="8"/>
      <c r="C10" s="100" t="n">
        <v>2692</v>
      </c>
      <c r="D10" s="70" t="n">
        <v>1.4</v>
      </c>
      <c r="E10" s="101" t="n">
        <v>6.24</v>
      </c>
      <c r="F10" s="102" t="n">
        <v>0.15</v>
      </c>
      <c r="G10" s="103" t="n">
        <v>1.37</v>
      </c>
      <c r="H10" s="104" t="n">
        <v>0.05</v>
      </c>
      <c r="I10" s="105" t="n">
        <v>1.26</v>
      </c>
      <c r="J10" s="104" t="n">
        <v>0.01</v>
      </c>
    </row>
    <row r="11" customFormat="false" ht="15" hidden="false" customHeight="true" outlineLevel="0" collapsed="false">
      <c r="A11" s="8" t="s">
        <v>17</v>
      </c>
      <c r="B11" s="8"/>
      <c r="C11" s="100" t="n">
        <v>8026</v>
      </c>
      <c r="D11" s="70" t="n">
        <v>0.7</v>
      </c>
      <c r="E11" s="101" t="n">
        <v>12.99</v>
      </c>
      <c r="F11" s="102" t="n">
        <v>-0.1</v>
      </c>
      <c r="G11" s="103" t="n">
        <v>1.22</v>
      </c>
      <c r="H11" s="104" t="n">
        <v>0.04</v>
      </c>
      <c r="I11" s="105" t="n">
        <v>1.14</v>
      </c>
      <c r="J11" s="104" t="n">
        <v>0.04</v>
      </c>
    </row>
    <row r="12" customFormat="false" ht="15" hidden="false" customHeight="true" outlineLevel="0" collapsed="false">
      <c r="A12" s="8" t="s">
        <v>18</v>
      </c>
      <c r="B12" s="8"/>
      <c r="C12" s="100" t="n">
        <v>260</v>
      </c>
      <c r="D12" s="70" t="n">
        <v>-2.2</v>
      </c>
      <c r="E12" s="101" t="n">
        <v>4.57</v>
      </c>
      <c r="F12" s="102" t="n">
        <v>0.72</v>
      </c>
      <c r="G12" s="103" t="n">
        <v>1.29</v>
      </c>
      <c r="H12" s="104" t="n">
        <v>-0.02</v>
      </c>
      <c r="I12" s="105" t="n">
        <v>1.49</v>
      </c>
      <c r="J12" s="104" t="n">
        <v>0.16</v>
      </c>
    </row>
    <row r="13" customFormat="false" ht="15" hidden="false" customHeight="true" outlineLevel="0" collapsed="false">
      <c r="A13" s="8" t="s">
        <v>19</v>
      </c>
      <c r="B13" s="8"/>
      <c r="C13" s="100" t="n">
        <v>1529</v>
      </c>
      <c r="D13" s="70" t="n">
        <v>-0.7</v>
      </c>
      <c r="E13" s="101" t="n">
        <v>6.11</v>
      </c>
      <c r="F13" s="102" t="n">
        <v>1.28</v>
      </c>
      <c r="G13" s="103" t="n">
        <v>1.59</v>
      </c>
      <c r="H13" s="104" t="n">
        <v>-0.22</v>
      </c>
      <c r="I13" s="105" t="n">
        <v>1.63</v>
      </c>
      <c r="J13" s="104" t="n">
        <v>-0.02</v>
      </c>
    </row>
    <row r="14" customFormat="false" ht="15" hidden="false" customHeight="true" outlineLevel="0" collapsed="false">
      <c r="A14" s="8" t="s">
        <v>20</v>
      </c>
      <c r="B14" s="8"/>
      <c r="C14" s="100" t="n">
        <v>3115</v>
      </c>
      <c r="D14" s="70" t="n">
        <v>0.4</v>
      </c>
      <c r="E14" s="101" t="n">
        <v>18.64</v>
      </c>
      <c r="F14" s="102" t="n">
        <v>0.71</v>
      </c>
      <c r="G14" s="103" t="n">
        <v>1.68</v>
      </c>
      <c r="H14" s="104" t="n">
        <v>0.06</v>
      </c>
      <c r="I14" s="105" t="n">
        <v>1.66</v>
      </c>
      <c r="J14" s="104" t="n">
        <v>0.08</v>
      </c>
    </row>
    <row r="15" customFormat="false" ht="15" hidden="false" customHeight="true" outlineLevel="0" collapsed="false">
      <c r="A15" s="8" t="s">
        <v>21</v>
      </c>
      <c r="B15" s="8"/>
      <c r="C15" s="100" t="n">
        <v>9364</v>
      </c>
      <c r="D15" s="70" t="n">
        <v>1</v>
      </c>
      <c r="E15" s="101" t="n">
        <v>43.78</v>
      </c>
      <c r="F15" s="102" t="n">
        <v>-0.34</v>
      </c>
      <c r="G15" s="103" t="n">
        <v>2.07</v>
      </c>
      <c r="H15" s="104" t="n">
        <v>0</v>
      </c>
      <c r="I15" s="105" t="n">
        <v>2.05</v>
      </c>
      <c r="J15" s="104" t="n">
        <v>0.01</v>
      </c>
    </row>
    <row r="16" customFormat="false" ht="15" hidden="false" customHeight="true" outlineLevel="0" collapsed="false">
      <c r="A16" s="8" t="s">
        <v>22</v>
      </c>
      <c r="B16" s="8"/>
      <c r="C16" s="100" t="n">
        <v>1382</v>
      </c>
      <c r="D16" s="70" t="n">
        <v>0.5</v>
      </c>
      <c r="E16" s="101" t="n">
        <v>11.33</v>
      </c>
      <c r="F16" s="102" t="n">
        <v>-0.81</v>
      </c>
      <c r="G16" s="103" t="n">
        <v>1.92</v>
      </c>
      <c r="H16" s="104" t="n">
        <v>0.22</v>
      </c>
      <c r="I16" s="105" t="n">
        <v>1.79</v>
      </c>
      <c r="J16" s="104" t="n">
        <v>0</v>
      </c>
    </row>
    <row r="17" customFormat="false" ht="15" hidden="false" customHeight="true" outlineLevel="0" collapsed="false">
      <c r="A17" s="33" t="s">
        <v>23</v>
      </c>
      <c r="B17" s="33"/>
      <c r="C17" s="100" t="n">
        <v>766</v>
      </c>
      <c r="D17" s="70" t="n">
        <v>1.6</v>
      </c>
      <c r="E17" s="101" t="n">
        <v>24.37</v>
      </c>
      <c r="F17" s="102" t="n">
        <v>1.12</v>
      </c>
      <c r="G17" s="103" t="n">
        <v>2.23</v>
      </c>
      <c r="H17" s="104" t="n">
        <v>0.12</v>
      </c>
      <c r="I17" s="105" t="n">
        <v>2.17</v>
      </c>
      <c r="J17" s="104" t="n">
        <v>0.09</v>
      </c>
    </row>
    <row r="18" customFormat="false" ht="15" hidden="false" customHeight="true" outlineLevel="0" collapsed="false">
      <c r="A18" s="8" t="s">
        <v>24</v>
      </c>
      <c r="B18" s="8"/>
      <c r="C18" s="100" t="n">
        <v>1450</v>
      </c>
      <c r="D18" s="70" t="n">
        <v>0.7</v>
      </c>
      <c r="E18" s="101" t="n">
        <v>10.3</v>
      </c>
      <c r="F18" s="102" t="n">
        <v>-0.73</v>
      </c>
      <c r="G18" s="103" t="n">
        <v>1.49</v>
      </c>
      <c r="H18" s="104" t="n">
        <v>0</v>
      </c>
      <c r="I18" s="105" t="n">
        <v>1.42</v>
      </c>
      <c r="J18" s="104" t="n">
        <v>-0.07</v>
      </c>
    </row>
    <row r="19" customFormat="false" ht="15" hidden="false" customHeight="true" outlineLevel="0" collapsed="false">
      <c r="A19" s="34" t="s">
        <v>25</v>
      </c>
      <c r="B19" s="34"/>
      <c r="C19" s="100" t="n">
        <v>4466</v>
      </c>
      <c r="D19" s="70" t="n">
        <v>3</v>
      </c>
      <c r="E19" s="101" t="n">
        <v>77.79</v>
      </c>
      <c r="F19" s="102" t="n">
        <v>1.01</v>
      </c>
      <c r="G19" s="103" t="n">
        <v>4.46</v>
      </c>
      <c r="H19" s="104" t="n">
        <v>0.18</v>
      </c>
      <c r="I19" s="105" t="n">
        <v>4.22</v>
      </c>
      <c r="J19" s="104" t="n">
        <v>0.03</v>
      </c>
    </row>
    <row r="20" customFormat="false" ht="15" hidden="false" customHeight="true" outlineLevel="0" collapsed="false">
      <c r="A20" s="33" t="s">
        <v>26</v>
      </c>
      <c r="B20" s="33"/>
      <c r="C20" s="100" t="n">
        <v>1654</v>
      </c>
      <c r="D20" s="70" t="n">
        <v>2.5</v>
      </c>
      <c r="E20" s="101" t="n">
        <v>49.94</v>
      </c>
      <c r="F20" s="102" t="n">
        <v>0.75</v>
      </c>
      <c r="G20" s="103" t="n">
        <v>3.1</v>
      </c>
      <c r="H20" s="104" t="n">
        <v>-0.04</v>
      </c>
      <c r="I20" s="105" t="n">
        <v>3</v>
      </c>
      <c r="J20" s="104" t="n">
        <v>-0.01</v>
      </c>
    </row>
    <row r="21" customFormat="false" ht="15" hidden="false" customHeight="true" outlineLevel="0" collapsed="false">
      <c r="A21" s="34" t="s">
        <v>27</v>
      </c>
      <c r="B21" s="34"/>
      <c r="C21" s="100" t="n">
        <v>3251</v>
      </c>
      <c r="D21" s="70" t="n">
        <v>4.4</v>
      </c>
      <c r="E21" s="101" t="n">
        <v>32.03</v>
      </c>
      <c r="F21" s="102" t="n">
        <v>1.07</v>
      </c>
      <c r="G21" s="103" t="n">
        <v>2.68</v>
      </c>
      <c r="H21" s="104" t="n">
        <v>-0.47</v>
      </c>
      <c r="I21" s="105" t="n">
        <v>2.56</v>
      </c>
      <c r="J21" s="104" t="n">
        <v>-0.2</v>
      </c>
    </row>
    <row r="22" customFormat="false" ht="15" hidden="false" customHeight="true" outlineLevel="0" collapsed="false">
      <c r="A22" s="8" t="s">
        <v>28</v>
      </c>
      <c r="B22" s="8"/>
      <c r="C22" s="100" t="n">
        <v>7417</v>
      </c>
      <c r="D22" s="70" t="n">
        <v>0.1</v>
      </c>
      <c r="E22" s="101" t="n">
        <v>31.72</v>
      </c>
      <c r="F22" s="102" t="n">
        <v>1.47</v>
      </c>
      <c r="G22" s="103" t="n">
        <v>1.87</v>
      </c>
      <c r="H22" s="104" t="n">
        <v>-0.02</v>
      </c>
      <c r="I22" s="105" t="n">
        <v>1.73</v>
      </c>
      <c r="J22" s="104" t="n">
        <v>-0.02</v>
      </c>
    </row>
    <row r="23" customFormat="false" ht="15" hidden="false" customHeight="true" outlineLevel="0" collapsed="false">
      <c r="A23" s="34" t="s">
        <v>29</v>
      </c>
      <c r="B23" s="34"/>
      <c r="C23" s="100" t="n">
        <v>475</v>
      </c>
      <c r="D23" s="70" t="n">
        <v>2.7</v>
      </c>
      <c r="E23" s="101" t="n">
        <v>18.38</v>
      </c>
      <c r="F23" s="102" t="n">
        <v>3.17</v>
      </c>
      <c r="G23" s="103" t="n">
        <v>1.86</v>
      </c>
      <c r="H23" s="104" t="n">
        <v>-0.01</v>
      </c>
      <c r="I23" s="105" t="n">
        <v>1.92</v>
      </c>
      <c r="J23" s="104" t="n">
        <v>-0.02</v>
      </c>
    </row>
    <row r="24" customFormat="false" ht="15" hidden="false" customHeight="true" outlineLevel="0" collapsed="false">
      <c r="A24" s="33" t="s">
        <v>30</v>
      </c>
      <c r="B24" s="33"/>
      <c r="C24" s="100" t="n">
        <v>4194</v>
      </c>
      <c r="D24" s="70" t="n">
        <v>2.6</v>
      </c>
      <c r="E24" s="101" t="n">
        <v>31.16</v>
      </c>
      <c r="F24" s="102" t="n">
        <v>0.64</v>
      </c>
      <c r="G24" s="103" t="n">
        <v>2.66</v>
      </c>
      <c r="H24" s="104" t="n">
        <v>0.08</v>
      </c>
      <c r="I24" s="105" t="n">
        <v>2.47</v>
      </c>
      <c r="J24" s="104" t="n">
        <v>0.15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3</v>
      </c>
      <c r="D27" s="99" t="s">
        <v>13</v>
      </c>
      <c r="E27" s="95" t="s">
        <v>54</v>
      </c>
      <c r="F27" s="99" t="s">
        <v>55</v>
      </c>
      <c r="G27" s="95" t="s">
        <v>54</v>
      </c>
      <c r="H27" s="99" t="s">
        <v>55</v>
      </c>
      <c r="I27" s="96" t="s">
        <v>54</v>
      </c>
      <c r="J27" s="99" t="s">
        <v>55</v>
      </c>
    </row>
    <row r="28" customFormat="false" ht="15" hidden="false" customHeight="true" outlineLevel="0" collapsed="false">
      <c r="A28" s="43"/>
      <c r="B28" s="8" t="s">
        <v>14</v>
      </c>
      <c r="C28" s="100" t="n">
        <v>34474</v>
      </c>
      <c r="D28" s="70" t="n">
        <v>0.4</v>
      </c>
      <c r="E28" s="110" t="s">
        <v>56</v>
      </c>
      <c r="F28" s="111" t="s">
        <v>56</v>
      </c>
      <c r="G28" s="103" t="n">
        <v>1.49</v>
      </c>
      <c r="H28" s="104" t="n">
        <v>0</v>
      </c>
      <c r="I28" s="105" t="n">
        <v>1.45</v>
      </c>
      <c r="J28" s="104" t="n">
        <v>0.02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1.9</v>
      </c>
      <c r="E29" s="110" t="s">
        <v>56</v>
      </c>
      <c r="F29" s="111" t="s">
        <v>56</v>
      </c>
      <c r="G29" s="103" t="n">
        <v>1.35</v>
      </c>
      <c r="H29" s="104" t="n">
        <v>0.51</v>
      </c>
      <c r="I29" s="105" t="n">
        <v>1.29</v>
      </c>
      <c r="J29" s="104" t="n">
        <v>-0.15</v>
      </c>
    </row>
    <row r="30" customFormat="false" ht="15" hidden="false" customHeight="true" outlineLevel="0" collapsed="false">
      <c r="A30" s="43"/>
      <c r="B30" s="8" t="s">
        <v>16</v>
      </c>
      <c r="C30" s="100" t="n">
        <v>2524</v>
      </c>
      <c r="D30" s="70" t="n">
        <v>1.3</v>
      </c>
      <c r="E30" s="110" t="s">
        <v>56</v>
      </c>
      <c r="F30" s="111" t="s">
        <v>56</v>
      </c>
      <c r="G30" s="103" t="n">
        <v>1.23</v>
      </c>
      <c r="H30" s="104" t="n">
        <v>0.09</v>
      </c>
      <c r="I30" s="105" t="n">
        <v>1.14</v>
      </c>
      <c r="J30" s="104" t="n">
        <v>-0.03</v>
      </c>
    </row>
    <row r="31" customFormat="false" ht="15" hidden="false" customHeight="true" outlineLevel="0" collapsed="false">
      <c r="A31" s="43"/>
      <c r="B31" s="8" t="s">
        <v>17</v>
      </c>
      <c r="C31" s="100" t="n">
        <v>6983</v>
      </c>
      <c r="D31" s="70" t="n">
        <v>0.5</v>
      </c>
      <c r="E31" s="110" t="s">
        <v>56</v>
      </c>
      <c r="F31" s="111" t="s">
        <v>56</v>
      </c>
      <c r="G31" s="103" t="n">
        <v>1.04</v>
      </c>
      <c r="H31" s="104" t="n">
        <v>0.04</v>
      </c>
      <c r="I31" s="105" t="n">
        <v>0.97</v>
      </c>
      <c r="J31" s="104" t="n">
        <v>0.05</v>
      </c>
    </row>
    <row r="32" customFormat="false" ht="15" hidden="false" customHeight="true" outlineLevel="0" collapsed="false">
      <c r="A32" s="43"/>
      <c r="B32" s="8" t="s">
        <v>18</v>
      </c>
      <c r="C32" s="100" t="n">
        <v>248</v>
      </c>
      <c r="D32" s="70" t="n">
        <v>-2.5</v>
      </c>
      <c r="E32" s="110" t="s">
        <v>56</v>
      </c>
      <c r="F32" s="111" t="s">
        <v>56</v>
      </c>
      <c r="G32" s="103" t="n">
        <v>1.19</v>
      </c>
      <c r="H32" s="104" t="n">
        <v>-0.03</v>
      </c>
      <c r="I32" s="105" t="n">
        <v>1.42</v>
      </c>
      <c r="J32" s="104" t="n">
        <v>0.19</v>
      </c>
    </row>
    <row r="33" customFormat="false" ht="15" hidden="false" customHeight="true" outlineLevel="0" collapsed="false">
      <c r="A33" s="43"/>
      <c r="B33" s="8" t="s">
        <v>19</v>
      </c>
      <c r="C33" s="100" t="n">
        <v>1436</v>
      </c>
      <c r="D33" s="70" t="n">
        <v>-1.2</v>
      </c>
      <c r="E33" s="110" t="s">
        <v>56</v>
      </c>
      <c r="F33" s="111" t="s">
        <v>56</v>
      </c>
      <c r="G33" s="103" t="n">
        <v>1.4</v>
      </c>
      <c r="H33" s="104" t="n">
        <v>-0.21</v>
      </c>
      <c r="I33" s="105" t="n">
        <v>1.49</v>
      </c>
      <c r="J33" s="104" t="n">
        <v>-0.01</v>
      </c>
    </row>
    <row r="34" customFormat="false" ht="15" hidden="false" customHeight="true" outlineLevel="0" collapsed="false">
      <c r="A34" s="43"/>
      <c r="B34" s="8" t="s">
        <v>20</v>
      </c>
      <c r="C34" s="100" t="n">
        <v>2534</v>
      </c>
      <c r="D34" s="70" t="n">
        <v>0.4</v>
      </c>
      <c r="E34" s="110" t="s">
        <v>56</v>
      </c>
      <c r="F34" s="111" t="s">
        <v>56</v>
      </c>
      <c r="G34" s="103" t="n">
        <v>1.41</v>
      </c>
      <c r="H34" s="104" t="n">
        <v>0.09</v>
      </c>
      <c r="I34" s="105" t="n">
        <v>1.42</v>
      </c>
      <c r="J34" s="104" t="n">
        <v>0.1</v>
      </c>
    </row>
    <row r="35" customFormat="false" ht="15" hidden="false" customHeight="true" outlineLevel="0" collapsed="false">
      <c r="A35" s="43"/>
      <c r="B35" s="8" t="s">
        <v>21</v>
      </c>
      <c r="C35" s="100" t="n">
        <v>5264</v>
      </c>
      <c r="D35" s="70" t="n">
        <v>1.1</v>
      </c>
      <c r="E35" s="110" t="s">
        <v>56</v>
      </c>
      <c r="F35" s="111" t="s">
        <v>56</v>
      </c>
      <c r="G35" s="103" t="n">
        <v>1.49</v>
      </c>
      <c r="H35" s="104" t="n">
        <v>-0.05</v>
      </c>
      <c r="I35" s="105" t="n">
        <v>1.53</v>
      </c>
      <c r="J35" s="104" t="n">
        <v>0.02</v>
      </c>
    </row>
    <row r="36" customFormat="false" ht="15" hidden="false" customHeight="true" outlineLevel="0" collapsed="false">
      <c r="A36" s="43"/>
      <c r="B36" s="8" t="s">
        <v>22</v>
      </c>
      <c r="C36" s="100" t="n">
        <v>1225</v>
      </c>
      <c r="D36" s="70" t="n">
        <v>1</v>
      </c>
      <c r="E36" s="110" t="s">
        <v>56</v>
      </c>
      <c r="F36" s="111" t="s">
        <v>56</v>
      </c>
      <c r="G36" s="103" t="n">
        <v>1.98</v>
      </c>
      <c r="H36" s="104" t="n">
        <v>0.23</v>
      </c>
      <c r="I36" s="105" t="n">
        <v>1.8</v>
      </c>
      <c r="J36" s="104" t="n">
        <v>-0.01</v>
      </c>
    </row>
    <row r="37" customFormat="false" ht="15" hidden="false" customHeight="true" outlineLevel="0" collapsed="false">
      <c r="A37" s="33"/>
      <c r="B37" s="33" t="s">
        <v>23</v>
      </c>
      <c r="C37" s="100" t="n">
        <v>579</v>
      </c>
      <c r="D37" s="70" t="n">
        <v>0.6</v>
      </c>
      <c r="E37" s="110" t="s">
        <v>56</v>
      </c>
      <c r="F37" s="111" t="s">
        <v>56</v>
      </c>
      <c r="G37" s="103" t="n">
        <v>1.88</v>
      </c>
      <c r="H37" s="104" t="n">
        <v>0.09</v>
      </c>
      <c r="I37" s="105" t="n">
        <v>1.75</v>
      </c>
      <c r="J37" s="104" t="n">
        <v>0.07</v>
      </c>
    </row>
    <row r="38" customFormat="false" ht="15" hidden="false" customHeight="true" outlineLevel="0" collapsed="false">
      <c r="A38" s="43"/>
      <c r="B38" s="8" t="s">
        <v>24</v>
      </c>
      <c r="C38" s="100" t="n">
        <v>1300</v>
      </c>
      <c r="D38" s="70" t="n">
        <v>1</v>
      </c>
      <c r="E38" s="110" t="s">
        <v>56</v>
      </c>
      <c r="F38" s="111" t="s">
        <v>56</v>
      </c>
      <c r="G38" s="103" t="n">
        <v>1.25</v>
      </c>
      <c r="H38" s="104" t="n">
        <v>0.05</v>
      </c>
      <c r="I38" s="105" t="n">
        <v>1.17</v>
      </c>
      <c r="J38" s="104" t="n">
        <v>-0.02</v>
      </c>
    </row>
    <row r="39" customFormat="false" ht="15" hidden="false" customHeight="true" outlineLevel="0" collapsed="false">
      <c r="A39" s="34"/>
      <c r="B39" s="34" t="s">
        <v>25</v>
      </c>
      <c r="C39" s="100" t="n">
        <v>991</v>
      </c>
      <c r="D39" s="70" t="n">
        <v>-2.1</v>
      </c>
      <c r="E39" s="110" t="s">
        <v>56</v>
      </c>
      <c r="F39" s="111" t="s">
        <v>56</v>
      </c>
      <c r="G39" s="103" t="n">
        <v>2.49</v>
      </c>
      <c r="H39" s="104" t="n">
        <v>0.07</v>
      </c>
      <c r="I39" s="105" t="n">
        <v>2.53</v>
      </c>
      <c r="J39" s="104" t="n">
        <v>0</v>
      </c>
    </row>
    <row r="40" customFormat="false" ht="15" hidden="false" customHeight="true" outlineLevel="0" collapsed="false">
      <c r="A40" s="33"/>
      <c r="B40" s="33" t="s">
        <v>26</v>
      </c>
      <c r="C40" s="100" t="n">
        <v>828</v>
      </c>
      <c r="D40" s="70" t="n">
        <v>0.8</v>
      </c>
      <c r="E40" s="110" t="s">
        <v>56</v>
      </c>
      <c r="F40" s="111" t="s">
        <v>56</v>
      </c>
      <c r="G40" s="103" t="n">
        <v>1.97</v>
      </c>
      <c r="H40" s="104" t="n">
        <v>-0.08</v>
      </c>
      <c r="I40" s="105" t="n">
        <v>1.91</v>
      </c>
      <c r="J40" s="104" t="n">
        <v>-0.09</v>
      </c>
    </row>
    <row r="41" customFormat="false" ht="15" hidden="false" customHeight="true" outlineLevel="0" collapsed="false">
      <c r="A41" s="34"/>
      <c r="B41" s="34" t="s">
        <v>27</v>
      </c>
      <c r="C41" s="100" t="n">
        <v>2210</v>
      </c>
      <c r="D41" s="70" t="n">
        <v>4</v>
      </c>
      <c r="E41" s="110" t="s">
        <v>56</v>
      </c>
      <c r="F41" s="111" t="s">
        <v>56</v>
      </c>
      <c r="G41" s="103" t="n">
        <v>1.5</v>
      </c>
      <c r="H41" s="104" t="n">
        <v>-0.29</v>
      </c>
      <c r="I41" s="105" t="n">
        <v>1.47</v>
      </c>
      <c r="J41" s="104" t="n">
        <v>-0.09</v>
      </c>
    </row>
    <row r="42" customFormat="false" ht="15" hidden="false" customHeight="true" outlineLevel="0" collapsed="false">
      <c r="A42" s="43"/>
      <c r="B42" s="8" t="s">
        <v>28</v>
      </c>
      <c r="C42" s="100" t="n">
        <v>5064</v>
      </c>
      <c r="D42" s="70" t="n">
        <v>-1.6</v>
      </c>
      <c r="E42" s="110" t="s">
        <v>56</v>
      </c>
      <c r="F42" s="111" t="s">
        <v>56</v>
      </c>
      <c r="G42" s="103" t="n">
        <v>1.48</v>
      </c>
      <c r="H42" s="104" t="n">
        <v>-0.03</v>
      </c>
      <c r="I42" s="105" t="n">
        <v>1.42</v>
      </c>
      <c r="J42" s="104" t="n">
        <v>-0.04</v>
      </c>
    </row>
    <row r="43" customFormat="false" ht="15" hidden="false" customHeight="true" outlineLevel="0" collapsed="false">
      <c r="A43" s="34"/>
      <c r="B43" s="34" t="s">
        <v>29</v>
      </c>
      <c r="C43" s="100" t="n">
        <v>387</v>
      </c>
      <c r="D43" s="70" t="n">
        <v>0.7</v>
      </c>
      <c r="E43" s="110" t="s">
        <v>56</v>
      </c>
      <c r="F43" s="111" t="s">
        <v>56</v>
      </c>
      <c r="G43" s="103" t="n">
        <v>1.78</v>
      </c>
      <c r="H43" s="104" t="n">
        <v>-0.07</v>
      </c>
      <c r="I43" s="105" t="n">
        <v>1.87</v>
      </c>
      <c r="J43" s="104" t="n">
        <v>-0.04</v>
      </c>
    </row>
    <row r="44" customFormat="false" ht="15" hidden="false" customHeight="true" outlineLevel="0" collapsed="false">
      <c r="A44" s="33"/>
      <c r="B44" s="33" t="s">
        <v>30</v>
      </c>
      <c r="C44" s="100" t="n">
        <v>2887</v>
      </c>
      <c r="D44" s="70" t="n">
        <v>1</v>
      </c>
      <c r="E44" s="110" t="s">
        <v>56</v>
      </c>
      <c r="F44" s="111" t="s">
        <v>56</v>
      </c>
      <c r="G44" s="103" t="n">
        <v>2.25</v>
      </c>
      <c r="H44" s="104" t="n">
        <v>0.04</v>
      </c>
      <c r="I44" s="105" t="n">
        <v>2.1</v>
      </c>
      <c r="J44" s="104" t="n">
        <v>0.16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3</v>
      </c>
      <c r="D47" s="99" t="s">
        <v>13</v>
      </c>
      <c r="E47" s="96" t="s">
        <v>54</v>
      </c>
      <c r="F47" s="96" t="s">
        <v>55</v>
      </c>
      <c r="G47" s="95" t="s">
        <v>54</v>
      </c>
      <c r="H47" s="99" t="s">
        <v>55</v>
      </c>
      <c r="I47" s="96" t="s">
        <v>54</v>
      </c>
      <c r="J47" s="99" t="s">
        <v>55</v>
      </c>
    </row>
    <row r="48" customFormat="false" ht="15" hidden="false" customHeight="true" outlineLevel="0" collapsed="false">
      <c r="A48" s="43"/>
      <c r="B48" s="8" t="s">
        <v>14</v>
      </c>
      <c r="C48" s="100" t="n">
        <v>15578</v>
      </c>
      <c r="D48" s="70" t="n">
        <v>3</v>
      </c>
      <c r="E48" s="110" t="s">
        <v>56</v>
      </c>
      <c r="F48" s="111" t="s">
        <v>56</v>
      </c>
      <c r="G48" s="103" t="n">
        <v>3.57</v>
      </c>
      <c r="H48" s="104" t="n">
        <v>-0.05</v>
      </c>
      <c r="I48" s="105" t="n">
        <v>3.36</v>
      </c>
      <c r="J48" s="104" t="n">
        <v>-0.05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-25.4</v>
      </c>
      <c r="E49" s="110" t="s">
        <v>56</v>
      </c>
      <c r="F49" s="111" t="s">
        <v>56</v>
      </c>
      <c r="G49" s="103" t="n">
        <v>1.89</v>
      </c>
      <c r="H49" s="104" t="n">
        <v>0.39</v>
      </c>
      <c r="I49" s="105" t="n">
        <v>2.04</v>
      </c>
      <c r="J49" s="104" t="n">
        <v>-2.72</v>
      </c>
    </row>
    <row r="50" customFormat="false" ht="15" hidden="false" customHeight="true" outlineLevel="0" collapsed="false">
      <c r="A50" s="43"/>
      <c r="B50" s="8" t="s">
        <v>16</v>
      </c>
      <c r="C50" s="100" t="n">
        <v>168</v>
      </c>
      <c r="D50" s="70" t="n">
        <v>3.4</v>
      </c>
      <c r="E50" s="110" t="s">
        <v>56</v>
      </c>
      <c r="F50" s="111" t="s">
        <v>56</v>
      </c>
      <c r="G50" s="103" t="n">
        <v>3.43</v>
      </c>
      <c r="H50" s="104" t="n">
        <v>-0.64</v>
      </c>
      <c r="I50" s="105" t="n">
        <v>3.09</v>
      </c>
      <c r="J50" s="104" t="n">
        <v>0.55</v>
      </c>
    </row>
    <row r="51" customFormat="false" ht="15" hidden="false" customHeight="true" outlineLevel="0" collapsed="false">
      <c r="A51" s="43"/>
      <c r="B51" s="8" t="s">
        <v>17</v>
      </c>
      <c r="C51" s="100" t="n">
        <v>1042</v>
      </c>
      <c r="D51" s="70" t="n">
        <v>2.3</v>
      </c>
      <c r="E51" s="110" t="s">
        <v>56</v>
      </c>
      <c r="F51" s="111" t="s">
        <v>56</v>
      </c>
      <c r="G51" s="103" t="n">
        <v>2.37</v>
      </c>
      <c r="H51" s="104" t="n">
        <v>-0.06</v>
      </c>
      <c r="I51" s="105" t="n">
        <v>2.28</v>
      </c>
      <c r="J51" s="104" t="n">
        <v>0</v>
      </c>
    </row>
    <row r="52" customFormat="false" ht="15" hidden="false" customHeight="true" outlineLevel="0" collapsed="false">
      <c r="A52" s="43"/>
      <c r="B52" s="8" t="s">
        <v>18</v>
      </c>
      <c r="C52" s="100" t="n">
        <v>12</v>
      </c>
      <c r="D52" s="70" t="n">
        <v>5.6</v>
      </c>
      <c r="E52" s="110" t="s">
        <v>56</v>
      </c>
      <c r="F52" s="111" t="s">
        <v>56</v>
      </c>
      <c r="G52" s="103" t="n">
        <v>3.44</v>
      </c>
      <c r="H52" s="104" t="n">
        <v>-0.02</v>
      </c>
      <c r="I52" s="105" t="n">
        <v>2.96</v>
      </c>
      <c r="J52" s="104" t="n">
        <v>-0.81</v>
      </c>
    </row>
    <row r="53" customFormat="false" ht="15" hidden="false" customHeight="true" outlineLevel="0" collapsed="false">
      <c r="A53" s="43"/>
      <c r="B53" s="8" t="s">
        <v>19</v>
      </c>
      <c r="C53" s="100" t="n">
        <v>93</v>
      </c>
      <c r="D53" s="70" t="n">
        <v>12.1</v>
      </c>
      <c r="E53" s="110" t="s">
        <v>56</v>
      </c>
      <c r="F53" s="111" t="s">
        <v>56</v>
      </c>
      <c r="G53" s="103" t="n">
        <v>4.48</v>
      </c>
      <c r="H53" s="104" t="n">
        <v>-1.42</v>
      </c>
      <c r="I53" s="105" t="n">
        <v>3.8</v>
      </c>
      <c r="J53" s="104" t="n">
        <v>-0.92</v>
      </c>
    </row>
    <row r="54" customFormat="false" ht="15" hidden="false" customHeight="true" outlineLevel="0" collapsed="false">
      <c r="A54" s="43"/>
      <c r="B54" s="8" t="s">
        <v>20</v>
      </c>
      <c r="C54" s="100" t="n">
        <v>581</v>
      </c>
      <c r="D54" s="70" t="n">
        <v>-0.2</v>
      </c>
      <c r="E54" s="110" t="s">
        <v>56</v>
      </c>
      <c r="F54" s="111" t="s">
        <v>56</v>
      </c>
      <c r="G54" s="103" t="n">
        <v>2.86</v>
      </c>
      <c r="H54" s="104" t="n">
        <v>-0.11</v>
      </c>
      <c r="I54" s="105" t="n">
        <v>2.72</v>
      </c>
      <c r="J54" s="104" t="n">
        <v>-0.04</v>
      </c>
    </row>
    <row r="55" customFormat="false" ht="15" hidden="false" customHeight="true" outlineLevel="0" collapsed="false">
      <c r="A55" s="43"/>
      <c r="B55" s="8" t="s">
        <v>21</v>
      </c>
      <c r="C55" s="100" t="n">
        <v>4100</v>
      </c>
      <c r="D55" s="70" t="n">
        <v>0.8</v>
      </c>
      <c r="E55" s="110" t="s">
        <v>56</v>
      </c>
      <c r="F55" s="111" t="s">
        <v>56</v>
      </c>
      <c r="G55" s="103" t="n">
        <v>2.82</v>
      </c>
      <c r="H55" s="104" t="n">
        <v>0.07</v>
      </c>
      <c r="I55" s="105" t="n">
        <v>2.72</v>
      </c>
      <c r="J55" s="104" t="n">
        <v>0.02</v>
      </c>
    </row>
    <row r="56" customFormat="false" ht="15" hidden="false" customHeight="true" outlineLevel="0" collapsed="false">
      <c r="A56" s="43"/>
      <c r="B56" s="8" t="s">
        <v>22</v>
      </c>
      <c r="C56" s="100" t="n">
        <v>156</v>
      </c>
      <c r="D56" s="70" t="n">
        <v>-4.3</v>
      </c>
      <c r="E56" s="110" t="s">
        <v>56</v>
      </c>
      <c r="F56" s="111" t="s">
        <v>56</v>
      </c>
      <c r="G56" s="103" t="n">
        <v>1.45</v>
      </c>
      <c r="H56" s="104" t="n">
        <v>0.11</v>
      </c>
      <c r="I56" s="105" t="n">
        <v>1.67</v>
      </c>
      <c r="J56" s="104" t="n">
        <v>0.04</v>
      </c>
    </row>
    <row r="57" customFormat="false" ht="15" hidden="false" customHeight="true" outlineLevel="0" collapsed="false">
      <c r="A57" s="33"/>
      <c r="B57" s="33" t="s">
        <v>23</v>
      </c>
      <c r="C57" s="100" t="n">
        <v>187</v>
      </c>
      <c r="D57" s="70" t="n">
        <v>4.9</v>
      </c>
      <c r="E57" s="110" t="s">
        <v>56</v>
      </c>
      <c r="F57" s="111" t="s">
        <v>56</v>
      </c>
      <c r="G57" s="103" t="n">
        <v>3.32</v>
      </c>
      <c r="H57" s="104" t="n">
        <v>0.16</v>
      </c>
      <c r="I57" s="105" t="n">
        <v>3.48</v>
      </c>
      <c r="J57" s="104" t="n">
        <v>0.13</v>
      </c>
    </row>
    <row r="58" customFormat="false" ht="15" hidden="false" customHeight="true" outlineLevel="0" collapsed="false">
      <c r="A58" s="43"/>
      <c r="B58" s="8" t="s">
        <v>24</v>
      </c>
      <c r="C58" s="100" t="n">
        <v>149</v>
      </c>
      <c r="D58" s="70" t="n">
        <v>-2.8</v>
      </c>
      <c r="E58" s="110" t="s">
        <v>56</v>
      </c>
      <c r="F58" s="111" t="s">
        <v>56</v>
      </c>
      <c r="G58" s="103" t="n">
        <v>3.6</v>
      </c>
      <c r="H58" s="104" t="n">
        <v>-0.18</v>
      </c>
      <c r="I58" s="105" t="n">
        <v>3.57</v>
      </c>
      <c r="J58" s="104" t="n">
        <v>-0.33</v>
      </c>
    </row>
    <row r="59" customFormat="false" ht="15" hidden="false" customHeight="true" outlineLevel="0" collapsed="false">
      <c r="A59" s="34"/>
      <c r="B59" s="34" t="s">
        <v>25</v>
      </c>
      <c r="C59" s="100" t="n">
        <v>3475</v>
      </c>
      <c r="D59" s="70" t="n">
        <v>4.5</v>
      </c>
      <c r="E59" s="110" t="s">
        <v>56</v>
      </c>
      <c r="F59" s="111" t="s">
        <v>56</v>
      </c>
      <c r="G59" s="103" t="n">
        <v>5.03</v>
      </c>
      <c r="H59" s="104" t="n">
        <v>0.18</v>
      </c>
      <c r="I59" s="105" t="n">
        <v>4.71</v>
      </c>
      <c r="J59" s="104" t="n">
        <v>0.02</v>
      </c>
    </row>
    <row r="60" customFormat="false" ht="15" hidden="false" customHeight="true" outlineLevel="0" collapsed="false">
      <c r="A60" s="33"/>
      <c r="B60" s="33" t="s">
        <v>26</v>
      </c>
      <c r="C60" s="100" t="n">
        <v>826</v>
      </c>
      <c r="D60" s="70" t="n">
        <v>4.4</v>
      </c>
      <c r="E60" s="110" t="s">
        <v>56</v>
      </c>
      <c r="F60" s="111" t="s">
        <v>56</v>
      </c>
      <c r="G60" s="103" t="n">
        <v>4.23</v>
      </c>
      <c r="H60" s="104" t="n">
        <v>-0.04</v>
      </c>
      <c r="I60" s="105" t="n">
        <v>4.09</v>
      </c>
      <c r="J60" s="104" t="n">
        <v>0.04</v>
      </c>
    </row>
    <row r="61" customFormat="false" ht="15" hidden="false" customHeight="true" outlineLevel="0" collapsed="false">
      <c r="A61" s="34"/>
      <c r="B61" s="34" t="s">
        <v>27</v>
      </c>
      <c r="C61" s="100" t="n">
        <v>1041</v>
      </c>
      <c r="D61" s="70" t="n">
        <v>5.5</v>
      </c>
      <c r="E61" s="110" t="s">
        <v>56</v>
      </c>
      <c r="F61" s="111" t="s">
        <v>56</v>
      </c>
      <c r="G61" s="103" t="n">
        <v>5.25</v>
      </c>
      <c r="H61" s="104" t="n">
        <v>-1.05</v>
      </c>
      <c r="I61" s="105" t="n">
        <v>4.85</v>
      </c>
      <c r="J61" s="104" t="n">
        <v>-0.6</v>
      </c>
    </row>
    <row r="62" customFormat="false" ht="15" hidden="false" customHeight="true" outlineLevel="0" collapsed="false">
      <c r="A62" s="43"/>
      <c r="B62" s="8" t="s">
        <v>28</v>
      </c>
      <c r="C62" s="100" t="n">
        <v>2353</v>
      </c>
      <c r="D62" s="70" t="n">
        <v>3.7</v>
      </c>
      <c r="E62" s="110" t="s">
        <v>56</v>
      </c>
      <c r="F62" s="111" t="s">
        <v>56</v>
      </c>
      <c r="G62" s="103" t="n">
        <v>2.69</v>
      </c>
      <c r="H62" s="104" t="n">
        <v>-0.1</v>
      </c>
      <c r="I62" s="105" t="n">
        <v>2.4</v>
      </c>
      <c r="J62" s="104" t="n">
        <v>-0.01</v>
      </c>
    </row>
    <row r="63" customFormat="false" ht="15" hidden="false" customHeight="true" outlineLevel="0" collapsed="false">
      <c r="A63" s="34"/>
      <c r="B63" s="34" t="s">
        <v>29</v>
      </c>
      <c r="C63" s="100" t="n">
        <v>87</v>
      </c>
      <c r="D63" s="70" t="n">
        <v>12.7</v>
      </c>
      <c r="E63" s="110" t="s">
        <v>56</v>
      </c>
      <c r="F63" s="111" t="s">
        <v>56</v>
      </c>
      <c r="G63" s="103" t="n">
        <v>2.21</v>
      </c>
      <c r="H63" s="104" t="n">
        <v>0.3</v>
      </c>
      <c r="I63" s="105" t="n">
        <v>2.18</v>
      </c>
      <c r="J63" s="104" t="n">
        <v>0.16</v>
      </c>
    </row>
    <row r="64" customFormat="false" ht="15" hidden="false" customHeight="true" outlineLevel="0" collapsed="false">
      <c r="A64" s="33"/>
      <c r="B64" s="33" t="s">
        <v>30</v>
      </c>
      <c r="C64" s="100" t="n">
        <v>1307</v>
      </c>
      <c r="D64" s="70" t="n">
        <v>6.2</v>
      </c>
      <c r="E64" s="110" t="s">
        <v>56</v>
      </c>
      <c r="F64" s="111" t="s">
        <v>56</v>
      </c>
      <c r="G64" s="103" t="n">
        <v>3.55</v>
      </c>
      <c r="H64" s="104" t="n">
        <v>0.15</v>
      </c>
      <c r="I64" s="105" t="n">
        <v>3.29</v>
      </c>
      <c r="J64" s="104" t="n">
        <v>0.13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8.74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9.15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60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1</v>
      </c>
    </row>
    <row r="4" customFormat="false" ht="13.5" hidden="false" customHeight="true" outlineLevel="0" collapsed="false">
      <c r="A4" s="63" t="s">
        <v>62</v>
      </c>
      <c r="B4" s="63"/>
      <c r="C4" s="122" t="s">
        <v>63</v>
      </c>
      <c r="D4" s="123"/>
      <c r="E4" s="123"/>
      <c r="F4" s="124"/>
      <c r="G4" s="123"/>
      <c r="H4" s="125"/>
      <c r="I4" s="126" t="s">
        <v>64</v>
      </c>
      <c r="J4" s="127" t="s">
        <v>21</v>
      </c>
      <c r="K4" s="128" t="s">
        <v>65</v>
      </c>
      <c r="L4" s="129"/>
    </row>
    <row r="5" customFormat="false" ht="13.5" hidden="false" customHeight="false" outlineLevel="0" collapsed="false">
      <c r="A5" s="63"/>
      <c r="B5" s="63"/>
      <c r="C5" s="130"/>
      <c r="D5" s="131"/>
      <c r="E5" s="126" t="s">
        <v>66</v>
      </c>
      <c r="F5" s="126"/>
      <c r="G5" s="132" t="s">
        <v>32</v>
      </c>
      <c r="H5" s="132"/>
      <c r="I5" s="133"/>
      <c r="J5" s="127"/>
      <c r="K5" s="128"/>
      <c r="L5" s="129"/>
    </row>
    <row r="6" customFormat="false" ht="13.5" hidden="false" customHeight="false" outlineLevel="0" collapsed="false">
      <c r="A6" s="63"/>
      <c r="B6" s="63"/>
      <c r="C6" s="134"/>
      <c r="D6" s="135" t="s">
        <v>10</v>
      </c>
      <c r="E6" s="136"/>
      <c r="F6" s="137" t="s">
        <v>10</v>
      </c>
      <c r="G6" s="136"/>
      <c r="H6" s="137" t="s">
        <v>10</v>
      </c>
      <c r="I6" s="138" t="s">
        <v>10</v>
      </c>
      <c r="J6" s="139" t="s">
        <v>10</v>
      </c>
      <c r="K6" s="138" t="s">
        <v>10</v>
      </c>
      <c r="L6" s="129"/>
    </row>
    <row r="7" customFormat="false" ht="13.5" hidden="false" customHeight="false" outlineLevel="0" collapsed="false">
      <c r="A7" s="140"/>
      <c r="B7" s="141"/>
      <c r="C7" s="142"/>
      <c r="D7" s="143" t="s">
        <v>13</v>
      </c>
      <c r="E7" s="144"/>
      <c r="F7" s="145" t="s">
        <v>13</v>
      </c>
      <c r="G7" s="146"/>
      <c r="H7" s="145" t="s">
        <v>13</v>
      </c>
      <c r="I7" s="147" t="s">
        <v>13</v>
      </c>
      <c r="J7" s="143" t="s">
        <v>13</v>
      </c>
      <c r="K7" s="147" t="s">
        <v>13</v>
      </c>
      <c r="L7" s="129"/>
    </row>
    <row r="8" customFormat="false" ht="13.5" hidden="false" customHeight="false" outlineLevel="0" collapsed="false">
      <c r="A8" s="148" t="s">
        <v>67</v>
      </c>
      <c r="B8" s="148"/>
      <c r="C8" s="148"/>
      <c r="D8" s="148"/>
      <c r="E8" s="130"/>
      <c r="F8" s="149"/>
      <c r="G8" s="150"/>
      <c r="H8" s="149"/>
      <c r="I8" s="133"/>
      <c r="J8" s="131"/>
      <c r="K8" s="133"/>
      <c r="L8" s="129"/>
    </row>
    <row r="9" customFormat="false" ht="13.5" hidden="false" customHeight="false" outlineLevel="0" collapsed="false">
      <c r="A9" s="151" t="s">
        <v>68</v>
      </c>
      <c r="B9" s="151"/>
      <c r="C9" s="152" t="n">
        <v>99.5</v>
      </c>
      <c r="D9" s="153" t="s">
        <v>69</v>
      </c>
      <c r="E9" s="154" t="n">
        <v>98</v>
      </c>
      <c r="F9" s="155" t="s">
        <v>69</v>
      </c>
      <c r="G9" s="156" t="n">
        <v>98.9</v>
      </c>
      <c r="H9" s="155" t="s">
        <v>69</v>
      </c>
      <c r="I9" s="157" t="s">
        <v>69</v>
      </c>
      <c r="J9" s="158" t="s">
        <v>69</v>
      </c>
      <c r="K9" s="157" t="s">
        <v>69</v>
      </c>
      <c r="L9" s="129"/>
    </row>
    <row r="10" customFormat="false" ht="13.5" hidden="false" customHeight="false" outlineLevel="0" collapsed="false">
      <c r="A10" s="159" t="s">
        <v>70</v>
      </c>
      <c r="B10" s="159"/>
      <c r="C10" s="154" t="n">
        <v>99.4</v>
      </c>
      <c r="D10" s="158" t="n">
        <v>0</v>
      </c>
      <c r="E10" s="154" t="n">
        <v>98.6</v>
      </c>
      <c r="F10" s="155" t="n">
        <v>0.7</v>
      </c>
      <c r="G10" s="156" t="n">
        <v>99.2</v>
      </c>
      <c r="H10" s="155" t="n">
        <v>0.2</v>
      </c>
      <c r="I10" s="157" t="n">
        <v>0</v>
      </c>
      <c r="J10" s="158" t="n">
        <v>-0.5</v>
      </c>
      <c r="K10" s="157" t="n">
        <v>-0.8</v>
      </c>
      <c r="L10" s="129"/>
    </row>
    <row r="11" customFormat="false" ht="13.5" hidden="false" customHeight="false" outlineLevel="0" collapsed="false">
      <c r="A11" s="159" t="s">
        <v>71</v>
      </c>
      <c r="B11" s="159"/>
      <c r="C11" s="154" t="n">
        <v>100</v>
      </c>
      <c r="D11" s="158" t="n">
        <v>0.5</v>
      </c>
      <c r="E11" s="154" t="n">
        <v>99.7</v>
      </c>
      <c r="F11" s="155" t="n">
        <v>1.1</v>
      </c>
      <c r="G11" s="156" t="n">
        <v>99.6</v>
      </c>
      <c r="H11" s="155" t="n">
        <v>0.5</v>
      </c>
      <c r="I11" s="157" t="n">
        <v>1.6</v>
      </c>
      <c r="J11" s="158" t="n">
        <v>0.2</v>
      </c>
      <c r="K11" s="157" t="n">
        <v>1.3</v>
      </c>
      <c r="L11" s="129"/>
    </row>
    <row r="12" customFormat="false" ht="13.5" hidden="false" customHeight="false" outlineLevel="0" collapsed="false">
      <c r="A12" s="159" t="s">
        <v>72</v>
      </c>
      <c r="B12" s="159"/>
      <c r="C12" s="154" t="n">
        <v>100.2</v>
      </c>
      <c r="D12" s="158" t="n">
        <v>0.2</v>
      </c>
      <c r="E12" s="154" t="n">
        <v>100.2</v>
      </c>
      <c r="F12" s="155" t="n">
        <v>0.5</v>
      </c>
      <c r="G12" s="156" t="n">
        <v>100.2</v>
      </c>
      <c r="H12" s="155" t="n">
        <v>0.6</v>
      </c>
      <c r="I12" s="157" t="n">
        <v>0.5</v>
      </c>
      <c r="J12" s="158" t="n">
        <v>0.5</v>
      </c>
      <c r="K12" s="157" t="n">
        <v>-0.1</v>
      </c>
      <c r="L12" s="129"/>
    </row>
    <row r="13" customFormat="false" ht="13.5" hidden="false" customHeight="false" outlineLevel="0" collapsed="false">
      <c r="A13" s="160" t="s">
        <v>73</v>
      </c>
      <c r="B13" s="160"/>
      <c r="C13" s="161" t="n">
        <v>100.7</v>
      </c>
      <c r="D13" s="162" t="n">
        <v>0.5</v>
      </c>
      <c r="E13" s="161" t="n">
        <v>101.1</v>
      </c>
      <c r="F13" s="163" t="n">
        <v>0.9</v>
      </c>
      <c r="G13" s="164" t="n">
        <v>99.7</v>
      </c>
      <c r="H13" s="163" t="n">
        <v>-0.5</v>
      </c>
      <c r="I13" s="165" t="n">
        <v>0.7</v>
      </c>
      <c r="J13" s="162" t="n">
        <v>1.8</v>
      </c>
      <c r="K13" s="165" t="n">
        <v>0.7</v>
      </c>
      <c r="L13" s="129"/>
    </row>
    <row r="14" customFormat="false" ht="13.5" hidden="false" customHeight="false" outlineLevel="0" collapsed="false">
      <c r="A14" s="166" t="s">
        <v>74</v>
      </c>
      <c r="B14" s="167"/>
      <c r="C14" s="154" t="n">
        <v>101.4</v>
      </c>
      <c r="D14" s="158" t="n">
        <v>0.7</v>
      </c>
      <c r="E14" s="154" t="n">
        <v>101.8</v>
      </c>
      <c r="F14" s="155" t="n">
        <v>0.7</v>
      </c>
      <c r="G14" s="156" t="n">
        <v>100.8</v>
      </c>
      <c r="H14" s="155" t="n">
        <v>1.1</v>
      </c>
      <c r="I14" s="157" t="n">
        <v>1.6</v>
      </c>
      <c r="J14" s="158" t="n">
        <v>0.8</v>
      </c>
      <c r="K14" s="157" t="n">
        <v>1</v>
      </c>
      <c r="L14" s="129"/>
    </row>
    <row r="15" customFormat="false" ht="13.5" hidden="false" customHeight="false" outlineLevel="0" collapsed="false">
      <c r="A15" s="168" t="s">
        <v>75</v>
      </c>
      <c r="B15" s="168"/>
      <c r="C15" s="169" t="n">
        <v>102.3</v>
      </c>
      <c r="D15" s="170" t="n">
        <v>0.9</v>
      </c>
      <c r="E15" s="169" t="n">
        <v>103.1</v>
      </c>
      <c r="F15" s="171" t="n">
        <v>1.3</v>
      </c>
      <c r="G15" s="172" t="n">
        <v>101.9</v>
      </c>
      <c r="H15" s="171" t="n">
        <v>1.1</v>
      </c>
      <c r="I15" s="173" t="n">
        <v>1.5</v>
      </c>
      <c r="J15" s="170" t="n">
        <v>2.7</v>
      </c>
      <c r="K15" s="173" t="n">
        <v>-1.8</v>
      </c>
      <c r="L15" s="129"/>
    </row>
    <row r="16" customFormat="false" ht="13.5" hidden="false" customHeight="false" outlineLevel="0" collapsed="false">
      <c r="A16" s="174" t="s">
        <v>76</v>
      </c>
      <c r="B16" s="175" t="s">
        <v>77</v>
      </c>
      <c r="C16" s="176" t="n">
        <v>106.1</v>
      </c>
      <c r="D16" s="177" t="n">
        <v>1.7</v>
      </c>
      <c r="E16" s="176" t="n">
        <v>106.6</v>
      </c>
      <c r="F16" s="177" t="n">
        <v>1.9</v>
      </c>
      <c r="G16" s="176" t="n">
        <v>103.1</v>
      </c>
      <c r="H16" s="177" t="n">
        <v>1.3</v>
      </c>
      <c r="I16" s="178" t="n">
        <v>2.2</v>
      </c>
      <c r="J16" s="178" t="n">
        <v>5.2</v>
      </c>
      <c r="K16" s="178" t="n">
        <v>-1.5</v>
      </c>
      <c r="L16" s="129"/>
    </row>
    <row r="17" customFormat="false" ht="13.5" hidden="false" customHeight="false" outlineLevel="0" collapsed="false">
      <c r="A17" s="179"/>
      <c r="B17" s="180" t="s">
        <v>78</v>
      </c>
      <c r="C17" s="176" t="n">
        <v>97.8</v>
      </c>
      <c r="D17" s="181" t="n">
        <v>0.9</v>
      </c>
      <c r="E17" s="176" t="n">
        <v>97.8</v>
      </c>
      <c r="F17" s="181" t="n">
        <v>1.1</v>
      </c>
      <c r="G17" s="176" t="n">
        <v>102.1</v>
      </c>
      <c r="H17" s="181" t="n">
        <v>1.2</v>
      </c>
      <c r="I17" s="182" t="n">
        <v>1.2</v>
      </c>
      <c r="J17" s="182" t="n">
        <v>2.7</v>
      </c>
      <c r="K17" s="182" t="n">
        <v>-2.4</v>
      </c>
      <c r="L17" s="129"/>
    </row>
    <row r="18" customFormat="false" ht="13.5" hidden="false" customHeight="false" outlineLevel="0" collapsed="false">
      <c r="A18" s="179"/>
      <c r="B18" s="180" t="s">
        <v>79</v>
      </c>
      <c r="C18" s="176" t="n">
        <v>118.7</v>
      </c>
      <c r="D18" s="181" t="n">
        <v>1.5</v>
      </c>
      <c r="E18" s="176" t="n">
        <v>121.3</v>
      </c>
      <c r="F18" s="181" t="n">
        <v>1.8</v>
      </c>
      <c r="G18" s="176" t="n">
        <v>104.7</v>
      </c>
      <c r="H18" s="181" t="n">
        <v>1.7</v>
      </c>
      <c r="I18" s="182" t="n">
        <v>2.1</v>
      </c>
      <c r="J18" s="182" t="n">
        <v>4.1</v>
      </c>
      <c r="K18" s="182" t="n">
        <v>-1.9</v>
      </c>
      <c r="L18" s="129"/>
    </row>
    <row r="19" customFormat="false" ht="13.5" hidden="false" customHeight="false" outlineLevel="0" collapsed="false">
      <c r="A19" s="183" t="s">
        <v>80</v>
      </c>
      <c r="B19" s="184" t="s">
        <v>81</v>
      </c>
      <c r="C19" s="169" t="n">
        <v>86.5</v>
      </c>
      <c r="D19" s="171" t="n">
        <v>-0.8</v>
      </c>
      <c r="E19" s="170" t="n">
        <v>86.5</v>
      </c>
      <c r="F19" s="171" t="n">
        <v>-0.1</v>
      </c>
      <c r="G19" s="170" t="n">
        <v>97.9</v>
      </c>
      <c r="H19" s="171" t="n">
        <v>0.1</v>
      </c>
      <c r="I19" s="173" t="n">
        <v>0</v>
      </c>
      <c r="J19" s="173" t="n">
        <v>-2.2</v>
      </c>
      <c r="K19" s="173" t="n">
        <v>-1.2</v>
      </c>
      <c r="L19" s="129"/>
    </row>
    <row r="20" customFormat="false" ht="13.5" hidden="false" customHeight="false" outlineLevel="0" collapsed="false">
      <c r="A20" s="148" t="s">
        <v>82</v>
      </c>
      <c r="B20" s="148"/>
      <c r="C20" s="148"/>
      <c r="D20" s="148"/>
      <c r="E20" s="185"/>
      <c r="F20" s="186"/>
      <c r="G20" s="185"/>
      <c r="H20" s="186"/>
      <c r="I20" s="187"/>
      <c r="J20" s="187"/>
      <c r="K20" s="187"/>
      <c r="L20" s="129"/>
      <c r="N20" s="188"/>
      <c r="O20" s="188"/>
      <c r="P20" s="188"/>
    </row>
    <row r="21" customFormat="false" ht="13.5" hidden="false" customHeight="false" outlineLevel="0" collapsed="false">
      <c r="A21" s="189" t="s">
        <v>68</v>
      </c>
      <c r="B21" s="189"/>
      <c r="C21" s="152" t="n">
        <v>100.2</v>
      </c>
      <c r="D21" s="190" t="s">
        <v>69</v>
      </c>
      <c r="E21" s="158" t="n">
        <v>98.9</v>
      </c>
      <c r="F21" s="155" t="s">
        <v>69</v>
      </c>
      <c r="G21" s="158" t="n">
        <v>98.8</v>
      </c>
      <c r="H21" s="155" t="s">
        <v>69</v>
      </c>
      <c r="I21" s="157" t="s">
        <v>69</v>
      </c>
      <c r="J21" s="157" t="s">
        <v>69</v>
      </c>
      <c r="K21" s="157" t="s">
        <v>69</v>
      </c>
      <c r="L21" s="129"/>
    </row>
    <row r="22" customFormat="false" ht="13.5" hidden="false" customHeight="false" outlineLevel="0" collapsed="false">
      <c r="A22" s="159" t="s">
        <v>70</v>
      </c>
      <c r="B22" s="159"/>
      <c r="C22" s="154" t="n">
        <v>99.7</v>
      </c>
      <c r="D22" s="155" t="n">
        <v>-0.5</v>
      </c>
      <c r="E22" s="158" t="n">
        <v>99.1</v>
      </c>
      <c r="F22" s="155" t="n">
        <v>0.2</v>
      </c>
      <c r="G22" s="158" t="n">
        <v>99.2</v>
      </c>
      <c r="H22" s="155" t="n">
        <v>0.4</v>
      </c>
      <c r="I22" s="157" t="n">
        <v>-0.3</v>
      </c>
      <c r="J22" s="157" t="n">
        <v>-0.4</v>
      </c>
      <c r="K22" s="157" t="n">
        <v>-0.8</v>
      </c>
      <c r="L22" s="129"/>
    </row>
    <row r="23" customFormat="false" ht="13.5" hidden="false" customHeight="false" outlineLevel="0" collapsed="false">
      <c r="A23" s="159" t="s">
        <v>71</v>
      </c>
      <c r="B23" s="159"/>
      <c r="C23" s="154" t="n">
        <v>99.7</v>
      </c>
      <c r="D23" s="155" t="n">
        <v>0</v>
      </c>
      <c r="E23" s="158" t="n">
        <v>99.5</v>
      </c>
      <c r="F23" s="155" t="n">
        <v>0.4</v>
      </c>
      <c r="G23" s="158" t="n">
        <v>99.6</v>
      </c>
      <c r="H23" s="155" t="n">
        <v>0.4</v>
      </c>
      <c r="I23" s="157" t="n">
        <v>0.6</v>
      </c>
      <c r="J23" s="157" t="n">
        <v>-0.4</v>
      </c>
      <c r="K23" s="157" t="n">
        <v>0.8</v>
      </c>
      <c r="L23" s="129"/>
    </row>
    <row r="24" customFormat="false" ht="13.5" hidden="false" customHeight="false" outlineLevel="0" collapsed="false">
      <c r="A24" s="159" t="s">
        <v>72</v>
      </c>
      <c r="B24" s="159"/>
      <c r="C24" s="154" t="n">
        <v>100.1</v>
      </c>
      <c r="D24" s="155" t="n">
        <v>0.4</v>
      </c>
      <c r="E24" s="158" t="n">
        <v>100.2</v>
      </c>
      <c r="F24" s="155" t="n">
        <v>0.7</v>
      </c>
      <c r="G24" s="158" t="n">
        <v>100.2</v>
      </c>
      <c r="H24" s="155" t="n">
        <v>0.6</v>
      </c>
      <c r="I24" s="157" t="n">
        <v>0.4</v>
      </c>
      <c r="J24" s="157" t="n">
        <v>0.5</v>
      </c>
      <c r="K24" s="157" t="n">
        <v>0.8</v>
      </c>
      <c r="L24" s="129"/>
    </row>
    <row r="25" customFormat="false" ht="13.5" hidden="false" customHeight="false" outlineLevel="0" collapsed="false">
      <c r="A25" s="160" t="s">
        <v>73</v>
      </c>
      <c r="B25" s="160"/>
      <c r="C25" s="161" t="n">
        <v>100.3</v>
      </c>
      <c r="D25" s="163" t="n">
        <v>0.2</v>
      </c>
      <c r="E25" s="162" t="n">
        <v>100.6</v>
      </c>
      <c r="F25" s="163" t="n">
        <v>0.4</v>
      </c>
      <c r="G25" s="162" t="n">
        <v>99.7</v>
      </c>
      <c r="H25" s="163" t="n">
        <v>-0.5</v>
      </c>
      <c r="I25" s="165" t="n">
        <v>0.7</v>
      </c>
      <c r="J25" s="165" t="n">
        <v>0.9</v>
      </c>
      <c r="K25" s="165" t="n">
        <v>0.6</v>
      </c>
      <c r="L25" s="129"/>
    </row>
    <row r="26" customFormat="false" ht="13.5" hidden="false" customHeight="false" outlineLevel="0" collapsed="false">
      <c r="A26" s="191" t="s">
        <v>74</v>
      </c>
      <c r="B26" s="191"/>
      <c r="C26" s="154" t="n">
        <v>100.9</v>
      </c>
      <c r="D26" s="155" t="n">
        <v>0.6</v>
      </c>
      <c r="E26" s="158" t="n">
        <v>101.2</v>
      </c>
      <c r="F26" s="155" t="n">
        <v>0.6</v>
      </c>
      <c r="G26" s="158" t="n">
        <v>100.9</v>
      </c>
      <c r="H26" s="155" t="n">
        <v>1.2</v>
      </c>
      <c r="I26" s="157" t="n">
        <v>1.2</v>
      </c>
      <c r="J26" s="157" t="n">
        <v>1.4</v>
      </c>
      <c r="K26" s="157" t="n">
        <v>0.7</v>
      </c>
      <c r="L26" s="129"/>
    </row>
    <row r="27" customFormat="false" ht="13.5" hidden="false" customHeight="false" outlineLevel="0" collapsed="false">
      <c r="A27" s="168" t="s">
        <v>75</v>
      </c>
      <c r="B27" s="168"/>
      <c r="C27" s="169" t="n">
        <v>101.4</v>
      </c>
      <c r="D27" s="171" t="n">
        <v>0.5</v>
      </c>
      <c r="E27" s="170" t="n">
        <v>102.1</v>
      </c>
      <c r="F27" s="171" t="n">
        <v>0.9</v>
      </c>
      <c r="G27" s="170" t="n">
        <v>102</v>
      </c>
      <c r="H27" s="171" t="n">
        <v>1.1</v>
      </c>
      <c r="I27" s="173" t="n">
        <v>1</v>
      </c>
      <c r="J27" s="173" t="n">
        <v>1.9</v>
      </c>
      <c r="K27" s="173" t="n">
        <v>-1.1</v>
      </c>
      <c r="L27" s="129"/>
    </row>
    <row r="28" customFormat="false" ht="13.5" hidden="false" customHeight="false" outlineLevel="0" collapsed="false">
      <c r="A28" s="174" t="s">
        <v>76</v>
      </c>
      <c r="B28" s="175" t="s">
        <v>77</v>
      </c>
      <c r="C28" s="176" t="n">
        <v>102</v>
      </c>
      <c r="D28" s="181" t="n">
        <v>0.9</v>
      </c>
      <c r="E28" s="176" t="n">
        <v>102</v>
      </c>
      <c r="F28" s="181" t="n">
        <v>1</v>
      </c>
      <c r="G28" s="176" t="n">
        <v>103.4</v>
      </c>
      <c r="H28" s="181" t="n">
        <v>1.2</v>
      </c>
      <c r="I28" s="182" t="n">
        <v>1.6</v>
      </c>
      <c r="J28" s="182" t="n">
        <v>2.7</v>
      </c>
      <c r="K28" s="182" t="n">
        <v>-1.2</v>
      </c>
      <c r="L28" s="129"/>
    </row>
    <row r="29" customFormat="false" ht="13.5" hidden="false" customHeight="false" outlineLevel="0" collapsed="false">
      <c r="A29" s="179"/>
      <c r="B29" s="180" t="s">
        <v>78</v>
      </c>
      <c r="C29" s="176" t="n">
        <v>101.4</v>
      </c>
      <c r="D29" s="181" t="n">
        <v>0.7</v>
      </c>
      <c r="E29" s="176" t="n">
        <v>101.8</v>
      </c>
      <c r="F29" s="181" t="n">
        <v>0.9</v>
      </c>
      <c r="G29" s="176" t="n">
        <v>102.2</v>
      </c>
      <c r="H29" s="181" t="n">
        <v>1.2</v>
      </c>
      <c r="I29" s="182" t="n">
        <v>1.2</v>
      </c>
      <c r="J29" s="182" t="n">
        <v>3</v>
      </c>
      <c r="K29" s="182" t="n">
        <v>-1.6</v>
      </c>
      <c r="L29" s="129"/>
    </row>
    <row r="30" customFormat="false" ht="13.5" hidden="false" customHeight="false" outlineLevel="0" collapsed="false">
      <c r="A30" s="179"/>
      <c r="B30" s="180" t="s">
        <v>79</v>
      </c>
      <c r="C30" s="176" t="n">
        <v>102</v>
      </c>
      <c r="D30" s="181" t="n">
        <v>1</v>
      </c>
      <c r="E30" s="176" t="n">
        <v>102.7</v>
      </c>
      <c r="F30" s="181" t="n">
        <v>1.2</v>
      </c>
      <c r="G30" s="176" t="n">
        <v>102.9</v>
      </c>
      <c r="H30" s="181" t="n">
        <v>1.8</v>
      </c>
      <c r="I30" s="182" t="n">
        <v>1.4</v>
      </c>
      <c r="J30" s="182" t="n">
        <v>2.6</v>
      </c>
      <c r="K30" s="182" t="n">
        <v>-1.4</v>
      </c>
      <c r="L30" s="129"/>
    </row>
    <row r="31" customFormat="false" ht="13.5" hidden="false" customHeight="false" outlineLevel="0" collapsed="false">
      <c r="A31" s="183" t="s">
        <v>80</v>
      </c>
      <c r="B31" s="184" t="s">
        <v>81</v>
      </c>
      <c r="C31" s="154" t="n">
        <v>100.2</v>
      </c>
      <c r="D31" s="155" t="n">
        <v>-0.6</v>
      </c>
      <c r="E31" s="158" t="n">
        <v>101.9</v>
      </c>
      <c r="F31" s="155" t="n">
        <v>0.4</v>
      </c>
      <c r="G31" s="158" t="n">
        <v>99.3</v>
      </c>
      <c r="H31" s="155" t="n">
        <v>0</v>
      </c>
      <c r="I31" s="157" t="n">
        <v>0</v>
      </c>
      <c r="J31" s="157" t="n">
        <v>-1.2</v>
      </c>
      <c r="K31" s="157" t="n">
        <v>-0.3</v>
      </c>
      <c r="L31" s="129"/>
    </row>
    <row r="32" customFormat="false" ht="13.5" hidden="false" customHeight="false" outlineLevel="0" collapsed="false">
      <c r="A32" s="148" t="s">
        <v>83</v>
      </c>
      <c r="B32" s="148"/>
      <c r="C32" s="148"/>
      <c r="D32" s="148"/>
      <c r="E32" s="185"/>
      <c r="F32" s="186"/>
      <c r="G32" s="185"/>
      <c r="H32" s="186"/>
      <c r="I32" s="187"/>
      <c r="J32" s="187"/>
      <c r="K32" s="187"/>
      <c r="L32" s="129"/>
    </row>
    <row r="33" customFormat="false" ht="13.5" hidden="false" customHeight="false" outlineLevel="0" collapsed="false">
      <c r="A33" s="151" t="s">
        <v>68</v>
      </c>
      <c r="B33" s="151"/>
      <c r="C33" s="152" t="n">
        <v>100.7</v>
      </c>
      <c r="D33" s="190" t="s">
        <v>69</v>
      </c>
      <c r="E33" s="158" t="n">
        <v>99.4</v>
      </c>
      <c r="F33" s="155" t="s">
        <v>69</v>
      </c>
      <c r="G33" s="158" t="n">
        <v>99.1</v>
      </c>
      <c r="H33" s="155" t="s">
        <v>69</v>
      </c>
      <c r="I33" s="157" t="s">
        <v>69</v>
      </c>
      <c r="J33" s="157" t="s">
        <v>69</v>
      </c>
      <c r="K33" s="157" t="s">
        <v>69</v>
      </c>
      <c r="L33" s="129"/>
    </row>
    <row r="34" customFormat="false" ht="13.5" hidden="false" customHeight="false" outlineLevel="0" collapsed="false">
      <c r="A34" s="159" t="s">
        <v>70</v>
      </c>
      <c r="B34" s="159"/>
      <c r="C34" s="154" t="n">
        <v>99.9</v>
      </c>
      <c r="D34" s="155" t="n">
        <v>-0.8</v>
      </c>
      <c r="E34" s="158" t="n">
        <v>99.2</v>
      </c>
      <c r="F34" s="181" t="n">
        <v>-0.2</v>
      </c>
      <c r="G34" s="158" t="n">
        <v>99.3</v>
      </c>
      <c r="H34" s="181" t="n">
        <v>0.2</v>
      </c>
      <c r="I34" s="182" t="n">
        <v>-1</v>
      </c>
      <c r="J34" s="182" t="n">
        <v>-0.7</v>
      </c>
      <c r="K34" s="157" t="n">
        <v>-0.9</v>
      </c>
      <c r="L34" s="129"/>
    </row>
    <row r="35" customFormat="false" ht="13.5" hidden="false" customHeight="false" outlineLevel="0" collapsed="false">
      <c r="A35" s="159" t="s">
        <v>71</v>
      </c>
      <c r="B35" s="159"/>
      <c r="C35" s="154" t="n">
        <v>99.8</v>
      </c>
      <c r="D35" s="155" t="n">
        <v>-0.1</v>
      </c>
      <c r="E35" s="158" t="n">
        <v>99.6</v>
      </c>
      <c r="F35" s="155" t="n">
        <v>0.4</v>
      </c>
      <c r="G35" s="158" t="n">
        <v>99.6</v>
      </c>
      <c r="H35" s="155" t="n">
        <v>0.3</v>
      </c>
      <c r="I35" s="157" t="n">
        <v>0.2</v>
      </c>
      <c r="J35" s="157" t="n">
        <v>-0.4</v>
      </c>
      <c r="K35" s="157" t="n">
        <v>0.7</v>
      </c>
      <c r="L35" s="129"/>
    </row>
    <row r="36" customFormat="false" ht="13.5" hidden="false" customHeight="false" outlineLevel="0" collapsed="false">
      <c r="A36" s="159" t="s">
        <v>72</v>
      </c>
      <c r="B36" s="159"/>
      <c r="C36" s="154" t="n">
        <v>100.1</v>
      </c>
      <c r="D36" s="155" t="n">
        <v>0.3</v>
      </c>
      <c r="E36" s="158" t="n">
        <v>100.1</v>
      </c>
      <c r="F36" s="155" t="n">
        <v>0.5</v>
      </c>
      <c r="G36" s="158" t="n">
        <v>100.2</v>
      </c>
      <c r="H36" s="155" t="n">
        <v>0.6</v>
      </c>
      <c r="I36" s="157" t="n">
        <v>0.3</v>
      </c>
      <c r="J36" s="157" t="n">
        <v>0.4</v>
      </c>
      <c r="K36" s="157" t="n">
        <v>1.1</v>
      </c>
      <c r="L36" s="129"/>
    </row>
    <row r="37" customFormat="false" ht="13.5" hidden="false" customHeight="false" outlineLevel="0" collapsed="false">
      <c r="A37" s="160" t="s">
        <v>73</v>
      </c>
      <c r="B37" s="160"/>
      <c r="C37" s="161" t="n">
        <v>100.4</v>
      </c>
      <c r="D37" s="163" t="n">
        <v>0.3</v>
      </c>
      <c r="E37" s="162" t="n">
        <v>100.7</v>
      </c>
      <c r="F37" s="163" t="n">
        <v>0.6</v>
      </c>
      <c r="G37" s="162" t="n">
        <v>99.8</v>
      </c>
      <c r="H37" s="163" t="n">
        <v>-0.4</v>
      </c>
      <c r="I37" s="165" t="n">
        <v>0.6</v>
      </c>
      <c r="J37" s="165" t="n">
        <v>0.7</v>
      </c>
      <c r="K37" s="165" t="n">
        <v>0.6</v>
      </c>
      <c r="L37" s="129"/>
    </row>
    <row r="38" customFormat="false" ht="13.5" hidden="false" customHeight="false" outlineLevel="0" collapsed="false">
      <c r="A38" s="191" t="s">
        <v>74</v>
      </c>
      <c r="B38" s="191"/>
      <c r="C38" s="154" t="n">
        <v>101</v>
      </c>
      <c r="D38" s="155" t="n">
        <v>0.6</v>
      </c>
      <c r="E38" s="158" t="n">
        <v>101.2</v>
      </c>
      <c r="F38" s="155" t="n">
        <v>0.5</v>
      </c>
      <c r="G38" s="158" t="n">
        <v>101.1</v>
      </c>
      <c r="H38" s="155" t="n">
        <v>1.3</v>
      </c>
      <c r="I38" s="157" t="n">
        <v>1.1</v>
      </c>
      <c r="J38" s="157" t="n">
        <v>1.6</v>
      </c>
      <c r="K38" s="157" t="n">
        <v>0.8</v>
      </c>
      <c r="L38" s="129"/>
    </row>
    <row r="39" customFormat="false" ht="13.5" hidden="false" customHeight="false" outlineLevel="0" collapsed="false">
      <c r="A39" s="168" t="s">
        <v>75</v>
      </c>
      <c r="B39" s="168"/>
      <c r="C39" s="169" t="n">
        <v>101.5</v>
      </c>
      <c r="D39" s="171" t="n">
        <v>0.5</v>
      </c>
      <c r="E39" s="170" t="n">
        <v>102.1</v>
      </c>
      <c r="F39" s="171" t="n">
        <v>0.9</v>
      </c>
      <c r="G39" s="170" t="n">
        <v>102.2</v>
      </c>
      <c r="H39" s="171" t="n">
        <v>1.1</v>
      </c>
      <c r="I39" s="173" t="n">
        <v>1.1</v>
      </c>
      <c r="J39" s="173" t="n">
        <v>1.8</v>
      </c>
      <c r="K39" s="173" t="n">
        <v>-1.1</v>
      </c>
      <c r="L39" s="129"/>
    </row>
    <row r="40" customFormat="false" ht="13.5" hidden="false" customHeight="false" outlineLevel="0" collapsed="false">
      <c r="A40" s="174" t="s">
        <v>76</v>
      </c>
      <c r="B40" s="175" t="s">
        <v>77</v>
      </c>
      <c r="C40" s="176" t="n">
        <v>102.1</v>
      </c>
      <c r="D40" s="181" t="n">
        <v>0.9</v>
      </c>
      <c r="E40" s="176" t="n">
        <v>102</v>
      </c>
      <c r="F40" s="181" t="n">
        <v>0.9</v>
      </c>
      <c r="G40" s="176" t="n">
        <v>103.6</v>
      </c>
      <c r="H40" s="181" t="n">
        <v>1.2</v>
      </c>
      <c r="I40" s="182" t="n">
        <v>1.4</v>
      </c>
      <c r="J40" s="182" t="n">
        <v>2.5</v>
      </c>
      <c r="K40" s="182" t="n">
        <v>-1.3</v>
      </c>
      <c r="L40" s="129"/>
    </row>
    <row r="41" customFormat="false" ht="13.5" hidden="false" customHeight="false" outlineLevel="0" collapsed="false">
      <c r="A41" s="179"/>
      <c r="B41" s="180" t="s">
        <v>78</v>
      </c>
      <c r="C41" s="176" t="n">
        <v>101.7</v>
      </c>
      <c r="D41" s="181" t="n">
        <v>0.7</v>
      </c>
      <c r="E41" s="176" t="n">
        <v>102.1</v>
      </c>
      <c r="F41" s="181" t="n">
        <v>1</v>
      </c>
      <c r="G41" s="176" t="n">
        <v>102.5</v>
      </c>
      <c r="H41" s="181" t="n">
        <v>1.2</v>
      </c>
      <c r="I41" s="182" t="n">
        <v>1.2</v>
      </c>
      <c r="J41" s="182" t="n">
        <v>3.1</v>
      </c>
      <c r="K41" s="182" t="n">
        <v>-1.5</v>
      </c>
      <c r="L41" s="129"/>
    </row>
    <row r="42" customFormat="false" ht="13.5" hidden="false" customHeight="false" outlineLevel="0" collapsed="false">
      <c r="A42" s="179"/>
      <c r="B42" s="180" t="s">
        <v>79</v>
      </c>
      <c r="C42" s="176" t="n">
        <v>101.9</v>
      </c>
      <c r="D42" s="181" t="n">
        <v>1</v>
      </c>
      <c r="E42" s="176" t="n">
        <v>102.6</v>
      </c>
      <c r="F42" s="181" t="n">
        <v>1.3</v>
      </c>
      <c r="G42" s="176" t="n">
        <v>103.1</v>
      </c>
      <c r="H42" s="181" t="n">
        <v>1.8</v>
      </c>
      <c r="I42" s="182" t="n">
        <v>1.3</v>
      </c>
      <c r="J42" s="182" t="n">
        <v>2.7</v>
      </c>
      <c r="K42" s="182" t="n">
        <v>-1.4</v>
      </c>
      <c r="L42" s="129"/>
    </row>
    <row r="43" customFormat="false" ht="13.5" hidden="false" customHeight="false" outlineLevel="0" collapsed="false">
      <c r="A43" s="183" t="s">
        <v>80</v>
      </c>
      <c r="B43" s="184" t="s">
        <v>81</v>
      </c>
      <c r="C43" s="192" t="n">
        <v>100.3</v>
      </c>
      <c r="D43" s="193" t="n">
        <v>-0.5</v>
      </c>
      <c r="E43" s="194" t="n">
        <v>101.9</v>
      </c>
      <c r="F43" s="193" t="n">
        <v>0.5</v>
      </c>
      <c r="G43" s="194" t="n">
        <v>99.6</v>
      </c>
      <c r="H43" s="193" t="n">
        <v>0.2</v>
      </c>
      <c r="I43" s="195" t="n">
        <v>0.5</v>
      </c>
      <c r="J43" s="195" t="n">
        <v>-1.3</v>
      </c>
      <c r="K43" s="195" t="n">
        <v>-0.3</v>
      </c>
      <c r="L43" s="129"/>
    </row>
    <row r="44" customFormat="false" ht="13.5" hidden="false" customHeight="true" outlineLevel="0" collapsed="false">
      <c r="A44" s="52" t="s">
        <v>5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customFormat="false" ht="13.5" hidden="false" customHeight="false" outlineLevel="0" collapsed="false">
      <c r="A45" s="52" t="s">
        <v>5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</sheetData>
  <mergeCells count="29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A16:K18 C9:K14 C21:K31 A19:B19 C33:K36">
    <cfRule type="expression" priority="2" aboveAverage="0" equalAverage="0" bottom="0" percent="0" rank="0" text="" dxfId="0">
      <formula>OR(RIGHT($A16,2)="６月",RIGHT($A16,3)="12月")</formula>
    </cfRule>
  </conditionalFormatting>
  <conditionalFormatting sqref="C39:K43">
    <cfRule type="expression" priority="3" aboveAverage="0" equalAverage="0" bottom="0" percent="0" rank="0" text="" dxfId="1">
      <formula>OR(RIGHT($A39,2)="６月",RIGHT($A39,3)="12月")</formula>
    </cfRule>
  </conditionalFormatting>
  <conditionalFormatting sqref="A28:B31">
    <cfRule type="expression" priority="4" aboveAverage="0" equalAverage="0" bottom="0" percent="0" rank="0" text="" dxfId="2">
      <formula>OR(RIGHT($A28,2)="６月",RIGHT($A28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C37:K38">
    <cfRule type="expression" priority="6" aboveAverage="0" equalAverage="0" bottom="0" percent="0" rank="0" text="" dxfId="4">
      <formula>OR(RIGHT($A37,2)="６月",RIGHT($A37,3)="12月")</formula>
    </cfRule>
  </conditionalFormatting>
  <conditionalFormatting sqref="C19:K19">
    <cfRule type="expression" priority="7" aboveAverage="0" equalAverage="0" bottom="0" percent="0" rank="0" text="" dxfId="5">
      <formula>OR(RIGHT($A19,2)="６月",RIGHT($A19,3)="12月")</formula>
    </cfRule>
  </conditionalFormatting>
  <conditionalFormatting sqref="C15:K15">
    <cfRule type="expression" priority="8" aboveAverage="0" equalAverage="0" bottom="0" percent="0" rank="0" text="" dxfId="6">
      <formula>OR(RIGHT($A15,2)="６月",RIGHT($A15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8.74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8.75" hidden="false" customHeight="false" outlineLevel="0" collapsed="false">
      <c r="A1" s="116" t="s">
        <v>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196"/>
      <c r="B2" s="196"/>
      <c r="G2" s="196"/>
    </row>
    <row r="3" customFormat="false" ht="12" hidden="false" customHeight="true" outlineLevel="0" collapsed="false">
      <c r="A3" s="119" t="s">
        <v>60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1</v>
      </c>
    </row>
    <row r="4" customFormat="false" ht="13.5" hidden="false" customHeight="true" outlineLevel="0" collapsed="false">
      <c r="A4" s="63" t="s">
        <v>62</v>
      </c>
      <c r="B4" s="63"/>
      <c r="C4" s="122" t="s">
        <v>63</v>
      </c>
      <c r="D4" s="197"/>
      <c r="E4" s="197"/>
      <c r="F4" s="198"/>
      <c r="G4" s="197"/>
      <c r="H4" s="199"/>
      <c r="I4" s="200" t="s">
        <v>64</v>
      </c>
      <c r="J4" s="201" t="s">
        <v>21</v>
      </c>
      <c r="K4" s="202" t="s">
        <v>65</v>
      </c>
    </row>
    <row r="5" customFormat="false" ht="13.5" hidden="false" customHeight="false" outlineLevel="0" collapsed="false">
      <c r="A5" s="63"/>
      <c r="B5" s="63"/>
      <c r="C5" s="130"/>
      <c r="D5" s="131"/>
      <c r="E5" s="126" t="s">
        <v>66</v>
      </c>
      <c r="F5" s="126"/>
      <c r="G5" s="132" t="s">
        <v>32</v>
      </c>
      <c r="H5" s="132"/>
      <c r="I5" s="130"/>
      <c r="J5" s="201"/>
      <c r="K5" s="202"/>
    </row>
    <row r="6" customFormat="false" ht="13.5" hidden="false" customHeight="false" outlineLevel="0" collapsed="false">
      <c r="A6" s="63"/>
      <c r="B6" s="63"/>
      <c r="C6" s="134"/>
      <c r="D6" s="135" t="s">
        <v>10</v>
      </c>
      <c r="E6" s="136"/>
      <c r="F6" s="135" t="s">
        <v>10</v>
      </c>
      <c r="G6" s="136"/>
      <c r="H6" s="135" t="s">
        <v>10</v>
      </c>
      <c r="I6" s="138" t="s">
        <v>10</v>
      </c>
      <c r="J6" s="138" t="s">
        <v>10</v>
      </c>
      <c r="K6" s="138" t="s">
        <v>10</v>
      </c>
    </row>
    <row r="7" customFormat="false" ht="13.5" hidden="false" customHeight="false" outlineLevel="0" collapsed="false">
      <c r="A7" s="140"/>
      <c r="B7" s="141"/>
      <c r="C7" s="142"/>
      <c r="D7" s="145" t="s">
        <v>13</v>
      </c>
      <c r="E7" s="144"/>
      <c r="F7" s="145" t="s">
        <v>13</v>
      </c>
      <c r="G7" s="146"/>
      <c r="H7" s="145" t="s">
        <v>13</v>
      </c>
      <c r="I7" s="143" t="s">
        <v>13</v>
      </c>
      <c r="J7" s="147" t="s">
        <v>13</v>
      </c>
      <c r="K7" s="145" t="s">
        <v>13</v>
      </c>
    </row>
    <row r="8" customFormat="false" ht="13.5" hidden="false" customHeight="false" outlineLevel="0" collapsed="false">
      <c r="A8" s="148" t="s">
        <v>85</v>
      </c>
      <c r="B8" s="148"/>
      <c r="C8" s="148"/>
      <c r="D8" s="148"/>
      <c r="E8" s="130"/>
      <c r="F8" s="149"/>
      <c r="G8" s="150"/>
      <c r="H8" s="149"/>
      <c r="I8" s="131"/>
      <c r="J8" s="133"/>
      <c r="K8" s="149"/>
    </row>
    <row r="9" customFormat="false" ht="13.5" hidden="false" customHeight="false" outlineLevel="0" collapsed="false">
      <c r="A9" s="151" t="s">
        <v>68</v>
      </c>
      <c r="B9" s="151"/>
      <c r="C9" s="203" t="n">
        <v>101</v>
      </c>
      <c r="D9" s="204" t="s">
        <v>69</v>
      </c>
      <c r="E9" s="205" t="n">
        <v>99.7</v>
      </c>
      <c r="F9" s="206" t="s">
        <v>69</v>
      </c>
      <c r="G9" s="205" t="n">
        <v>102.6</v>
      </c>
      <c r="H9" s="206" t="s">
        <v>69</v>
      </c>
      <c r="I9" s="207" t="s">
        <v>69</v>
      </c>
      <c r="J9" s="205" t="s">
        <v>69</v>
      </c>
      <c r="K9" s="207" t="s">
        <v>69</v>
      </c>
    </row>
    <row r="10" customFormat="false" ht="13.5" hidden="false" customHeight="false" outlineLevel="0" collapsed="false">
      <c r="A10" s="159" t="s">
        <v>70</v>
      </c>
      <c r="B10" s="159"/>
      <c r="C10" s="208" t="n">
        <v>100.8</v>
      </c>
      <c r="D10" s="206" t="n">
        <v>-0.3</v>
      </c>
      <c r="E10" s="205" t="n">
        <v>100</v>
      </c>
      <c r="F10" s="206" t="n">
        <v>0.3</v>
      </c>
      <c r="G10" s="205" t="n">
        <v>101.9</v>
      </c>
      <c r="H10" s="206" t="n">
        <v>-0.7</v>
      </c>
      <c r="I10" s="207" t="n">
        <v>0.5</v>
      </c>
      <c r="J10" s="207" t="n">
        <v>-0.1</v>
      </c>
      <c r="K10" s="206" t="n">
        <v>-0.7</v>
      </c>
    </row>
    <row r="11" customFormat="false" ht="13.5" hidden="false" customHeight="false" outlineLevel="0" collapsed="false">
      <c r="A11" s="159" t="s">
        <v>71</v>
      </c>
      <c r="B11" s="159"/>
      <c r="C11" s="208" t="n">
        <v>100.5</v>
      </c>
      <c r="D11" s="206" t="n">
        <v>-0.2</v>
      </c>
      <c r="E11" s="205" t="n">
        <v>100.2</v>
      </c>
      <c r="F11" s="206" t="n">
        <v>0.2</v>
      </c>
      <c r="G11" s="205" t="n">
        <v>100.9</v>
      </c>
      <c r="H11" s="206" t="n">
        <v>-1</v>
      </c>
      <c r="I11" s="207" t="n">
        <v>0.1</v>
      </c>
      <c r="J11" s="207" t="n">
        <v>-0.6</v>
      </c>
      <c r="K11" s="206" t="n">
        <v>0.2</v>
      </c>
    </row>
    <row r="12" customFormat="false" ht="13.5" hidden="false" customHeight="false" outlineLevel="0" collapsed="false">
      <c r="A12" s="159" t="s">
        <v>72</v>
      </c>
      <c r="B12" s="159"/>
      <c r="C12" s="208" t="n">
        <v>100</v>
      </c>
      <c r="D12" s="206" t="n">
        <v>-0.5</v>
      </c>
      <c r="E12" s="205" t="n">
        <v>100.1</v>
      </c>
      <c r="F12" s="206" t="n">
        <v>-0.1</v>
      </c>
      <c r="G12" s="205" t="n">
        <v>99.8</v>
      </c>
      <c r="H12" s="206" t="n">
        <v>-1</v>
      </c>
      <c r="I12" s="207" t="n">
        <v>0.1</v>
      </c>
      <c r="J12" s="207" t="n">
        <v>0</v>
      </c>
      <c r="K12" s="206" t="n">
        <v>0.2</v>
      </c>
    </row>
    <row r="13" customFormat="false" ht="13.5" hidden="false" customHeight="false" outlineLevel="0" collapsed="false">
      <c r="A13" s="160" t="s">
        <v>73</v>
      </c>
      <c r="B13" s="160"/>
      <c r="C13" s="209" t="n">
        <v>99.2</v>
      </c>
      <c r="D13" s="210" t="n">
        <v>-0.8</v>
      </c>
      <c r="E13" s="211" t="n">
        <v>99.7</v>
      </c>
      <c r="F13" s="210" t="n">
        <v>-0.4</v>
      </c>
      <c r="G13" s="211" t="n">
        <v>97.8</v>
      </c>
      <c r="H13" s="210" t="n">
        <v>-2</v>
      </c>
      <c r="I13" s="212" t="n">
        <v>-0.4</v>
      </c>
      <c r="J13" s="212" t="n">
        <v>-1</v>
      </c>
      <c r="K13" s="210" t="n">
        <v>-0.7</v>
      </c>
    </row>
    <row r="14" customFormat="false" ht="13.5" hidden="false" customHeight="false" outlineLevel="0" collapsed="false">
      <c r="A14" s="191" t="s">
        <v>74</v>
      </c>
      <c r="B14" s="191"/>
      <c r="C14" s="203" t="n">
        <v>99</v>
      </c>
      <c r="D14" s="213" t="n">
        <v>-0.2</v>
      </c>
      <c r="E14" s="214" t="n">
        <v>99.6</v>
      </c>
      <c r="F14" s="213" t="n">
        <v>-0.1</v>
      </c>
      <c r="G14" s="214" t="n">
        <v>96.6</v>
      </c>
      <c r="H14" s="213" t="n">
        <v>-1.2</v>
      </c>
      <c r="I14" s="215" t="n">
        <v>0.6</v>
      </c>
      <c r="J14" s="215" t="n">
        <v>-0.5</v>
      </c>
      <c r="K14" s="213" t="n">
        <v>0.1</v>
      </c>
    </row>
    <row r="15" customFormat="false" ht="13.5" hidden="false" customHeight="false" outlineLevel="0" collapsed="false">
      <c r="A15" s="168" t="s">
        <v>75</v>
      </c>
      <c r="B15" s="168"/>
      <c r="C15" s="216" t="n">
        <v>98</v>
      </c>
      <c r="D15" s="217" t="n">
        <v>-1</v>
      </c>
      <c r="E15" s="218" t="n">
        <v>99</v>
      </c>
      <c r="F15" s="217" t="n">
        <v>-0.6</v>
      </c>
      <c r="G15" s="218" t="n">
        <v>95.4</v>
      </c>
      <c r="H15" s="217" t="n">
        <v>-1.2</v>
      </c>
      <c r="I15" s="219" t="n">
        <v>-0.5</v>
      </c>
      <c r="J15" s="219" t="n">
        <v>-0.9</v>
      </c>
      <c r="K15" s="217" t="n">
        <v>-0.8</v>
      </c>
    </row>
    <row r="16" customFormat="false" ht="13.5" hidden="false" customHeight="false" outlineLevel="0" collapsed="false">
      <c r="A16" s="174" t="s">
        <v>76</v>
      </c>
      <c r="B16" s="175" t="s">
        <v>77</v>
      </c>
      <c r="C16" s="220" t="n">
        <v>100.2</v>
      </c>
      <c r="D16" s="221" t="n">
        <v>-0.6</v>
      </c>
      <c r="E16" s="220" t="n">
        <v>100.9</v>
      </c>
      <c r="F16" s="221" t="n">
        <v>-0.4</v>
      </c>
      <c r="G16" s="220" t="n">
        <v>97.5</v>
      </c>
      <c r="H16" s="221" t="n">
        <v>-0.9</v>
      </c>
      <c r="I16" s="222" t="n">
        <v>0.5</v>
      </c>
      <c r="J16" s="222" t="n">
        <v>-0.4</v>
      </c>
      <c r="K16" s="221" t="n">
        <v>-0.2</v>
      </c>
    </row>
    <row r="17" customFormat="false" ht="13.5" hidden="false" customHeight="false" outlineLevel="0" collapsed="false">
      <c r="A17" s="179"/>
      <c r="B17" s="180" t="s">
        <v>78</v>
      </c>
      <c r="C17" s="220" t="n">
        <v>97.9</v>
      </c>
      <c r="D17" s="221" t="n">
        <v>-1.1</v>
      </c>
      <c r="E17" s="220" t="n">
        <v>98.6</v>
      </c>
      <c r="F17" s="221" t="n">
        <v>-0.8</v>
      </c>
      <c r="G17" s="220" t="n">
        <v>96.1</v>
      </c>
      <c r="H17" s="221" t="n">
        <v>-1.2</v>
      </c>
      <c r="I17" s="222" t="n">
        <v>-0.7</v>
      </c>
      <c r="J17" s="222" t="n">
        <v>-0.8</v>
      </c>
      <c r="K17" s="221" t="n">
        <v>-0.7</v>
      </c>
    </row>
    <row r="18" customFormat="false" ht="13.5" hidden="false" customHeight="false" outlineLevel="0" collapsed="false">
      <c r="A18" s="179"/>
      <c r="B18" s="180" t="s">
        <v>79</v>
      </c>
      <c r="C18" s="220" t="n">
        <v>99.8</v>
      </c>
      <c r="D18" s="221" t="n">
        <v>-0.4</v>
      </c>
      <c r="E18" s="220" t="n">
        <v>101.1</v>
      </c>
      <c r="F18" s="221" t="n">
        <v>-0.2</v>
      </c>
      <c r="G18" s="220" t="n">
        <v>96.3</v>
      </c>
      <c r="H18" s="221" t="n">
        <v>-0.5</v>
      </c>
      <c r="I18" s="222" t="n">
        <v>0.2</v>
      </c>
      <c r="J18" s="222" t="n">
        <v>-0.5</v>
      </c>
      <c r="K18" s="221" t="n">
        <v>-0.1</v>
      </c>
    </row>
    <row r="19" customFormat="false" ht="13.5" hidden="false" customHeight="false" outlineLevel="0" collapsed="false">
      <c r="A19" s="183" t="s">
        <v>80</v>
      </c>
      <c r="B19" s="184" t="s">
        <v>81</v>
      </c>
      <c r="C19" s="208" t="n">
        <v>93.9</v>
      </c>
      <c r="D19" s="206" t="n">
        <v>-2.1</v>
      </c>
      <c r="E19" s="205" t="n">
        <v>95.3</v>
      </c>
      <c r="F19" s="206" t="n">
        <v>-1.2</v>
      </c>
      <c r="G19" s="205" t="n">
        <v>91.8</v>
      </c>
      <c r="H19" s="206" t="n">
        <v>-2.3</v>
      </c>
      <c r="I19" s="207" t="n">
        <v>-1.7</v>
      </c>
      <c r="J19" s="207" t="n">
        <v>-1.8</v>
      </c>
      <c r="K19" s="206" t="n">
        <v>-2.5</v>
      </c>
    </row>
    <row r="20" customFormat="false" ht="13.5" hidden="false" customHeight="false" outlineLevel="0" collapsed="false">
      <c r="A20" s="148" t="s">
        <v>86</v>
      </c>
      <c r="B20" s="148"/>
      <c r="C20" s="148"/>
      <c r="D20" s="148"/>
      <c r="E20" s="223"/>
      <c r="F20" s="204"/>
      <c r="G20" s="223"/>
      <c r="H20" s="204"/>
      <c r="I20" s="224"/>
      <c r="J20" s="224"/>
      <c r="K20" s="204"/>
    </row>
    <row r="21" customFormat="false" ht="13.5" hidden="false" customHeight="false" outlineLevel="0" collapsed="false">
      <c r="A21" s="151" t="s">
        <v>68</v>
      </c>
      <c r="B21" s="151"/>
      <c r="C21" s="203" t="n">
        <v>101.6</v>
      </c>
      <c r="D21" s="213" t="s">
        <v>69</v>
      </c>
      <c r="E21" s="205" t="n">
        <v>100.4</v>
      </c>
      <c r="F21" s="206" t="s">
        <v>69</v>
      </c>
      <c r="G21" s="205" t="n">
        <v>102.7</v>
      </c>
      <c r="H21" s="206" t="s">
        <v>69</v>
      </c>
      <c r="I21" s="207" t="s">
        <v>69</v>
      </c>
      <c r="J21" s="207" t="s">
        <v>69</v>
      </c>
      <c r="K21" s="206" t="s">
        <v>69</v>
      </c>
    </row>
    <row r="22" customFormat="false" ht="13.5" hidden="false" customHeight="false" outlineLevel="0" collapsed="false">
      <c r="A22" s="159" t="s">
        <v>70</v>
      </c>
      <c r="B22" s="159"/>
      <c r="C22" s="208" t="n">
        <v>101</v>
      </c>
      <c r="D22" s="206" t="n">
        <v>-0.6</v>
      </c>
      <c r="E22" s="205" t="n">
        <v>100.4</v>
      </c>
      <c r="F22" s="206" t="n">
        <v>0</v>
      </c>
      <c r="G22" s="205" t="n">
        <v>101.8</v>
      </c>
      <c r="H22" s="206" t="n">
        <v>-1</v>
      </c>
      <c r="I22" s="207" t="n">
        <v>-0.1</v>
      </c>
      <c r="J22" s="207" t="n">
        <v>-0.5</v>
      </c>
      <c r="K22" s="206" t="n">
        <v>-0.8</v>
      </c>
    </row>
    <row r="23" customFormat="false" ht="13.5" hidden="false" customHeight="false" outlineLevel="0" collapsed="false">
      <c r="A23" s="159" t="s">
        <v>71</v>
      </c>
      <c r="B23" s="159"/>
      <c r="C23" s="208" t="n">
        <v>100.5</v>
      </c>
      <c r="D23" s="206" t="n">
        <v>-0.5</v>
      </c>
      <c r="E23" s="205" t="n">
        <v>100.2</v>
      </c>
      <c r="F23" s="206" t="n">
        <v>-0.2</v>
      </c>
      <c r="G23" s="205" t="n">
        <v>100.7</v>
      </c>
      <c r="H23" s="206" t="n">
        <v>-1</v>
      </c>
      <c r="I23" s="207" t="n">
        <v>-0.2</v>
      </c>
      <c r="J23" s="207" t="n">
        <v>-0.6</v>
      </c>
      <c r="K23" s="206" t="n">
        <v>0.1</v>
      </c>
    </row>
    <row r="24" customFormat="false" ht="13.5" hidden="false" customHeight="false" outlineLevel="0" collapsed="false">
      <c r="A24" s="159" t="s">
        <v>72</v>
      </c>
      <c r="B24" s="159"/>
      <c r="C24" s="208" t="n">
        <v>100.1</v>
      </c>
      <c r="D24" s="206" t="n">
        <v>-0.4</v>
      </c>
      <c r="E24" s="205" t="n">
        <v>100.2</v>
      </c>
      <c r="F24" s="206" t="n">
        <v>0</v>
      </c>
      <c r="G24" s="205" t="n">
        <v>99.8</v>
      </c>
      <c r="H24" s="206" t="n">
        <v>-0.9</v>
      </c>
      <c r="I24" s="207" t="n">
        <v>0.1</v>
      </c>
      <c r="J24" s="207" t="n">
        <v>-0.2</v>
      </c>
      <c r="K24" s="206" t="n">
        <v>0.3</v>
      </c>
    </row>
    <row r="25" customFormat="false" ht="13.5" hidden="false" customHeight="false" outlineLevel="0" collapsed="false">
      <c r="A25" s="160" t="s">
        <v>73</v>
      </c>
      <c r="B25" s="160"/>
      <c r="C25" s="209" t="n">
        <v>99.2</v>
      </c>
      <c r="D25" s="210" t="n">
        <v>-0.9</v>
      </c>
      <c r="E25" s="211" t="n">
        <v>99.8</v>
      </c>
      <c r="F25" s="210" t="n">
        <v>-0.4</v>
      </c>
      <c r="G25" s="211" t="n">
        <v>97.8</v>
      </c>
      <c r="H25" s="210" t="n">
        <v>-2</v>
      </c>
      <c r="I25" s="212" t="n">
        <v>-0.4</v>
      </c>
      <c r="J25" s="212" t="n">
        <v>-1.1</v>
      </c>
      <c r="K25" s="210" t="n">
        <v>-0.7</v>
      </c>
    </row>
    <row r="26" customFormat="false" ht="13.5" hidden="false" customHeight="false" outlineLevel="0" collapsed="false">
      <c r="A26" s="191" t="s">
        <v>74</v>
      </c>
      <c r="B26" s="191"/>
      <c r="C26" s="208" t="n">
        <v>98.9</v>
      </c>
      <c r="D26" s="206" t="n">
        <v>-0.3</v>
      </c>
      <c r="E26" s="205" t="n">
        <v>99.7</v>
      </c>
      <c r="F26" s="206" t="n">
        <v>-0.1</v>
      </c>
      <c r="G26" s="205" t="n">
        <v>96.8</v>
      </c>
      <c r="H26" s="206" t="n">
        <v>-1</v>
      </c>
      <c r="I26" s="207" t="n">
        <v>0.3</v>
      </c>
      <c r="J26" s="207" t="n">
        <v>-0.6</v>
      </c>
      <c r="K26" s="206" t="n">
        <v>0.1</v>
      </c>
    </row>
    <row r="27" customFormat="false" ht="13.5" hidden="false" customHeight="false" outlineLevel="0" collapsed="false">
      <c r="A27" s="225" t="s">
        <v>75</v>
      </c>
      <c r="B27" s="225"/>
      <c r="C27" s="216" t="n">
        <v>97.9</v>
      </c>
      <c r="D27" s="217" t="n">
        <v>-1</v>
      </c>
      <c r="E27" s="218" t="n">
        <v>99</v>
      </c>
      <c r="F27" s="217" t="n">
        <v>-0.7</v>
      </c>
      <c r="G27" s="218" t="n">
        <v>95.6</v>
      </c>
      <c r="H27" s="217" t="n">
        <v>-1.2</v>
      </c>
      <c r="I27" s="219" t="n">
        <v>-0.4</v>
      </c>
      <c r="J27" s="219" t="n">
        <v>-1</v>
      </c>
      <c r="K27" s="217" t="n">
        <v>-0.9</v>
      </c>
    </row>
    <row r="28" customFormat="false" ht="13.5" hidden="false" customHeight="false" outlineLevel="0" collapsed="false">
      <c r="A28" s="174" t="s">
        <v>76</v>
      </c>
      <c r="B28" s="175" t="s">
        <v>77</v>
      </c>
      <c r="C28" s="220" t="n">
        <v>100.3</v>
      </c>
      <c r="D28" s="221" t="n">
        <v>-0.5</v>
      </c>
      <c r="E28" s="220" t="n">
        <v>101</v>
      </c>
      <c r="F28" s="221" t="n">
        <v>-0.5</v>
      </c>
      <c r="G28" s="220" t="n">
        <v>97.7</v>
      </c>
      <c r="H28" s="221" t="n">
        <v>-0.9</v>
      </c>
      <c r="I28" s="222" t="n">
        <v>0.2</v>
      </c>
      <c r="J28" s="222" t="n">
        <v>-0.7</v>
      </c>
      <c r="K28" s="221" t="n">
        <v>-0.3</v>
      </c>
    </row>
    <row r="29" customFormat="false" ht="13.5" hidden="false" customHeight="false" outlineLevel="0" collapsed="false">
      <c r="A29" s="179"/>
      <c r="B29" s="180" t="s">
        <v>78</v>
      </c>
      <c r="C29" s="220" t="n">
        <v>98.1</v>
      </c>
      <c r="D29" s="221" t="n">
        <v>-1</v>
      </c>
      <c r="E29" s="220" t="n">
        <v>99</v>
      </c>
      <c r="F29" s="221" t="n">
        <v>-0.7</v>
      </c>
      <c r="G29" s="220" t="n">
        <v>96.3</v>
      </c>
      <c r="H29" s="221" t="n">
        <v>-1.1</v>
      </c>
      <c r="I29" s="222" t="n">
        <v>-0.7</v>
      </c>
      <c r="J29" s="222" t="n">
        <v>-0.8</v>
      </c>
      <c r="K29" s="221" t="n">
        <v>-0.7</v>
      </c>
    </row>
    <row r="30" customFormat="false" ht="13.5" hidden="false" customHeight="false" outlineLevel="0" collapsed="false">
      <c r="A30" s="179"/>
      <c r="B30" s="180" t="s">
        <v>79</v>
      </c>
      <c r="C30" s="220" t="n">
        <v>99.7</v>
      </c>
      <c r="D30" s="221" t="n">
        <v>-0.2</v>
      </c>
      <c r="E30" s="220" t="n">
        <v>101.1</v>
      </c>
      <c r="F30" s="221" t="n">
        <v>0</v>
      </c>
      <c r="G30" s="220" t="n">
        <v>96.5</v>
      </c>
      <c r="H30" s="221" t="n">
        <v>-0.5</v>
      </c>
      <c r="I30" s="222" t="n">
        <v>0.2</v>
      </c>
      <c r="J30" s="222" t="n">
        <v>-0.6</v>
      </c>
      <c r="K30" s="221" t="n">
        <v>-0.1</v>
      </c>
    </row>
    <row r="31" customFormat="false" ht="13.5" hidden="false" customHeight="false" outlineLevel="0" collapsed="false">
      <c r="A31" s="183" t="s">
        <v>80</v>
      </c>
      <c r="B31" s="184" t="s">
        <v>81</v>
      </c>
      <c r="C31" s="208" t="n">
        <v>93.7</v>
      </c>
      <c r="D31" s="206" t="n">
        <v>-2</v>
      </c>
      <c r="E31" s="205" t="n">
        <v>95.1</v>
      </c>
      <c r="F31" s="206" t="n">
        <v>-1.2</v>
      </c>
      <c r="G31" s="205" t="n">
        <v>91.9</v>
      </c>
      <c r="H31" s="206" t="n">
        <v>-2.3</v>
      </c>
      <c r="I31" s="207" t="n">
        <v>-1.2</v>
      </c>
      <c r="J31" s="207" t="n">
        <v>-2</v>
      </c>
      <c r="K31" s="206" t="n">
        <v>-2.5</v>
      </c>
    </row>
    <row r="32" customFormat="false" ht="13.5" hidden="false" customHeight="false" outlineLevel="0" collapsed="false">
      <c r="A32" s="148" t="s">
        <v>87</v>
      </c>
      <c r="B32" s="148"/>
      <c r="C32" s="148"/>
      <c r="D32" s="148"/>
      <c r="E32" s="223"/>
      <c r="F32" s="204"/>
      <c r="G32" s="223"/>
      <c r="H32" s="204"/>
      <c r="I32" s="224"/>
      <c r="J32" s="224"/>
      <c r="K32" s="204"/>
    </row>
    <row r="33" customFormat="false" ht="13.5" hidden="false" customHeight="false" outlineLevel="0" collapsed="false">
      <c r="A33" s="151" t="s">
        <v>68</v>
      </c>
      <c r="B33" s="151"/>
      <c r="C33" s="203" t="n">
        <v>94.4</v>
      </c>
      <c r="D33" s="213" t="s">
        <v>69</v>
      </c>
      <c r="E33" s="205" t="n">
        <v>92.5</v>
      </c>
      <c r="F33" s="206" t="s">
        <v>69</v>
      </c>
      <c r="G33" s="205" t="n">
        <v>97.4</v>
      </c>
      <c r="H33" s="206" t="s">
        <v>69</v>
      </c>
      <c r="I33" s="207" t="s">
        <v>69</v>
      </c>
      <c r="J33" s="207" t="s">
        <v>69</v>
      </c>
      <c r="K33" s="206" t="s">
        <v>69</v>
      </c>
    </row>
    <row r="34" customFormat="false" ht="13.5" hidden="false" customHeight="false" outlineLevel="0" collapsed="false">
      <c r="A34" s="159" t="s">
        <v>70</v>
      </c>
      <c r="B34" s="159"/>
      <c r="C34" s="208" t="n">
        <v>98.8</v>
      </c>
      <c r="D34" s="206" t="n">
        <v>4.8</v>
      </c>
      <c r="E34" s="205" t="n">
        <v>97.4</v>
      </c>
      <c r="F34" s="206" t="n">
        <v>5.4</v>
      </c>
      <c r="G34" s="205" t="n">
        <v>104.6</v>
      </c>
      <c r="H34" s="206" t="n">
        <v>7.4</v>
      </c>
      <c r="I34" s="207" t="n">
        <v>7.7</v>
      </c>
      <c r="J34" s="207" t="n">
        <v>8.9</v>
      </c>
      <c r="K34" s="206" t="n">
        <v>2.7</v>
      </c>
    </row>
    <row r="35" customFormat="false" ht="13.5" hidden="false" customHeight="false" outlineLevel="0" collapsed="false">
      <c r="A35" s="159" t="s">
        <v>71</v>
      </c>
      <c r="B35" s="159"/>
      <c r="C35" s="208" t="n">
        <v>101</v>
      </c>
      <c r="D35" s="206" t="n">
        <v>2.2</v>
      </c>
      <c r="E35" s="205" t="n">
        <v>100.2</v>
      </c>
      <c r="F35" s="206" t="n">
        <v>2.9</v>
      </c>
      <c r="G35" s="205" t="n">
        <v>103.7</v>
      </c>
      <c r="H35" s="206" t="n">
        <v>-0.8</v>
      </c>
      <c r="I35" s="207" t="n">
        <v>2.9</v>
      </c>
      <c r="J35" s="207" t="n">
        <v>0.9</v>
      </c>
      <c r="K35" s="206" t="n">
        <v>2.3</v>
      </c>
    </row>
    <row r="36" customFormat="false" ht="13.5" hidden="false" customHeight="false" outlineLevel="0" collapsed="false">
      <c r="A36" s="159" t="s">
        <v>72</v>
      </c>
      <c r="B36" s="159"/>
      <c r="C36" s="208" t="n">
        <v>99.4</v>
      </c>
      <c r="D36" s="206" t="n">
        <v>-1.6</v>
      </c>
      <c r="E36" s="205" t="n">
        <v>99.6</v>
      </c>
      <c r="F36" s="206" t="n">
        <v>-0.6</v>
      </c>
      <c r="G36" s="205" t="n">
        <v>98.3</v>
      </c>
      <c r="H36" s="206" t="n">
        <v>-5.3</v>
      </c>
      <c r="I36" s="207" t="n">
        <v>-0.7</v>
      </c>
      <c r="J36" s="207" t="n">
        <v>0.2</v>
      </c>
      <c r="K36" s="206" t="n">
        <v>-2.3</v>
      </c>
    </row>
    <row r="37" customFormat="false" ht="13.5" hidden="false" customHeight="false" outlineLevel="0" collapsed="false">
      <c r="A37" s="160" t="s">
        <v>73</v>
      </c>
      <c r="B37" s="160"/>
      <c r="C37" s="209" t="n">
        <v>98.7</v>
      </c>
      <c r="D37" s="210" t="n">
        <v>-0.7</v>
      </c>
      <c r="E37" s="211" t="n">
        <v>99.3</v>
      </c>
      <c r="F37" s="210" t="n">
        <v>-0.3</v>
      </c>
      <c r="G37" s="211" t="n">
        <v>96.7</v>
      </c>
      <c r="H37" s="210" t="n">
        <v>-1.6</v>
      </c>
      <c r="I37" s="212" t="n">
        <v>-0.3</v>
      </c>
      <c r="J37" s="212" t="n">
        <v>2</v>
      </c>
      <c r="K37" s="210" t="n">
        <v>0.3</v>
      </c>
    </row>
    <row r="38" customFormat="false" ht="13.5" hidden="false" customHeight="false" outlineLevel="0" collapsed="false">
      <c r="A38" s="191" t="s">
        <v>74</v>
      </c>
      <c r="B38" s="191"/>
      <c r="C38" s="208" t="n">
        <v>99.2</v>
      </c>
      <c r="D38" s="206" t="n">
        <v>0.5</v>
      </c>
      <c r="E38" s="205" t="n">
        <v>100.4</v>
      </c>
      <c r="F38" s="206" t="n">
        <v>1.1</v>
      </c>
      <c r="G38" s="205" t="n">
        <v>91.7</v>
      </c>
      <c r="H38" s="206" t="n">
        <v>-5.2</v>
      </c>
      <c r="I38" s="207" t="n">
        <v>3</v>
      </c>
      <c r="J38" s="207" t="n">
        <v>0</v>
      </c>
      <c r="K38" s="206" t="n">
        <v>1.3</v>
      </c>
    </row>
    <row r="39" customFormat="false" ht="13.5" hidden="false" customHeight="false" outlineLevel="0" collapsed="false">
      <c r="A39" s="159" t="s">
        <v>75</v>
      </c>
      <c r="B39" s="159"/>
      <c r="C39" s="216" t="n">
        <v>97.6</v>
      </c>
      <c r="D39" s="217" t="n">
        <v>-1.6</v>
      </c>
      <c r="E39" s="218" t="n">
        <v>99.2</v>
      </c>
      <c r="F39" s="217" t="n">
        <v>-1.2</v>
      </c>
      <c r="G39" s="218" t="n">
        <v>89.7</v>
      </c>
      <c r="H39" s="217" t="n">
        <v>-2.2</v>
      </c>
      <c r="I39" s="219" t="n">
        <v>-0.8</v>
      </c>
      <c r="J39" s="219" t="n">
        <v>0.9</v>
      </c>
      <c r="K39" s="217" t="n">
        <v>-1.3</v>
      </c>
    </row>
    <row r="40" customFormat="false" ht="13.5" hidden="false" customHeight="false" outlineLevel="0" collapsed="false">
      <c r="A40" s="174" t="s">
        <v>76</v>
      </c>
      <c r="B40" s="175" t="s">
        <v>77</v>
      </c>
      <c r="C40" s="220" t="n">
        <v>99.4</v>
      </c>
      <c r="D40" s="221" t="n">
        <v>0.3</v>
      </c>
      <c r="E40" s="220" t="n">
        <v>100.4</v>
      </c>
      <c r="F40" s="221" t="n">
        <v>0.4</v>
      </c>
      <c r="G40" s="220" t="n">
        <v>90.8</v>
      </c>
      <c r="H40" s="221" t="n">
        <v>-1.3</v>
      </c>
      <c r="I40" s="222" t="n">
        <v>3.1</v>
      </c>
      <c r="J40" s="222" t="n">
        <v>4</v>
      </c>
      <c r="K40" s="221" t="n">
        <v>0</v>
      </c>
    </row>
    <row r="41" customFormat="false" ht="13.5" hidden="false" customHeight="false" outlineLevel="0" collapsed="false">
      <c r="A41" s="179"/>
      <c r="B41" s="180" t="s">
        <v>78</v>
      </c>
      <c r="C41" s="220" t="n">
        <v>94.6</v>
      </c>
      <c r="D41" s="221" t="n">
        <v>-2.5</v>
      </c>
      <c r="E41" s="220" t="n">
        <v>95.4</v>
      </c>
      <c r="F41" s="221" t="n">
        <v>-2.4</v>
      </c>
      <c r="G41" s="220" t="n">
        <v>89.7</v>
      </c>
      <c r="H41" s="221" t="n">
        <v>-2.5</v>
      </c>
      <c r="I41" s="222" t="n">
        <v>-0.2</v>
      </c>
      <c r="J41" s="222" t="n">
        <v>0</v>
      </c>
      <c r="K41" s="221" t="n">
        <v>-1.9</v>
      </c>
    </row>
    <row r="42" customFormat="false" ht="13.5" hidden="false" customHeight="false" outlineLevel="0" collapsed="false">
      <c r="A42" s="179"/>
      <c r="B42" s="180" t="s">
        <v>79</v>
      </c>
      <c r="C42" s="220" t="n">
        <v>100</v>
      </c>
      <c r="D42" s="221" t="n">
        <v>-2.3</v>
      </c>
      <c r="E42" s="220" t="n">
        <v>102.1</v>
      </c>
      <c r="F42" s="221" t="n">
        <v>-1.9</v>
      </c>
      <c r="G42" s="220" t="n">
        <v>89.7</v>
      </c>
      <c r="H42" s="221" t="n">
        <v>-2.5</v>
      </c>
      <c r="I42" s="222" t="n">
        <v>0.2</v>
      </c>
      <c r="J42" s="222" t="n">
        <v>-0.9</v>
      </c>
      <c r="K42" s="221" t="n">
        <v>-0.7</v>
      </c>
    </row>
    <row r="43" customFormat="false" ht="13.5" hidden="false" customHeight="false" outlineLevel="0" collapsed="false">
      <c r="A43" s="183" t="s">
        <v>80</v>
      </c>
      <c r="B43" s="184" t="s">
        <v>81</v>
      </c>
      <c r="C43" s="226" t="n">
        <v>96.4</v>
      </c>
      <c r="D43" s="227" t="n">
        <v>-2.1</v>
      </c>
      <c r="E43" s="228" t="n">
        <v>98.9</v>
      </c>
      <c r="F43" s="227" t="n">
        <v>-0.9</v>
      </c>
      <c r="G43" s="228" t="n">
        <v>88.5</v>
      </c>
      <c r="H43" s="227" t="n">
        <v>-2.5</v>
      </c>
      <c r="I43" s="229" t="n">
        <v>-6.3</v>
      </c>
      <c r="J43" s="229" t="n">
        <v>0.4</v>
      </c>
      <c r="K43" s="227" t="n">
        <v>-2.5</v>
      </c>
    </row>
    <row r="44" customFormat="false" ht="13.5" hidden="false" customHeight="true" outlineLevel="0" collapsed="false">
      <c r="A44" s="52" t="s">
        <v>5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customFormat="false" ht="13.5" hidden="false" customHeight="false" outlineLevel="0" collapsed="false">
      <c r="A45" s="52" t="s">
        <v>5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C15:K19 C9:K12 C21:K31 C33:K43">
    <cfRule type="expression" priority="2" aboveAverage="0" equalAverage="0" bottom="0" percent="0" rank="0" text="" dxfId="7">
      <formula>OR(RIGHT($A15,2)="６月",RIGHT($A15,3)="12月")</formula>
    </cfRule>
  </conditionalFormatting>
  <conditionalFormatting sqref="A16:B19">
    <cfRule type="expression" priority="3" aboveAverage="0" equalAverage="0" bottom="0" percent="0" rank="0" text="" dxfId="8">
      <formula>OR(RIGHT($A16,2)="６月",RIGHT($A16,3)="12月")</formula>
    </cfRule>
  </conditionalFormatting>
  <conditionalFormatting sqref="A28:B31">
    <cfRule type="expression" priority="4" aboveAverage="0" equalAverage="0" bottom="0" percent="0" rank="0" text="" dxfId="9">
      <formula>OR(RIGHT($A28,2)="６月",RIGHT($A28,3)="12月")</formula>
    </cfRule>
  </conditionalFormatting>
  <conditionalFormatting sqref="A40:B43">
    <cfRule type="expression" priority="5" aboveAverage="0" equalAverage="0" bottom="0" percent="0" rank="0" text="" dxfId="10">
      <formula>OR(RIGHT($A40,2)="６月",RIGHT($A40,3)="12月")</formula>
    </cfRule>
  </conditionalFormatting>
  <conditionalFormatting sqref="C13:K14">
    <cfRule type="expression" priority="6" aboveAverage="0" equalAverage="0" bottom="0" percent="0" rank="0" text="" dxfId="1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8.74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20"/>
      <c r="F4" s="120"/>
      <c r="G4" s="119"/>
      <c r="H4" s="120"/>
      <c r="I4" s="120"/>
      <c r="K4" s="121" t="s">
        <v>61</v>
      </c>
    </row>
    <row r="5" customFormat="false" ht="13.5" hidden="false" customHeight="true" outlineLevel="0" collapsed="false">
      <c r="A5" s="63" t="s">
        <v>62</v>
      </c>
      <c r="B5" s="63"/>
      <c r="C5" s="230" t="s">
        <v>63</v>
      </c>
      <c r="D5" s="123"/>
      <c r="E5" s="123"/>
      <c r="F5" s="123"/>
      <c r="G5" s="124"/>
      <c r="H5" s="125"/>
      <c r="I5" s="200" t="s">
        <v>64</v>
      </c>
      <c r="J5" s="128" t="s">
        <v>21</v>
      </c>
      <c r="K5" s="128" t="s">
        <v>65</v>
      </c>
    </row>
    <row r="6" customFormat="false" ht="13.5" hidden="false" customHeight="false" outlineLevel="0" collapsed="false">
      <c r="A6" s="63"/>
      <c r="B6" s="63"/>
      <c r="C6" s="131"/>
      <c r="D6" s="131"/>
      <c r="E6" s="126" t="s">
        <v>66</v>
      </c>
      <c r="F6" s="126"/>
      <c r="G6" s="231" t="s">
        <v>32</v>
      </c>
      <c r="H6" s="231"/>
      <c r="I6" s="130"/>
      <c r="J6" s="128"/>
      <c r="K6" s="128"/>
    </row>
    <row r="7" customFormat="false" ht="13.5" hidden="false" customHeight="false" outlineLevel="0" collapsed="false">
      <c r="A7" s="63"/>
      <c r="B7" s="63"/>
      <c r="C7" s="232"/>
      <c r="D7" s="137" t="s">
        <v>10</v>
      </c>
      <c r="E7" s="136"/>
      <c r="F7" s="137" t="s">
        <v>10</v>
      </c>
      <c r="G7" s="233"/>
      <c r="H7" s="137" t="s">
        <v>10</v>
      </c>
      <c r="I7" s="234" t="s">
        <v>10</v>
      </c>
      <c r="J7" s="138" t="s">
        <v>10</v>
      </c>
      <c r="K7" s="138" t="s">
        <v>10</v>
      </c>
    </row>
    <row r="8" customFormat="false" ht="13.5" hidden="false" customHeight="false" outlineLevel="0" collapsed="false">
      <c r="A8" s="144"/>
      <c r="B8" s="235"/>
      <c r="C8" s="144"/>
      <c r="D8" s="145" t="s">
        <v>13</v>
      </c>
      <c r="E8" s="144"/>
      <c r="F8" s="145" t="s">
        <v>13</v>
      </c>
      <c r="G8" s="144"/>
      <c r="H8" s="145" t="s">
        <v>13</v>
      </c>
      <c r="I8" s="236" t="s">
        <v>13</v>
      </c>
      <c r="J8" s="147" t="s">
        <v>13</v>
      </c>
      <c r="K8" s="147" t="s">
        <v>13</v>
      </c>
    </row>
    <row r="9" customFormat="false" ht="13.5" hidden="false" customHeight="false" outlineLevel="0" collapsed="false">
      <c r="A9" s="159" t="s">
        <v>68</v>
      </c>
      <c r="B9" s="159"/>
      <c r="C9" s="208" t="n">
        <v>96.3</v>
      </c>
      <c r="D9" s="237" t="s">
        <v>69</v>
      </c>
      <c r="E9" s="208" t="n">
        <v>98.3</v>
      </c>
      <c r="F9" s="238" t="s">
        <v>69</v>
      </c>
      <c r="G9" s="239" t="n">
        <v>91.9</v>
      </c>
      <c r="H9" s="238" t="s">
        <v>69</v>
      </c>
      <c r="I9" s="240" t="s">
        <v>69</v>
      </c>
      <c r="J9" s="237" t="s">
        <v>69</v>
      </c>
      <c r="K9" s="240" t="s">
        <v>69</v>
      </c>
    </row>
    <row r="10" customFormat="false" ht="13.5" hidden="false" customHeight="false" outlineLevel="0" collapsed="false">
      <c r="A10" s="159" t="s">
        <v>70</v>
      </c>
      <c r="B10" s="159"/>
      <c r="C10" s="208" t="n">
        <v>97</v>
      </c>
      <c r="D10" s="237" t="n">
        <v>0.7</v>
      </c>
      <c r="E10" s="208" t="n">
        <v>98.3</v>
      </c>
      <c r="F10" s="238" t="n">
        <v>0</v>
      </c>
      <c r="G10" s="239" t="n">
        <v>94.1</v>
      </c>
      <c r="H10" s="238" t="n">
        <v>2.4</v>
      </c>
      <c r="I10" s="240" t="n">
        <v>-1.4</v>
      </c>
      <c r="J10" s="237" t="n">
        <v>0.2</v>
      </c>
      <c r="K10" s="240" t="n">
        <v>5</v>
      </c>
    </row>
    <row r="11" customFormat="false" ht="13.5" hidden="false" customHeight="false" outlineLevel="0" collapsed="false">
      <c r="A11" s="159" t="s">
        <v>71</v>
      </c>
      <c r="B11" s="159"/>
      <c r="C11" s="208" t="n">
        <v>98.5</v>
      </c>
      <c r="D11" s="237" t="n">
        <v>1.5</v>
      </c>
      <c r="E11" s="208" t="n">
        <v>99.2</v>
      </c>
      <c r="F11" s="238" t="n">
        <v>0.9</v>
      </c>
      <c r="G11" s="239" t="n">
        <v>96.8</v>
      </c>
      <c r="H11" s="238" t="n">
        <v>2.8</v>
      </c>
      <c r="I11" s="240" t="n">
        <v>-0.5</v>
      </c>
      <c r="J11" s="237" t="n">
        <v>0.8</v>
      </c>
      <c r="K11" s="240" t="n">
        <v>4.1</v>
      </c>
    </row>
    <row r="12" customFormat="false" ht="13.5" hidden="false" customHeight="false" outlineLevel="0" collapsed="false">
      <c r="A12" s="159" t="s">
        <v>72</v>
      </c>
      <c r="B12" s="159"/>
      <c r="C12" s="208" t="n">
        <v>100.5</v>
      </c>
      <c r="D12" s="237" t="n">
        <v>2.1</v>
      </c>
      <c r="E12" s="208" t="n">
        <v>100.4</v>
      </c>
      <c r="F12" s="238" t="n">
        <v>1.2</v>
      </c>
      <c r="G12" s="239" t="n">
        <v>100.7</v>
      </c>
      <c r="H12" s="238" t="n">
        <v>4</v>
      </c>
      <c r="I12" s="240" t="n">
        <v>0.5</v>
      </c>
      <c r="J12" s="237" t="n">
        <v>1.1</v>
      </c>
      <c r="K12" s="240" t="n">
        <v>3.2</v>
      </c>
    </row>
    <row r="13" customFormat="false" ht="13.5" hidden="false" customHeight="false" outlineLevel="0" collapsed="false">
      <c r="A13" s="160" t="s">
        <v>73</v>
      </c>
      <c r="B13" s="160"/>
      <c r="C13" s="209" t="n">
        <v>102.6</v>
      </c>
      <c r="D13" s="241" t="n">
        <v>2.2</v>
      </c>
      <c r="E13" s="209" t="n">
        <v>102.4</v>
      </c>
      <c r="F13" s="242" t="n">
        <v>1.9</v>
      </c>
      <c r="G13" s="243" t="n">
        <v>103.3</v>
      </c>
      <c r="H13" s="242" t="n">
        <v>2.6</v>
      </c>
      <c r="I13" s="244" t="n">
        <v>0.4</v>
      </c>
      <c r="J13" s="241" t="n">
        <v>1.3</v>
      </c>
      <c r="K13" s="244" t="n">
        <v>2.9</v>
      </c>
    </row>
    <row r="14" customFormat="false" ht="13.5" hidden="false" customHeight="false" outlineLevel="0" collapsed="false">
      <c r="A14" s="191" t="s">
        <v>74</v>
      </c>
      <c r="B14" s="191"/>
      <c r="C14" s="208" t="n">
        <v>105.1</v>
      </c>
      <c r="D14" s="237" t="n">
        <v>2.4</v>
      </c>
      <c r="E14" s="208" t="n">
        <v>104.7</v>
      </c>
      <c r="F14" s="238" t="n">
        <v>2.2</v>
      </c>
      <c r="G14" s="239" t="n">
        <v>106.1</v>
      </c>
      <c r="H14" s="238" t="n">
        <v>2.7</v>
      </c>
      <c r="I14" s="240" t="n">
        <v>0.7</v>
      </c>
      <c r="J14" s="237" t="n">
        <v>1.6</v>
      </c>
      <c r="K14" s="240" t="n">
        <v>1.7</v>
      </c>
    </row>
    <row r="15" customFormat="false" ht="13.5" hidden="false" customHeight="false" outlineLevel="0" collapsed="false">
      <c r="A15" s="159" t="s">
        <v>75</v>
      </c>
      <c r="B15" s="159"/>
      <c r="C15" s="216" t="n">
        <v>106.4</v>
      </c>
      <c r="D15" s="245" t="n">
        <v>1.2</v>
      </c>
      <c r="E15" s="216" t="n">
        <v>105.1</v>
      </c>
      <c r="F15" s="246" t="n">
        <v>0.4</v>
      </c>
      <c r="G15" s="247" t="n">
        <v>109.3</v>
      </c>
      <c r="H15" s="246" t="n">
        <v>3</v>
      </c>
      <c r="I15" s="248" t="n">
        <v>0.7</v>
      </c>
      <c r="J15" s="245" t="n">
        <v>1</v>
      </c>
      <c r="K15" s="248" t="n">
        <v>0.1</v>
      </c>
    </row>
    <row r="16" customFormat="false" ht="13.5" hidden="false" customHeight="false" outlineLevel="0" collapsed="false">
      <c r="A16" s="174" t="s">
        <v>76</v>
      </c>
      <c r="B16" s="175" t="s">
        <v>77</v>
      </c>
      <c r="C16" s="220" t="n">
        <v>105.9</v>
      </c>
      <c r="D16" s="249" t="n">
        <v>1.1</v>
      </c>
      <c r="E16" s="220" t="n">
        <v>105.6</v>
      </c>
      <c r="F16" s="249" t="n">
        <v>0.8</v>
      </c>
      <c r="G16" s="220" t="n">
        <v>106.6</v>
      </c>
      <c r="H16" s="249" t="n">
        <v>2.2</v>
      </c>
      <c r="I16" s="250" t="n">
        <v>0.5</v>
      </c>
      <c r="J16" s="250" t="n">
        <v>1.6</v>
      </c>
      <c r="K16" s="249" t="n">
        <v>-0.7</v>
      </c>
    </row>
    <row r="17" customFormat="false" ht="13.5" hidden="false" customHeight="false" outlineLevel="0" collapsed="false">
      <c r="A17" s="179"/>
      <c r="B17" s="180" t="s">
        <v>78</v>
      </c>
      <c r="C17" s="220" t="n">
        <v>106.3</v>
      </c>
      <c r="D17" s="251" t="n">
        <v>0.9</v>
      </c>
      <c r="E17" s="220" t="n">
        <v>105.3</v>
      </c>
      <c r="F17" s="251" t="n">
        <v>0.2</v>
      </c>
      <c r="G17" s="220" t="n">
        <v>108.6</v>
      </c>
      <c r="H17" s="251" t="n">
        <v>2.5</v>
      </c>
      <c r="I17" s="252" t="n">
        <v>0.5</v>
      </c>
      <c r="J17" s="252" t="n">
        <v>1.1</v>
      </c>
      <c r="K17" s="251" t="n">
        <v>-0.8</v>
      </c>
    </row>
    <row r="18" customFormat="false" ht="13.5" hidden="false" customHeight="false" outlineLevel="0" collapsed="false">
      <c r="A18" s="179"/>
      <c r="B18" s="180" t="s">
        <v>79</v>
      </c>
      <c r="C18" s="220" t="n">
        <v>106.6</v>
      </c>
      <c r="D18" s="251" t="n">
        <v>0.7</v>
      </c>
      <c r="E18" s="220" t="n">
        <v>105.1</v>
      </c>
      <c r="F18" s="251" t="n">
        <v>0</v>
      </c>
      <c r="G18" s="220" t="n">
        <v>110.1</v>
      </c>
      <c r="H18" s="251" t="n">
        <v>2.4</v>
      </c>
      <c r="I18" s="252" t="n">
        <v>0.5</v>
      </c>
      <c r="J18" s="252" t="n">
        <v>0.8</v>
      </c>
      <c r="K18" s="251" t="n">
        <v>-0.8</v>
      </c>
    </row>
    <row r="19" customFormat="false" ht="13.5" hidden="false" customHeight="false" outlineLevel="0" collapsed="false">
      <c r="A19" s="183" t="s">
        <v>80</v>
      </c>
      <c r="B19" s="184" t="s">
        <v>81</v>
      </c>
      <c r="C19" s="226" t="n">
        <v>106.6</v>
      </c>
      <c r="D19" s="253" t="n">
        <v>2</v>
      </c>
      <c r="E19" s="226" t="n">
        <v>104.2</v>
      </c>
      <c r="F19" s="254" t="n">
        <v>0.5</v>
      </c>
      <c r="G19" s="255" t="n">
        <v>112</v>
      </c>
      <c r="H19" s="254" t="n">
        <v>5.2</v>
      </c>
      <c r="I19" s="256" t="n">
        <v>1.3</v>
      </c>
      <c r="J19" s="253" t="n">
        <v>0.6</v>
      </c>
      <c r="K19" s="256" t="n">
        <v>2.5</v>
      </c>
    </row>
    <row r="20" customFormat="false" ht="12.75" hidden="false" customHeight="true" outlineLevel="0" collapsed="false">
      <c r="A20" s="52" t="s">
        <v>57</v>
      </c>
      <c r="B20" s="131"/>
      <c r="C20" s="131"/>
      <c r="D20" s="131"/>
      <c r="E20" s="131"/>
      <c r="F20" s="131"/>
      <c r="G20" s="131"/>
      <c r="H20" s="131"/>
      <c r="I20" s="131"/>
      <c r="J20" s="131"/>
    </row>
    <row r="21" customFormat="false" ht="13.5" hidden="false" customHeight="false" outlineLevel="0" collapsed="false">
      <c r="A21" s="52" t="s">
        <v>58</v>
      </c>
    </row>
    <row r="53" customFormat="false" ht="13.5" hidden="false" customHeight="false" outlineLevel="0" collapsed="false">
      <c r="B53" s="257"/>
    </row>
    <row r="54" customFormat="false" ht="13.5" hidden="false" customHeight="false" outlineLevel="0" collapsed="false">
      <c r="B54" s="257"/>
    </row>
  </sheetData>
  <mergeCells count="13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</mergeCells>
  <conditionalFormatting sqref="C9:K19">
    <cfRule type="expression" priority="2" aboveAverage="0" equalAverage="0" bottom="0" percent="0" rank="0" text="" dxfId="12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3">
      <formula>OR(RIGHT($A16,2)="６月",RIGHT($A16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58" t="s">
        <v>89</v>
      </c>
      <c r="B1" s="258"/>
      <c r="C1" s="118"/>
      <c r="D1" s="259"/>
    </row>
    <row r="2" customFormat="false" ht="18.75" hidden="false" customHeight="false" outlineLevel="0" collapsed="false">
      <c r="A2" s="258" t="s">
        <v>52</v>
      </c>
      <c r="B2" s="258"/>
      <c r="C2" s="118"/>
      <c r="D2" s="118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60</v>
      </c>
      <c r="B4" s="119"/>
      <c r="C4" s="120"/>
      <c r="D4" s="120"/>
    </row>
    <row r="5" customFormat="false" ht="13.5" hidden="false" customHeight="false" outlineLevel="0" collapsed="false">
      <c r="A5" s="63" t="s">
        <v>62</v>
      </c>
      <c r="B5" s="63"/>
      <c r="C5" s="260" t="s">
        <v>32</v>
      </c>
      <c r="D5" s="125"/>
    </row>
    <row r="6" customFormat="false" ht="13.5" hidden="false" customHeight="false" outlineLevel="0" collapsed="false">
      <c r="A6" s="63"/>
      <c r="B6" s="63"/>
      <c r="C6" s="261" t="s">
        <v>90</v>
      </c>
      <c r="D6" s="149"/>
    </row>
    <row r="7" customFormat="false" ht="13.5" hidden="false" customHeight="false" outlineLevel="0" collapsed="false">
      <c r="A7" s="63"/>
      <c r="B7" s="63"/>
      <c r="C7" s="134"/>
      <c r="D7" s="137" t="s">
        <v>42</v>
      </c>
    </row>
    <row r="8" customFormat="false" ht="13.5" hidden="false" customHeight="false" outlineLevel="0" collapsed="false">
      <c r="A8" s="144"/>
      <c r="B8" s="235"/>
      <c r="C8" s="236" t="s">
        <v>54</v>
      </c>
      <c r="D8" s="145" t="s">
        <v>55</v>
      </c>
    </row>
    <row r="9" customFormat="false" ht="13.5" hidden="false" customHeight="false" outlineLevel="0" collapsed="false">
      <c r="A9" s="159" t="s">
        <v>68</v>
      </c>
      <c r="B9" s="159"/>
      <c r="C9" s="262" t="n">
        <v>28.88</v>
      </c>
      <c r="D9" s="263" t="s">
        <v>69</v>
      </c>
    </row>
    <row r="10" customFormat="false" ht="13.5" hidden="false" customHeight="false" outlineLevel="0" collapsed="false">
      <c r="A10" s="159" t="s">
        <v>70</v>
      </c>
      <c r="B10" s="159"/>
      <c r="C10" s="262" t="n">
        <v>29.42</v>
      </c>
      <c r="D10" s="263" t="n">
        <v>0.54</v>
      </c>
    </row>
    <row r="11" customFormat="false" ht="13.5" hidden="false" customHeight="false" outlineLevel="0" collapsed="false">
      <c r="A11" s="159" t="s">
        <v>71</v>
      </c>
      <c r="B11" s="159"/>
      <c r="C11" s="262" t="n">
        <v>29.88</v>
      </c>
      <c r="D11" s="263" t="n">
        <v>0.46</v>
      </c>
    </row>
    <row r="12" customFormat="false" ht="13.5" hidden="false" customHeight="false" outlineLevel="0" collapsed="false">
      <c r="A12" s="159" t="s">
        <v>72</v>
      </c>
      <c r="B12" s="159"/>
      <c r="C12" s="262" t="n">
        <v>30.47</v>
      </c>
      <c r="D12" s="263" t="n">
        <v>0.59</v>
      </c>
    </row>
    <row r="13" customFormat="false" ht="13.5" hidden="false" customHeight="false" outlineLevel="0" collapsed="false">
      <c r="A13" s="160" t="s">
        <v>73</v>
      </c>
      <c r="B13" s="160"/>
      <c r="C13" s="264" t="n">
        <v>30.65</v>
      </c>
      <c r="D13" s="265" t="n">
        <v>0.18</v>
      </c>
    </row>
    <row r="14" customFormat="false" ht="13.5" hidden="false" customHeight="false" outlineLevel="0" collapsed="false">
      <c r="A14" s="191" t="s">
        <v>74</v>
      </c>
      <c r="B14" s="191"/>
      <c r="C14" s="262" t="n">
        <v>30.72</v>
      </c>
      <c r="D14" s="263" t="n">
        <v>0.07</v>
      </c>
    </row>
    <row r="15" customFormat="false" ht="13.5" hidden="false" customHeight="false" outlineLevel="0" collapsed="false">
      <c r="A15" s="159" t="s">
        <v>75</v>
      </c>
      <c r="B15" s="159"/>
      <c r="C15" s="266" t="n">
        <v>31.12</v>
      </c>
      <c r="D15" s="267" t="n">
        <v>0.4</v>
      </c>
    </row>
    <row r="16" customFormat="false" ht="13.5" hidden="false" customHeight="false" outlineLevel="0" collapsed="false">
      <c r="A16" s="174" t="s">
        <v>76</v>
      </c>
      <c r="B16" s="175" t="s">
        <v>77</v>
      </c>
      <c r="C16" s="262" t="n">
        <v>30.47</v>
      </c>
      <c r="D16" s="263" t="n">
        <v>0.07</v>
      </c>
    </row>
    <row r="17" customFormat="false" ht="13.5" hidden="false" customHeight="false" outlineLevel="0" collapsed="false">
      <c r="A17" s="179"/>
      <c r="B17" s="180" t="s">
        <v>78</v>
      </c>
      <c r="C17" s="262" t="n">
        <v>30.92</v>
      </c>
      <c r="D17" s="263" t="n">
        <v>0.27</v>
      </c>
    </row>
    <row r="18" customFormat="false" ht="13.5" hidden="false" customHeight="false" outlineLevel="0" collapsed="false">
      <c r="A18" s="179"/>
      <c r="B18" s="180" t="s">
        <v>79</v>
      </c>
      <c r="C18" s="262" t="n">
        <v>31.27</v>
      </c>
      <c r="D18" s="263" t="n">
        <v>0.31</v>
      </c>
    </row>
    <row r="19" customFormat="false" ht="13.5" hidden="false" customHeight="false" outlineLevel="0" collapsed="false">
      <c r="A19" s="183" t="s">
        <v>80</v>
      </c>
      <c r="B19" s="184" t="s">
        <v>81</v>
      </c>
      <c r="C19" s="268" t="n">
        <v>31.82</v>
      </c>
      <c r="D19" s="269" t="n">
        <v>0.96</v>
      </c>
    </row>
    <row r="20" customFormat="false" ht="13.5" hidden="false" customHeight="false" outlineLevel="0" collapsed="false">
      <c r="A20" s="270" t="s">
        <v>91</v>
      </c>
    </row>
  </sheetData>
  <mergeCells count="8">
    <mergeCell ref="A5:B7"/>
    <mergeCell ref="A9:B9"/>
    <mergeCell ref="A10:B10"/>
    <mergeCell ref="A11:B11"/>
    <mergeCell ref="A12:B12"/>
    <mergeCell ref="A13:B13"/>
    <mergeCell ref="A14:B14"/>
    <mergeCell ref="A15:B15"/>
  </mergeCells>
  <conditionalFormatting sqref="C9:D19">
    <cfRule type="expression" priority="2" aboveAverage="0" equalAverage="0" bottom="0" percent="0" rank="0" text="" dxfId="14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5">
      <formula>OR(RIGHT($A16,2)="６月",RIGHT($A16,3)="12月")</formula>
    </cfRule>
  </conditionalFormatting>
  <conditionalFormatting sqref="A20">
    <cfRule type="expression" priority="4" aboveAverage="0" equalAverage="0" bottom="0" percent="0" rank="0" text="" dxfId="16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2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258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63" t="s">
        <v>62</v>
      </c>
      <c r="B5" s="63"/>
      <c r="C5" s="271" t="s">
        <v>50</v>
      </c>
      <c r="D5" s="271"/>
      <c r="E5" s="271" t="s">
        <v>51</v>
      </c>
      <c r="F5" s="271"/>
    </row>
    <row r="6" customFormat="false" ht="13.5" hidden="false" customHeight="false" outlineLevel="0" collapsed="false">
      <c r="A6" s="63"/>
      <c r="B6" s="63"/>
      <c r="C6" s="272"/>
      <c r="D6" s="273"/>
      <c r="E6" s="274"/>
      <c r="F6" s="273"/>
    </row>
    <row r="7" customFormat="false" ht="13.5" hidden="false" customHeight="false" outlineLevel="0" collapsed="false">
      <c r="A7" s="63"/>
      <c r="B7" s="63"/>
      <c r="C7" s="136"/>
      <c r="D7" s="137" t="s">
        <v>42</v>
      </c>
      <c r="E7" s="233"/>
      <c r="F7" s="137" t="s">
        <v>42</v>
      </c>
    </row>
    <row r="8" customFormat="false" ht="13.5" hidden="false" customHeight="false" outlineLevel="0" collapsed="false">
      <c r="A8" s="275"/>
      <c r="B8" s="276"/>
      <c r="C8" s="236" t="s">
        <v>54</v>
      </c>
      <c r="D8" s="145" t="s">
        <v>55</v>
      </c>
      <c r="E8" s="236" t="s">
        <v>54</v>
      </c>
      <c r="F8" s="145" t="s">
        <v>55</v>
      </c>
    </row>
    <row r="9" customFormat="false" ht="13.5" hidden="false" customHeight="false" outlineLevel="0" collapsed="false">
      <c r="A9" s="159" t="s">
        <v>68</v>
      </c>
      <c r="B9" s="159"/>
      <c r="C9" s="277" t="n">
        <v>2.04</v>
      </c>
      <c r="D9" s="278" t="s">
        <v>69</v>
      </c>
      <c r="E9" s="277" t="n">
        <v>2.07</v>
      </c>
      <c r="F9" s="263" t="s">
        <v>69</v>
      </c>
    </row>
    <row r="10" customFormat="false" ht="13.5" hidden="false" customHeight="false" outlineLevel="0" collapsed="false">
      <c r="A10" s="159" t="s">
        <v>70</v>
      </c>
      <c r="B10" s="159"/>
      <c r="C10" s="277" t="n">
        <v>2.04</v>
      </c>
      <c r="D10" s="278" t="n">
        <v>0</v>
      </c>
      <c r="E10" s="277" t="n">
        <v>2.02</v>
      </c>
      <c r="F10" s="263" t="n">
        <v>-0.05</v>
      </c>
    </row>
    <row r="11" customFormat="false" ht="13.5" hidden="false" customHeight="false" outlineLevel="0" collapsed="false">
      <c r="A11" s="159" t="s">
        <v>71</v>
      </c>
      <c r="B11" s="159"/>
      <c r="C11" s="277" t="n">
        <v>2.06</v>
      </c>
      <c r="D11" s="278" t="n">
        <v>0.02</v>
      </c>
      <c r="E11" s="277" t="n">
        <v>1.98</v>
      </c>
      <c r="F11" s="263" t="n">
        <v>-0.04</v>
      </c>
    </row>
    <row r="12" customFormat="false" ht="13.5" hidden="false" customHeight="false" outlineLevel="0" collapsed="false">
      <c r="A12" s="159" t="s">
        <v>72</v>
      </c>
      <c r="B12" s="159"/>
      <c r="C12" s="277" t="n">
        <v>2.16</v>
      </c>
      <c r="D12" s="278" t="n">
        <v>0.1</v>
      </c>
      <c r="E12" s="277" t="n">
        <v>2.05</v>
      </c>
      <c r="F12" s="263" t="n">
        <v>0.07</v>
      </c>
    </row>
    <row r="13" customFormat="false" ht="13.5" hidden="false" customHeight="false" outlineLevel="0" collapsed="false">
      <c r="A13" s="160" t="s">
        <v>73</v>
      </c>
      <c r="B13" s="160"/>
      <c r="C13" s="279" t="n">
        <v>2.13</v>
      </c>
      <c r="D13" s="280" t="n">
        <v>-0.03</v>
      </c>
      <c r="E13" s="279" t="n">
        <v>2.02</v>
      </c>
      <c r="F13" s="265" t="n">
        <v>-0.03</v>
      </c>
    </row>
    <row r="14" customFormat="false" ht="13.5" hidden="false" customHeight="false" outlineLevel="0" collapsed="false">
      <c r="A14" s="191" t="s">
        <v>74</v>
      </c>
      <c r="B14" s="191"/>
      <c r="C14" s="277" t="n">
        <v>2.14</v>
      </c>
      <c r="D14" s="278" t="n">
        <v>0.01</v>
      </c>
      <c r="E14" s="277" t="n">
        <v>2.04</v>
      </c>
      <c r="F14" s="263" t="n">
        <v>0.02</v>
      </c>
    </row>
    <row r="15" customFormat="false" ht="13.5" hidden="false" customHeight="false" outlineLevel="0" collapsed="false">
      <c r="A15" s="159" t="s">
        <v>75</v>
      </c>
      <c r="B15" s="159"/>
      <c r="C15" s="281" t="n">
        <v>2.14</v>
      </c>
      <c r="D15" s="282" t="n">
        <v>0</v>
      </c>
      <c r="E15" s="281" t="n">
        <v>2.04</v>
      </c>
      <c r="F15" s="267" t="n">
        <v>0</v>
      </c>
    </row>
    <row r="16" customFormat="false" ht="13.5" hidden="false" customHeight="false" outlineLevel="0" collapsed="false">
      <c r="A16" s="174" t="s">
        <v>76</v>
      </c>
      <c r="B16" s="175" t="s">
        <v>77</v>
      </c>
      <c r="C16" s="277" t="n">
        <v>3.27</v>
      </c>
      <c r="D16" s="278" t="n">
        <v>-0.1</v>
      </c>
      <c r="E16" s="277" t="n">
        <v>2.71</v>
      </c>
      <c r="F16" s="263" t="n">
        <v>-0.01</v>
      </c>
    </row>
    <row r="17" customFormat="false" ht="13.5" hidden="false" customHeight="false" outlineLevel="0" collapsed="false">
      <c r="A17" s="179"/>
      <c r="B17" s="180" t="s">
        <v>78</v>
      </c>
      <c r="C17" s="277" t="n">
        <v>1.77</v>
      </c>
      <c r="D17" s="278" t="n">
        <v>-0.03</v>
      </c>
      <c r="E17" s="277" t="n">
        <v>1.81</v>
      </c>
      <c r="F17" s="263" t="n">
        <v>-0.01</v>
      </c>
    </row>
    <row r="18" customFormat="false" ht="13.5" hidden="false" customHeight="false" outlineLevel="0" collapsed="false">
      <c r="A18" s="179"/>
      <c r="B18" s="180" t="s">
        <v>79</v>
      </c>
      <c r="C18" s="277" t="n">
        <v>1.8</v>
      </c>
      <c r="D18" s="278" t="n">
        <v>-0.01</v>
      </c>
      <c r="E18" s="277" t="n">
        <v>1.64</v>
      </c>
      <c r="F18" s="263" t="n">
        <v>-0.03</v>
      </c>
    </row>
    <row r="19" customFormat="false" ht="13.5" hidden="false" customHeight="false" outlineLevel="0" collapsed="false">
      <c r="A19" s="183" t="s">
        <v>80</v>
      </c>
      <c r="B19" s="184" t="s">
        <v>81</v>
      </c>
      <c r="C19" s="283" t="n">
        <v>1.7</v>
      </c>
      <c r="D19" s="284" t="n">
        <v>0.11</v>
      </c>
      <c r="E19" s="283" t="n">
        <v>2.01</v>
      </c>
      <c r="F19" s="269" t="n">
        <v>0.09</v>
      </c>
    </row>
    <row r="20" customFormat="false" ht="13.5" hidden="false" customHeight="false" outlineLevel="0" collapsed="false">
      <c r="A20" s="270" t="s">
        <v>91</v>
      </c>
    </row>
  </sheetData>
  <mergeCells count="11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</mergeCells>
  <conditionalFormatting sqref="C9:F19">
    <cfRule type="expression" priority="2" aboveAverage="0" equalAverage="0" bottom="0" percent="0" rank="0" text="" dxfId="17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8">
      <formula>OR(RIGHT($A16,2)="６月",RIGHT($A16,3)="12月")</formula>
    </cfRule>
  </conditionalFormatting>
  <conditionalFormatting sqref="A20">
    <cfRule type="expression" priority="4" aboveAverage="0" equalAverage="0" bottom="0" percent="0" rank="0" text="" dxfId="19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8.74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3</v>
      </c>
      <c r="B1" s="116"/>
      <c r="C1" s="116"/>
      <c r="D1" s="116"/>
      <c r="E1" s="116"/>
      <c r="F1" s="116"/>
      <c r="G1" s="118"/>
      <c r="H1" s="118"/>
      <c r="I1" s="285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8"/>
      <c r="H2" s="118"/>
      <c r="I2" s="286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59"/>
      <c r="B3" s="259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20"/>
      <c r="F4" s="121" t="s">
        <v>61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63" t="s">
        <v>62</v>
      </c>
      <c r="B5" s="63"/>
      <c r="C5" s="61" t="s">
        <v>95</v>
      </c>
      <c r="D5" s="61"/>
      <c r="E5" s="287"/>
      <c r="F5" s="288"/>
      <c r="J5" s="289"/>
    </row>
    <row r="6" customFormat="false" ht="13.5" hidden="false" customHeight="true" outlineLevel="0" collapsed="false">
      <c r="A6" s="63"/>
      <c r="B6" s="63"/>
      <c r="C6" s="130"/>
      <c r="D6" s="149"/>
      <c r="E6" s="290" t="s">
        <v>4</v>
      </c>
      <c r="F6" s="149"/>
      <c r="J6" s="131"/>
    </row>
    <row r="7" customFormat="false" ht="13.5" hidden="false" customHeight="true" outlineLevel="0" collapsed="false">
      <c r="A7" s="63"/>
      <c r="B7" s="63"/>
      <c r="C7" s="134"/>
      <c r="D7" s="137" t="s">
        <v>10</v>
      </c>
      <c r="E7" s="291" t="s">
        <v>6</v>
      </c>
      <c r="F7" s="137" t="s">
        <v>10</v>
      </c>
      <c r="J7" s="292"/>
    </row>
    <row r="8" customFormat="false" ht="13.5" hidden="false" customHeight="true" outlineLevel="0" collapsed="false">
      <c r="A8" s="144"/>
      <c r="B8" s="142"/>
      <c r="C8" s="144"/>
      <c r="D8" s="145" t="s">
        <v>54</v>
      </c>
      <c r="E8" s="142"/>
      <c r="F8" s="145" t="s">
        <v>54</v>
      </c>
      <c r="J8" s="293"/>
    </row>
    <row r="9" customFormat="false" ht="13.5" hidden="false" customHeight="true" outlineLevel="0" collapsed="false">
      <c r="A9" s="159" t="s">
        <v>68</v>
      </c>
      <c r="B9" s="159"/>
      <c r="C9" s="208" t="n">
        <v>104.5</v>
      </c>
      <c r="D9" s="237" t="s">
        <v>69</v>
      </c>
      <c r="E9" s="208" t="n">
        <v>105.3</v>
      </c>
      <c r="F9" s="238" t="s">
        <v>69</v>
      </c>
      <c r="J9" s="237"/>
    </row>
    <row r="10" customFormat="false" ht="13.5" hidden="false" customHeight="true" outlineLevel="0" collapsed="false">
      <c r="A10" s="159" t="s">
        <v>70</v>
      </c>
      <c r="B10" s="159"/>
      <c r="C10" s="208" t="n">
        <v>103.2</v>
      </c>
      <c r="D10" s="237" t="n">
        <v>-1.1</v>
      </c>
      <c r="E10" s="208" t="n">
        <v>103.5</v>
      </c>
      <c r="F10" s="238" t="n">
        <v>-1.6</v>
      </c>
      <c r="J10" s="237"/>
    </row>
    <row r="11" customFormat="false" ht="13.5" hidden="false" customHeight="true" outlineLevel="0" collapsed="false">
      <c r="A11" s="159" t="s">
        <v>71</v>
      </c>
      <c r="B11" s="159"/>
      <c r="C11" s="208" t="n">
        <v>100.3</v>
      </c>
      <c r="D11" s="237" t="n">
        <v>-2.9</v>
      </c>
      <c r="E11" s="208" t="n">
        <v>100</v>
      </c>
      <c r="F11" s="238" t="n">
        <v>-3.5</v>
      </c>
      <c r="J11" s="237"/>
    </row>
    <row r="12" customFormat="false" ht="13.5" hidden="false" customHeight="true" outlineLevel="0" collapsed="false">
      <c r="A12" s="159" t="s">
        <v>72</v>
      </c>
      <c r="B12" s="159"/>
      <c r="C12" s="208" t="n">
        <v>100.2</v>
      </c>
      <c r="D12" s="237" t="n">
        <v>-0.1</v>
      </c>
      <c r="E12" s="208" t="n">
        <v>100.1</v>
      </c>
      <c r="F12" s="238" t="n">
        <v>0.1</v>
      </c>
      <c r="J12" s="237"/>
    </row>
    <row r="13" customFormat="false" ht="13.5" hidden="false" customHeight="true" outlineLevel="0" collapsed="false">
      <c r="A13" s="160" t="s">
        <v>73</v>
      </c>
      <c r="B13" s="160"/>
      <c r="C13" s="209" t="n">
        <v>100.7</v>
      </c>
      <c r="D13" s="241" t="n">
        <v>0.5</v>
      </c>
      <c r="E13" s="209" t="n">
        <v>100.3</v>
      </c>
      <c r="F13" s="242" t="n">
        <v>0.2</v>
      </c>
      <c r="J13" s="237"/>
    </row>
    <row r="14" customFormat="false" ht="13.5" hidden="false" customHeight="true" outlineLevel="0" collapsed="false">
      <c r="A14" s="191" t="s">
        <v>74</v>
      </c>
      <c r="B14" s="191"/>
      <c r="C14" s="208" t="n">
        <v>100.5</v>
      </c>
      <c r="D14" s="237" t="n">
        <v>-0.2</v>
      </c>
      <c r="E14" s="208" t="n">
        <v>100</v>
      </c>
      <c r="F14" s="238" t="n">
        <v>-0.3</v>
      </c>
      <c r="J14" s="237"/>
    </row>
    <row r="15" customFormat="false" ht="13.5" hidden="false" customHeight="true" outlineLevel="0" collapsed="false">
      <c r="A15" s="159" t="s">
        <v>75</v>
      </c>
      <c r="B15" s="159"/>
      <c r="C15" s="216" t="n">
        <v>100.5</v>
      </c>
      <c r="D15" s="245" t="n">
        <v>0</v>
      </c>
      <c r="E15" s="216" t="n">
        <v>99.6</v>
      </c>
      <c r="F15" s="246" t="n">
        <v>-0.4</v>
      </c>
      <c r="J15" s="237"/>
    </row>
    <row r="16" customFormat="false" ht="13.5" hidden="false" customHeight="true" outlineLevel="0" collapsed="false">
      <c r="A16" s="174" t="s">
        <v>76</v>
      </c>
      <c r="B16" s="175" t="s">
        <v>77</v>
      </c>
      <c r="C16" s="294" t="n">
        <v>104.7</v>
      </c>
      <c r="D16" s="249" t="n">
        <v>0.9</v>
      </c>
      <c r="E16" s="294" t="n">
        <v>100.7</v>
      </c>
      <c r="F16" s="249" t="n">
        <v>0.1</v>
      </c>
      <c r="J16" s="237"/>
    </row>
    <row r="17" customFormat="false" ht="13.5" hidden="false" customHeight="true" outlineLevel="0" collapsed="false">
      <c r="A17" s="179"/>
      <c r="B17" s="180" t="s">
        <v>78</v>
      </c>
      <c r="C17" s="294" t="n">
        <v>96.1</v>
      </c>
      <c r="D17" s="251" t="n">
        <v>-0.3</v>
      </c>
      <c r="E17" s="294" t="n">
        <v>99.6</v>
      </c>
      <c r="F17" s="251" t="n">
        <v>-0.6</v>
      </c>
      <c r="J17" s="237"/>
    </row>
    <row r="18" customFormat="false" ht="13.5" hidden="false" customHeight="true" outlineLevel="0" collapsed="false">
      <c r="A18" s="179"/>
      <c r="B18" s="180" t="s">
        <v>79</v>
      </c>
      <c r="C18" s="294" t="n">
        <v>116.1</v>
      </c>
      <c r="D18" s="251" t="n">
        <v>0.4</v>
      </c>
      <c r="E18" s="294" t="n">
        <v>99.8</v>
      </c>
      <c r="F18" s="251" t="n">
        <v>0</v>
      </c>
      <c r="J18" s="237"/>
    </row>
    <row r="19" customFormat="false" ht="13.5" hidden="false" customHeight="true" outlineLevel="0" collapsed="false">
      <c r="A19" s="183" t="s">
        <v>80</v>
      </c>
      <c r="B19" s="184" t="s">
        <v>81</v>
      </c>
      <c r="C19" s="226" t="n">
        <v>84.9</v>
      </c>
      <c r="D19" s="253" t="n">
        <v>-1</v>
      </c>
      <c r="E19" s="226" t="n">
        <v>98.3</v>
      </c>
      <c r="F19" s="254" t="n">
        <v>-0.9</v>
      </c>
      <c r="J19" s="237"/>
    </row>
    <row r="20" customFormat="false" ht="13.5" hidden="false" customHeight="false" outlineLevel="0" collapsed="false">
      <c r="A20" s="295" t="s">
        <v>96</v>
      </c>
      <c r="B20" s="259"/>
    </row>
    <row r="21" customFormat="false" ht="13.5" hidden="false" customHeight="false" outlineLevel="0" collapsed="false">
      <c r="A21" s="295" t="s">
        <v>97</v>
      </c>
      <c r="B21" s="259"/>
    </row>
    <row r="22" customFormat="false" ht="13.5" hidden="false" customHeight="false" outlineLevel="0" collapsed="false">
      <c r="A22" s="295" t="s">
        <v>98</v>
      </c>
      <c r="B22" s="259"/>
    </row>
    <row r="23" customFormat="false" ht="13.5" hidden="false" customHeight="false" outlineLevel="0" collapsed="false">
      <c r="A23" s="296" t="s">
        <v>99</v>
      </c>
      <c r="B23" s="259"/>
    </row>
    <row r="24" customFormat="false" ht="13.5" hidden="false" customHeight="false" outlineLevel="0" collapsed="false">
      <c r="A24" s="296" t="s">
        <v>100</v>
      </c>
      <c r="B24" s="259"/>
    </row>
    <row r="25" customFormat="false" ht="12" hidden="false" customHeight="true" outlineLevel="0" collapsed="false">
      <c r="A25" s="120"/>
      <c r="B25" s="120"/>
    </row>
    <row r="26" customFormat="false" ht="12" hidden="false" customHeight="tru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3.5" hidden="false" customHeight="false" outlineLevel="0" collapsed="false">
      <c r="A30" s="120"/>
      <c r="B30" s="120"/>
      <c r="D30" s="297"/>
      <c r="E30" s="120"/>
      <c r="F30" s="297"/>
      <c r="H30" s="297"/>
      <c r="I30" s="120"/>
      <c r="J30" s="120"/>
      <c r="K30" s="120"/>
      <c r="L30" s="120"/>
      <c r="M30" s="120"/>
      <c r="N30" s="120"/>
    </row>
    <row r="31" customFormat="false" ht="13.5" hidden="false" customHeight="false" outlineLevel="0" collapsed="false">
      <c r="A31" s="120"/>
      <c r="B31" s="120"/>
      <c r="D31" s="120"/>
      <c r="F31" s="120"/>
      <c r="H31" s="120"/>
      <c r="I31" s="120"/>
      <c r="J31" s="120"/>
      <c r="K31" s="120"/>
      <c r="L31" s="120"/>
      <c r="M31" s="120"/>
      <c r="N31" s="120"/>
    </row>
    <row r="32" customFormat="false" ht="13.5" hidden="false" customHeight="false" outlineLevel="0" collapsed="false">
      <c r="A32" s="120"/>
      <c r="B32" s="120"/>
      <c r="D32" s="120"/>
      <c r="F32" s="120"/>
      <c r="H32" s="120"/>
      <c r="I32" s="120"/>
      <c r="J32" s="120"/>
      <c r="K32" s="120"/>
      <c r="L32" s="120"/>
      <c r="M32" s="120"/>
      <c r="N32" s="120"/>
    </row>
    <row r="33" customFormat="false" ht="13.5" hidden="false" customHeight="false" outlineLevel="0" collapsed="false">
      <c r="A33" s="120"/>
      <c r="B33" s="120"/>
      <c r="D33" s="120"/>
      <c r="F33" s="120"/>
      <c r="H33" s="120"/>
      <c r="I33" s="120"/>
      <c r="J33" s="120"/>
      <c r="K33" s="120"/>
      <c r="L33" s="120"/>
      <c r="M33" s="120"/>
      <c r="N33" s="120"/>
    </row>
    <row r="34" customFormat="false" ht="12.75" hidden="false" customHeight="true" outlineLevel="0" collapsed="false">
      <c r="A34" s="120"/>
      <c r="B34" s="120"/>
      <c r="D34" s="120"/>
      <c r="F34" s="120"/>
      <c r="H34" s="120"/>
      <c r="I34" s="120"/>
      <c r="J34" s="120"/>
      <c r="K34" s="120"/>
      <c r="L34" s="120"/>
      <c r="M34" s="120"/>
      <c r="N34" s="120"/>
    </row>
    <row r="35" customFormat="false" ht="13.5" hidden="false" customHeight="false" outlineLevel="0" collapsed="false">
      <c r="A35" s="298"/>
      <c r="B35" s="298"/>
      <c r="D35" s="120"/>
      <c r="F35" s="120"/>
      <c r="H35" s="120"/>
      <c r="I35" s="120"/>
      <c r="J35" s="120"/>
      <c r="K35" s="120"/>
      <c r="L35" s="120"/>
      <c r="M35" s="120"/>
      <c r="N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299"/>
      <c r="B38" s="299"/>
      <c r="D38" s="300"/>
      <c r="F38" s="300"/>
      <c r="H38" s="300"/>
      <c r="I38" s="301"/>
      <c r="J38" s="301"/>
      <c r="K38" s="301"/>
      <c r="L38" s="301"/>
      <c r="M38" s="292"/>
      <c r="N38" s="292"/>
    </row>
    <row r="39" customFormat="false" ht="13.5" hidden="false" customHeight="false" outlineLevel="0" collapsed="false">
      <c r="A39" s="299"/>
      <c r="B39" s="299"/>
      <c r="D39" s="301"/>
      <c r="F39" s="301"/>
      <c r="H39" s="301"/>
      <c r="I39" s="129"/>
      <c r="J39" s="301"/>
      <c r="K39" s="301"/>
      <c r="L39" s="301"/>
      <c r="M39" s="292"/>
      <c r="N39" s="302"/>
    </row>
    <row r="40" customFormat="false" ht="13.5" hidden="false" customHeight="false" outlineLevel="0" collapsed="false">
      <c r="D40" s="301"/>
      <c r="F40" s="301"/>
      <c r="H40" s="301"/>
      <c r="I40" s="129"/>
      <c r="J40" s="301"/>
      <c r="K40" s="301"/>
      <c r="L40" s="301"/>
      <c r="M40" s="292"/>
      <c r="N40" s="292"/>
    </row>
    <row r="41" customFormat="false" ht="13.5" hidden="false" customHeight="false" outlineLevel="0" collapsed="false">
      <c r="D41" s="301"/>
      <c r="F41" s="301"/>
      <c r="H41" s="301"/>
      <c r="I41" s="301"/>
      <c r="J41" s="301"/>
      <c r="K41" s="301"/>
      <c r="L41" s="301"/>
      <c r="M41" s="292"/>
      <c r="N41" s="302"/>
    </row>
    <row r="42" customFormat="false" ht="13.5" hidden="false" customHeight="false" outlineLevel="0" collapsed="false">
      <c r="A42" s="303"/>
      <c r="B42" s="303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304"/>
      <c r="B43" s="304"/>
    </row>
    <row r="52" customFormat="false" ht="13.5" hidden="false" customHeight="false" outlineLevel="0" collapsed="false">
      <c r="B52" s="257"/>
    </row>
    <row r="53" customFormat="false" ht="13.5" hidden="false" customHeight="false" outlineLevel="0" collapsed="false">
      <c r="B53" s="257"/>
    </row>
  </sheetData>
  <mergeCells count="11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</mergeCells>
  <conditionalFormatting sqref="J9:J19">
    <cfRule type="expression" priority="2" aboveAverage="0" equalAverage="0" bottom="0" percent="0" rank="0" text="" dxfId="20">
      <formula>OR(TRIM($A9)="６",TRIM($A9)="12")</formula>
    </cfRule>
  </conditionalFormatting>
  <conditionalFormatting sqref="C9:F19">
    <cfRule type="expression" priority="3" aboveAverage="0" equalAverage="0" bottom="0" percent="0" rank="0" text="" dxfId="21">
      <formula>OR(RIGHT($A9,2)="６月",RIGHT($A9,3)="12月")</formula>
    </cfRule>
  </conditionalFormatting>
  <conditionalFormatting sqref="A16:B19">
    <cfRule type="expression" priority="4" aboveAverage="0" equalAverage="0" bottom="0" percent="0" rank="0" text="" dxfId="22">
      <formula>OR(RIGHT($A16,2)="６月",RIGHT($A16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7:42Z</dcterms:created>
  <dc:creator/>
  <dc:description/>
  <dc:language>en-US</dc:language>
  <cp:lastModifiedBy/>
  <dcterms:modified xsi:type="dcterms:W3CDTF">2019-05-29T11:18:45Z</dcterms:modified>
  <cp:revision>0</cp:revision>
  <dc:subject/>
  <dc:title/>
</cp:coreProperties>
</file>