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付表" sheetId="11" state="visible" r:id="rId12"/>
  </sheets>
  <definedNames>
    <definedName function="false" hidden="false" localSheetId="8" name="_xlnm.Print_Area" vbProcedure="false">実質賃金!$A$1:$N$65</definedName>
    <definedName function="false" hidden="false" localSheetId="1" name="_xlnm.Print_Area" vbProcedure="false">時間!$A$1:$J$57</definedName>
    <definedName function="false" hidden="false" localSheetId="4" name="_xlnm.Print_Area" vbProcedure="false">時間指数!$A$1:$K$61</definedName>
    <definedName function="false" hidden="false" localSheetId="0" name="_xlnm.Print_Area" vbProcedure="false">給与額!$A$1:$M$57</definedName>
    <definedName function="false" hidden="false" localSheetId="3" name="_xlnm.Print_Area" vbProcedure="false">賃金指数!$A$1:$K$62</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74">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年　月</t>
  </si>
  <si>
    <t xml:space="preserve">調　査　産　業　計</t>
  </si>
  <si>
    <t xml:space="preserve">製造業</t>
  </si>
  <si>
    <t xml:space="preserve">医療，福祉</t>
  </si>
  <si>
    <t xml:space="preserve">一 般 労 働 者</t>
  </si>
  <si>
    <t xml:space="preserve">現　金　給　与　総　額</t>
  </si>
  <si>
    <r>
      <rPr>
        <sz val="10"/>
        <rFont val="Noto Sans"/>
        <family val="2"/>
      </rPr>
      <t xml:space="preserve">　平成</t>
    </r>
    <r>
      <rPr>
        <sz val="10"/>
        <rFont val="ＭＳ 明朝"/>
        <family val="1"/>
        <charset val="128"/>
      </rPr>
      <t xml:space="preserve">17</t>
    </r>
    <r>
      <rPr>
        <sz val="10"/>
        <rFont val="Noto Sans"/>
        <family val="2"/>
      </rPr>
      <t xml:space="preserve">年</t>
    </r>
  </si>
  <si>
    <r>
      <rPr>
        <sz val="10"/>
        <rFont val="Noto Sans"/>
        <family val="2"/>
      </rPr>
      <t xml:space="preserve">　平成</t>
    </r>
    <r>
      <rPr>
        <sz val="10"/>
        <rFont val="ＭＳ 明朝"/>
        <family val="1"/>
        <charset val="128"/>
      </rPr>
      <t xml:space="preserve">18</t>
    </r>
    <r>
      <rPr>
        <sz val="10"/>
        <rFont val="Noto Sans"/>
        <family val="2"/>
      </rPr>
      <t xml:space="preserve">年</t>
    </r>
  </si>
  <si>
    <r>
      <rPr>
        <sz val="10"/>
        <rFont val="Noto Sans"/>
        <family val="2"/>
      </rPr>
      <t xml:space="preserve">　平成</t>
    </r>
    <r>
      <rPr>
        <sz val="10"/>
        <rFont val="ＭＳ 明朝"/>
        <family val="1"/>
        <charset val="128"/>
      </rPr>
      <t xml:space="preserve">19</t>
    </r>
    <r>
      <rPr>
        <sz val="10"/>
        <rFont val="Noto Sans"/>
        <family val="2"/>
      </rPr>
      <t xml:space="preserve">年</t>
    </r>
  </si>
  <si>
    <r>
      <rPr>
        <sz val="10"/>
        <rFont val="Noto Sans"/>
        <family val="2"/>
      </rPr>
      <t xml:space="preserve">　平成</t>
    </r>
    <r>
      <rPr>
        <sz val="10"/>
        <rFont val="ＭＳ 明朝"/>
        <family val="1"/>
        <charset val="128"/>
      </rPr>
      <t xml:space="preserve">20</t>
    </r>
    <r>
      <rPr>
        <sz val="10"/>
        <rFont val="Noto Sans"/>
        <family val="2"/>
      </rPr>
      <t xml:space="preserve">年</t>
    </r>
  </si>
  <si>
    <r>
      <rPr>
        <sz val="10"/>
        <rFont val="Noto Sans"/>
        <family val="2"/>
      </rPr>
      <t xml:space="preserve">　平成</t>
    </r>
    <r>
      <rPr>
        <sz val="10"/>
        <rFont val="ＭＳ 明朝"/>
        <family val="1"/>
        <charset val="128"/>
      </rPr>
      <t xml:space="preserve">21</t>
    </r>
    <r>
      <rPr>
        <sz val="10"/>
        <rFont val="Noto Sans"/>
        <family val="2"/>
      </rPr>
      <t xml:space="preserve">年</t>
    </r>
  </si>
  <si>
    <r>
      <rPr>
        <sz val="10"/>
        <rFont val="Noto Sans"/>
        <family val="2"/>
      </rPr>
      <t xml:space="preserve">　平成</t>
    </r>
    <r>
      <rPr>
        <sz val="10"/>
        <rFont val="ＭＳ 明朝"/>
        <family val="1"/>
        <charset val="128"/>
      </rPr>
      <t xml:space="preserve">22</t>
    </r>
    <r>
      <rPr>
        <sz val="10"/>
        <rFont val="Noto Sans"/>
        <family val="2"/>
      </rPr>
      <t xml:space="preserve">年</t>
    </r>
  </si>
  <si>
    <r>
      <rPr>
        <sz val="10"/>
        <rFont val="Noto Sans"/>
        <family val="2"/>
      </rPr>
      <t xml:space="preserve">　平成</t>
    </r>
    <r>
      <rPr>
        <sz val="10"/>
        <rFont val="ＭＳ 明朝"/>
        <family val="1"/>
        <charset val="128"/>
      </rPr>
      <t xml:space="preserve">23</t>
    </r>
    <r>
      <rPr>
        <sz val="10"/>
        <rFont val="Noto Sans"/>
        <family val="2"/>
      </rPr>
      <t xml:space="preserve">年</t>
    </r>
  </si>
  <si>
    <r>
      <rPr>
        <sz val="10"/>
        <rFont val="Noto Sans"/>
        <family val="2"/>
      </rPr>
      <t xml:space="preserve">　平成</t>
    </r>
    <r>
      <rPr>
        <sz val="10"/>
        <rFont val="ＭＳ 明朝"/>
        <family val="1"/>
        <charset val="128"/>
      </rPr>
      <t xml:space="preserve">24</t>
    </r>
    <r>
      <rPr>
        <sz val="10"/>
        <rFont val="Noto Sans"/>
        <family val="2"/>
      </rPr>
      <t xml:space="preserve">年</t>
    </r>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平成</t>
    </r>
    <r>
      <rPr>
        <sz val="10"/>
        <rFont val="ＭＳ 明朝"/>
        <family val="1"/>
        <charset val="128"/>
      </rPr>
      <t xml:space="preserve">27</t>
    </r>
    <r>
      <rPr>
        <sz val="10"/>
        <rFont val="Noto Sans"/>
        <family val="2"/>
      </rPr>
      <t xml:space="preserve">年</t>
    </r>
  </si>
  <si>
    <r>
      <rPr>
        <sz val="10"/>
        <rFont val="Noto Sans"/>
        <family val="2"/>
      </rPr>
      <t xml:space="preserve">　平成</t>
    </r>
    <r>
      <rPr>
        <sz val="10"/>
        <rFont val="ＭＳ 明朝"/>
        <family val="1"/>
        <charset val="128"/>
      </rPr>
      <t xml:space="preserve">28</t>
    </r>
    <r>
      <rPr>
        <sz val="10"/>
        <rFont val="Noto Sans"/>
        <family val="2"/>
      </rPr>
      <t xml:space="preserve">年</t>
    </r>
  </si>
  <si>
    <r>
      <rPr>
        <sz val="10"/>
        <rFont val="Noto Sans"/>
        <family val="2"/>
      </rPr>
      <t xml:space="preserve">　平成</t>
    </r>
    <r>
      <rPr>
        <sz val="10"/>
        <rFont val="ＭＳ 明朝"/>
        <family val="1"/>
        <charset val="128"/>
      </rPr>
      <t xml:space="preserve">29</t>
    </r>
    <r>
      <rPr>
        <sz val="10"/>
        <rFont val="Noto Sans"/>
        <family val="2"/>
      </rPr>
      <t xml:space="preserve">年</t>
    </r>
  </si>
  <si>
    <r>
      <rPr>
        <sz val="10"/>
        <rFont val="ＭＳ 明朝"/>
        <family val="1"/>
        <charset val="128"/>
      </rPr>
      <t xml:space="preserve">29</t>
    </r>
    <r>
      <rPr>
        <sz val="10"/>
        <rFont val="Noto Sans"/>
        <family val="2"/>
      </rPr>
      <t xml:space="preserve">年</t>
    </r>
  </si>
  <si>
    <t xml:space="preserve">Ⅰ期</t>
  </si>
  <si>
    <t xml:space="preserve">Ⅱ期</t>
  </si>
  <si>
    <t xml:space="preserve">Ⅲ期</t>
  </si>
  <si>
    <t xml:space="preserve">Ⅳ期</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帰</t>
  </si>
  <si>
    <t xml:space="preserve">　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4</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t xml:space="preserve">労働者</t>
  </si>
  <si>
    <t xml:space="preserve">時間当</t>
  </si>
  <si>
    <t xml:space="preserve">ポイント</t>
  </si>
  <si>
    <t xml:space="preserve">　　　平成７年</t>
  </si>
  <si>
    <t xml:space="preserve">　　　平成８年</t>
  </si>
  <si>
    <t xml:space="preserve">　　　平成９年</t>
  </si>
  <si>
    <t xml:space="preserve">　　　平成１０年</t>
  </si>
  <si>
    <t xml:space="preserve">　　　平成１１年</t>
  </si>
  <si>
    <t xml:space="preserve">　　　平成１２年</t>
  </si>
  <si>
    <t xml:space="preserve">　　　平成１３年</t>
  </si>
  <si>
    <t xml:space="preserve">　　　平成１４年</t>
  </si>
  <si>
    <t xml:space="preserve">　　　平成１５年</t>
  </si>
  <si>
    <t xml:space="preserve">　　　平成１６年</t>
  </si>
  <si>
    <t xml:space="preserve">　　　平成１７年</t>
  </si>
  <si>
    <t xml:space="preserve">　　　平成１８年</t>
  </si>
  <si>
    <t xml:space="preserve">　　　平成１９年</t>
  </si>
  <si>
    <t xml:space="preserve">　　　平成２０年</t>
  </si>
  <si>
    <t xml:space="preserve">　　　平成２１年</t>
  </si>
  <si>
    <t xml:space="preserve">　　　平成２２年</t>
  </si>
  <si>
    <t xml:space="preserve">　　　平成２３年</t>
  </si>
  <si>
    <t xml:space="preserve">　　　平成２４年</t>
  </si>
  <si>
    <t xml:space="preserve">　　　平成２５年</t>
  </si>
  <si>
    <t xml:space="preserve">　　　平成２６年</t>
  </si>
  <si>
    <t xml:space="preserve">　　　平成２７年</t>
  </si>
  <si>
    <t xml:space="preserve">　　　平成２８年</t>
  </si>
  <si>
    <t xml:space="preserve">速報→　　 平成２９年</t>
  </si>
  <si>
    <t xml:space="preserve">確報時改訂 平成２９年</t>
  </si>
  <si>
    <r>
      <rPr>
        <sz val="11"/>
        <rFont val="ＭＳ 明朝"/>
        <family val="1"/>
        <charset val="128"/>
      </rPr>
      <t xml:space="preserve">28</t>
    </r>
    <r>
      <rPr>
        <sz val="11"/>
        <rFont val="Noto Sans"/>
        <family val="2"/>
      </rPr>
      <t xml:space="preserve">年１～３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29</t>
    </r>
    <r>
      <rPr>
        <sz val="11"/>
        <rFont val="Noto Sans"/>
        <family val="2"/>
      </rPr>
      <t xml:space="preserve">年１～３月</t>
    </r>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以前は平成</t>
    </r>
    <r>
      <rPr>
        <sz val="11"/>
        <rFont val="ＭＳ 明朝"/>
        <family val="1"/>
        <charset val="128"/>
      </rPr>
      <t xml:space="preserve">22</t>
    </r>
    <r>
      <rPr>
        <sz val="11"/>
        <rFont val="Noto Sans"/>
        <family val="2"/>
      </rPr>
      <t xml:space="preserve">年基準（平成</t>
    </r>
    <r>
      <rPr>
        <sz val="11"/>
        <rFont val="ＭＳ 明朝"/>
        <family val="1"/>
        <charset val="128"/>
      </rPr>
      <t xml:space="preserve">28</t>
    </r>
    <r>
      <rPr>
        <sz val="11"/>
        <rFont val="Noto Sans"/>
        <family val="2"/>
      </rPr>
      <t xml:space="preserve">年７～９月、</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は総務省の公表値から厚生労働省が計算））</t>
    </r>
  </si>
  <si>
    <r>
      <rPr>
        <sz val="11"/>
        <rFont val="Noto Sans"/>
        <family val="2"/>
      </rPr>
      <t xml:space="preserve">注</t>
    </r>
    <r>
      <rPr>
        <sz val="11"/>
        <rFont val="ＭＳ 明朝"/>
        <family val="1"/>
        <charset val="128"/>
      </rPr>
      <t xml:space="preserve">4</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st>
</file>

<file path=xl/styles.xml><?xml version="1.0" encoding="utf-8"?>
<styleSheet xmlns="http://schemas.openxmlformats.org/spreadsheetml/2006/main">
  <numFmts count="22">
    <numFmt numFmtId="164" formatCode="General"/>
    <numFmt numFmtId="165" formatCode="0%"/>
    <numFmt numFmtId="166" formatCode="[$-409]#,##0_);[RED]\(#,##0\)"/>
    <numFmt numFmtId="167" formatCode="#,##0"/>
    <numFmt numFmtId="168" formatCode="0.0\ "/>
    <numFmt numFmtId="169" formatCode="@"/>
    <numFmt numFmtId="170" formatCode="#,##0.0"/>
    <numFmt numFmtId="171" formatCode="0.00_ "/>
    <numFmt numFmtId="172" formatCode="0.00"/>
    <numFmt numFmtId="173" formatCode="0.00\ "/>
    <numFmt numFmtId="174" formatCode="0.0"/>
    <numFmt numFmtId="175" formatCode="0.0;[RED]\-0.0"/>
    <numFmt numFmtId="176" formatCode="[$-409]m/d/yyyy"/>
    <numFmt numFmtId="177" formatCode="#,##0_ "/>
    <numFmt numFmtId="178" formatCode="0.0_ "/>
    <numFmt numFmtId="179" formatCode="0.0_);[RED]\(0.0\)"/>
    <numFmt numFmtId="180" formatCode="#,##0_);[RED]\(#,##0\)"/>
    <numFmt numFmtId="181" formatCode="\ 0.0;\-0.0"/>
    <numFmt numFmtId="182" formatCode="0.0;\-0.0"/>
    <numFmt numFmtId="183" formatCode="\r0.0;&quot;r-&quot;0.0"/>
    <numFmt numFmtId="184" formatCode="0.00;\-0.00"/>
    <numFmt numFmtId="185"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12"/>
      <name val="ＭＳ ゴシック"/>
      <family val="3"/>
      <charset val="128"/>
    </font>
    <font>
      <sz val="8"/>
      <name val="Noto Sans"/>
      <family val="2"/>
    </font>
    <font>
      <sz val="16"/>
      <name val="ｺﾞｼｯｸ"/>
      <family val="3"/>
      <charset val="128"/>
    </font>
    <font>
      <sz val="9"/>
      <name val="Noto Sans"/>
      <family val="2"/>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hair"/>
      <right/>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hair"/>
      <right/>
      <top style="dotted"/>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thin"/>
      <right style="hair"/>
      <top/>
      <bottom/>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2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7" fontId="28" fillId="0" borderId="16" xfId="0" applyFont="true" applyBorder="true" applyAlignment="true" applyProtection="false">
      <alignment horizontal="right" vertical="center" textRotation="0" wrapText="false" indent="0" shrinkToFit="false"/>
      <protection locked="true" hidden="false"/>
    </xf>
    <xf numFmtId="168" fontId="28" fillId="0" borderId="17" xfId="0" applyFont="true" applyBorder="true" applyAlignment="true" applyProtection="false">
      <alignment horizontal="right" vertical="center" textRotation="0" wrapText="false" indent="0" shrinkToFit="false"/>
      <protection locked="true" hidden="false"/>
    </xf>
    <xf numFmtId="168" fontId="28" fillId="0" borderId="15" xfId="0" applyFont="true" applyBorder="true" applyAlignment="true" applyProtection="false">
      <alignment horizontal="right" vertical="center" textRotation="0" wrapText="false" indent="0" shrinkToFit="false"/>
      <protection locked="true" hidden="false"/>
    </xf>
    <xf numFmtId="167" fontId="28" fillId="0" borderId="17"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27" fillId="0" borderId="14"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0" fontId="27" fillId="0" borderId="19" xfId="0" applyFont="true" applyBorder="true" applyAlignment="true" applyProtection="false">
      <alignment horizontal="center" vertical="center" textRotation="0" wrapText="false" indent="0" shrinkToFit="false"/>
      <protection locked="true" hidden="false"/>
    </xf>
    <xf numFmtId="170" fontId="27" fillId="0" borderId="13"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0" fontId="27" fillId="0" borderId="10"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right" vertical="center" textRotation="0" wrapText="false" indent="0" shrinkToFit="false"/>
      <protection locked="true" hidden="false"/>
    </xf>
    <xf numFmtId="170" fontId="27" fillId="0" borderId="2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1" fontId="0" fillId="0" borderId="13" xfId="55" applyFont="true" applyBorder="true" applyAlignment="true" applyProtection="false">
      <alignment horizontal="right" vertical="bottom" textRotation="0" wrapText="false" indent="0" shrinkToFit="false"/>
      <protection locked="true" hidden="false"/>
    </xf>
    <xf numFmtId="171" fontId="0" fillId="0" borderId="20" xfId="55" applyFont="true" applyBorder="true" applyAlignment="true" applyProtection="false">
      <alignment horizontal="right" vertical="bottom"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67" fontId="27" fillId="0" borderId="13"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74" fontId="28" fillId="0" borderId="32" xfId="0" applyFont="true" applyBorder="true" applyAlignment="false" applyProtection="false">
      <alignment horizontal="general" vertical="bottom" textRotation="0" wrapText="fals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74" fontId="28" fillId="0" borderId="34" xfId="0" applyFont="true" applyBorder="true" applyAlignment="false" applyProtection="false">
      <alignment horizontal="general" vertical="bottom" textRotation="0" wrapText="false" indent="0" shrinkToFit="false"/>
      <protection locked="true" hidden="false"/>
    </xf>
    <xf numFmtId="168" fontId="28" fillId="0" borderId="35" xfId="0" applyFont="true" applyBorder="true" applyAlignment="false" applyProtection="false">
      <alignment horizontal="general" vertical="bottom" textRotation="0" wrapText="false" indent="0" shrinkToFit="false"/>
      <protection locked="true" hidden="false"/>
    </xf>
    <xf numFmtId="168" fontId="28" fillId="0" borderId="36" xfId="0" applyFont="true" applyBorder="true" applyAlignment="false" applyProtection="false">
      <alignment horizontal="general" vertical="bottom" textRotation="0" wrapText="false" indent="0" shrinkToFit="false"/>
      <protection locked="true" hidden="false"/>
    </xf>
    <xf numFmtId="174" fontId="28" fillId="0" borderId="37"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74" fontId="28" fillId="0" borderId="39"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false" applyProtection="false">
      <alignment horizontal="general" vertical="bottom" textRotation="0" wrapText="false" indent="0" shrinkToFit="false"/>
      <protection locked="true" hidden="false"/>
    </xf>
    <xf numFmtId="168" fontId="28" fillId="0" borderId="38"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false" indent="0" shrinkToFit="false"/>
      <protection locked="true" hidden="false"/>
    </xf>
    <xf numFmtId="174" fontId="28" fillId="0" borderId="44" xfId="0" applyFont="true" applyBorder="true" applyAlignment="false" applyProtection="false">
      <alignment horizontal="general" vertical="bottom" textRotation="0" wrapText="false" indent="0" shrinkToFit="false"/>
      <protection locked="true" hidden="false"/>
    </xf>
    <xf numFmtId="168" fontId="28" fillId="0" borderId="45" xfId="0" applyFont="true" applyBorder="true" applyAlignment="false" applyProtection="false">
      <alignment horizontal="general" vertical="bottom" textRotation="0" wrapText="false" indent="0" shrinkToFit="false"/>
      <protection locked="true" hidden="false"/>
    </xf>
    <xf numFmtId="168" fontId="28" fillId="0" borderId="46" xfId="0" applyFont="true" applyBorder="true" applyAlignment="false" applyProtection="false">
      <alignment horizontal="general" vertical="bottom" textRotation="0" wrapText="false" indent="0" shrinkToFit="false"/>
      <protection locked="true" hidden="false"/>
    </xf>
    <xf numFmtId="174" fontId="28" fillId="0" borderId="47" xfId="0" applyFont="true" applyBorder="true" applyAlignment="false" applyProtection="false">
      <alignment horizontal="general" vertical="bottom" textRotation="0" wrapText="false" indent="0" shrinkToFit="false"/>
      <protection locked="true" hidden="false"/>
    </xf>
    <xf numFmtId="168"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74"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4" fontId="28" fillId="0" borderId="31"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75" fontId="13" fillId="0" borderId="0" xfId="55" applyFont="true" applyBorder="false" applyAlignment="true" applyProtection="false">
      <alignment horizontal="right" vertical="center" textRotation="0" wrapText="false" indent="0" shrinkToFit="false"/>
      <protection locked="true" hidden="false"/>
    </xf>
    <xf numFmtId="174" fontId="28" fillId="0" borderId="16"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74" fontId="28" fillId="0" borderId="50" xfId="0" applyFont="true" applyBorder="true" applyAlignment="false" applyProtection="false">
      <alignment horizontal="general" vertical="bottom" textRotation="0" wrapText="false" indent="0" shrinkToFit="false"/>
      <protection locked="true" hidden="false"/>
    </xf>
    <xf numFmtId="168" fontId="28"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false" applyProtection="false">
      <alignment horizontal="general" vertical="bottom" textRotation="0" wrapText="false" indent="0" shrinkToFit="false"/>
      <protection locked="true" hidden="false"/>
    </xf>
    <xf numFmtId="171" fontId="28" fillId="0" borderId="34" xfId="0" applyFont="true" applyBorder="true" applyAlignment="false" applyProtection="false">
      <alignment horizontal="general" vertical="bottom" textRotation="0" wrapText="false" indent="0" shrinkToFit="false"/>
      <protection locked="true" hidden="false"/>
    </xf>
    <xf numFmtId="171" fontId="28" fillId="0" borderId="36" xfId="0" applyFont="true" applyBorder="true" applyAlignment="false" applyProtection="false">
      <alignment horizontal="general" vertical="bottom" textRotation="0" wrapText="false" indent="0" shrinkToFit="false"/>
      <protection locked="true" hidden="false"/>
    </xf>
    <xf numFmtId="171" fontId="28" fillId="0" borderId="13" xfId="0" applyFont="true" applyBorder="true" applyAlignment="false" applyProtection="false">
      <alignment horizontal="general" vertical="bottom" textRotation="0" wrapText="false" indent="0" shrinkToFit="false"/>
      <protection locked="true" hidden="false"/>
    </xf>
    <xf numFmtId="171" fontId="28" fillId="0" borderId="39" xfId="0" applyFont="true" applyBorder="true" applyAlignment="false" applyProtection="false">
      <alignment horizontal="general" vertical="bottom" textRotation="0" wrapText="false" indent="0" shrinkToFit="false"/>
      <protection locked="true" hidden="false"/>
    </xf>
    <xf numFmtId="171" fontId="28" fillId="0" borderId="41" xfId="0" applyFont="true" applyBorder="true" applyAlignment="false" applyProtection="false">
      <alignment horizontal="general" vertical="bottom" textRotation="0" wrapText="false" indent="0" shrinkToFit="false"/>
      <protection locked="true" hidden="false"/>
    </xf>
    <xf numFmtId="171" fontId="28" fillId="0" borderId="44" xfId="0" applyFont="true" applyBorder="true" applyAlignment="false" applyProtection="false">
      <alignment horizontal="general" vertical="bottom" textRotation="0" wrapText="false" indent="0" shrinkToFit="false"/>
      <protection locked="true" hidden="false"/>
    </xf>
    <xf numFmtId="171" fontId="28" fillId="0" borderId="46" xfId="0" applyFont="true" applyBorder="true" applyAlignment="false" applyProtection="false">
      <alignment horizontal="general" vertical="bottom" textRotation="0" wrapText="false" indent="0" shrinkToFit="false"/>
      <protection locked="true" hidden="false"/>
    </xf>
    <xf numFmtId="171" fontId="28" fillId="0" borderId="16"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13" xfId="0" applyFont="true" applyBorder="true" applyAlignment="false" applyProtection="false">
      <alignment horizontal="general" vertical="bottom" textRotation="0" wrapText="false" indent="0" shrinkToFit="false"/>
      <protection locked="true" hidden="false"/>
    </xf>
    <xf numFmtId="172" fontId="28" fillId="0" borderId="34" xfId="0" applyFont="true" applyBorder="true" applyAlignment="false" applyProtection="false">
      <alignment horizontal="general" vertical="bottom" textRotation="0" wrapText="false" indent="0" shrinkToFit="false"/>
      <protection locked="true" hidden="false"/>
    </xf>
    <xf numFmtId="171" fontId="28" fillId="0" borderId="35" xfId="0" applyFont="true" applyBorder="true" applyAlignment="false" applyProtection="false">
      <alignment horizontal="general" vertical="bottom" textRotation="0" wrapText="false" indent="0" shrinkToFit="false"/>
      <protection locked="true" hidden="false"/>
    </xf>
    <xf numFmtId="172" fontId="28" fillId="0" borderId="39" xfId="0" applyFont="true" applyBorder="true" applyAlignment="false" applyProtection="false">
      <alignment horizontal="general" vertical="bottom" textRotation="0" wrapText="false" indent="0" shrinkToFit="false"/>
      <protection locked="true" hidden="false"/>
    </xf>
    <xf numFmtId="171" fontId="28" fillId="0" borderId="40" xfId="0" applyFont="true" applyBorder="true" applyAlignment="false" applyProtection="false">
      <alignment horizontal="general" vertical="bottom" textRotation="0" wrapText="false" indent="0" shrinkToFit="false"/>
      <protection locked="true" hidden="false"/>
    </xf>
    <xf numFmtId="172" fontId="28" fillId="0" borderId="44" xfId="0" applyFont="true" applyBorder="true" applyAlignment="false" applyProtection="false">
      <alignment horizontal="general" vertical="bottom" textRotation="0" wrapText="false" indent="0" shrinkToFit="false"/>
      <protection locked="true" hidden="false"/>
    </xf>
    <xf numFmtId="171" fontId="28" fillId="0" borderId="45" xfId="0" applyFont="true" applyBorder="true" applyAlignment="false" applyProtection="false">
      <alignment horizontal="general" vertical="bottom" textRotation="0" wrapText="false" indent="0" shrinkToFit="false"/>
      <protection locked="true" hidden="false"/>
    </xf>
    <xf numFmtId="172" fontId="28" fillId="0" borderId="16" xfId="0" applyFont="tru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8" fontId="28" fillId="0" borderId="2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7" fontId="28" fillId="0" borderId="34" xfId="0" applyFont="true" applyBorder="true" applyAlignment="false" applyProtection="false">
      <alignment horizontal="general" vertical="bottom" textRotation="0" wrapText="false" indent="0" shrinkToFit="false"/>
      <protection locked="true" hidden="false"/>
    </xf>
    <xf numFmtId="178" fontId="28" fillId="0" borderId="36" xfId="0" applyFont="true" applyBorder="true" applyAlignment="false" applyProtection="false">
      <alignment horizontal="general" vertical="bottom" textRotation="0" wrapText="false" indent="0" shrinkToFit="false"/>
      <protection locked="true" hidden="false"/>
    </xf>
    <xf numFmtId="177" fontId="28" fillId="0" borderId="13" xfId="0" applyFont="true" applyBorder="true" applyAlignment="false" applyProtection="false">
      <alignment horizontal="general" vertical="bottom" textRotation="0" wrapText="false" indent="0" shrinkToFit="false"/>
      <protection locked="true" hidden="false"/>
    </xf>
    <xf numFmtId="177" fontId="28" fillId="0" borderId="39" xfId="0" applyFont="true" applyBorder="true" applyAlignment="false" applyProtection="false">
      <alignment horizontal="general" vertical="bottom" textRotation="0" wrapText="false" indent="0" shrinkToFit="false"/>
      <protection locked="true" hidden="false"/>
    </xf>
    <xf numFmtId="178" fontId="28" fillId="0" borderId="41" xfId="0" applyFont="true" applyBorder="true" applyAlignment="false" applyProtection="false">
      <alignment horizontal="general" vertical="bottom" textRotation="0" wrapText="false" indent="0" shrinkToFit="false"/>
      <protection locked="true" hidden="false"/>
    </xf>
    <xf numFmtId="180" fontId="28" fillId="0" borderId="44" xfId="0" applyFont="true" applyBorder="true" applyAlignment="false" applyProtection="false">
      <alignment horizontal="general" vertical="bottom" textRotation="0" wrapText="false" indent="0" shrinkToFit="false"/>
      <protection locked="true" hidden="false"/>
    </xf>
    <xf numFmtId="178" fontId="28" fillId="0" borderId="46" xfId="0" applyFont="true" applyBorder="true" applyAlignment="false" applyProtection="false">
      <alignment horizontal="general" vertical="bottom" textRotation="0" wrapText="false" indent="0" shrinkToFit="false"/>
      <protection locked="true" hidden="false"/>
    </xf>
    <xf numFmtId="178" fontId="28" fillId="0" borderId="49"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78" fontId="28" fillId="0" borderId="20" xfId="0" applyFont="true" applyBorder="true" applyAlignment="false" applyProtection="false">
      <alignment horizontal="general" vertical="bottom" textRotation="0" wrapText="false" indent="0" shrinkToFit="false"/>
      <protection locked="true" hidden="false"/>
    </xf>
    <xf numFmtId="177" fontId="28" fillId="0" borderId="16"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65" xfId="0" applyFont="true" applyBorder="true" applyAlignment="true" applyProtection="false">
      <alignment horizontal="right" vertical="center" textRotation="0" wrapText="false" indent="0" shrinkToFit="false"/>
      <protection locked="true" hidden="false"/>
    </xf>
    <xf numFmtId="164" fontId="45" fillId="0" borderId="59" xfId="0" applyFont="true" applyBorder="true" applyAlignment="true" applyProtection="false">
      <alignment horizontal="right" vertical="center" textRotation="0" wrapText="false" indent="0" shrinkToFit="false"/>
      <protection locked="true" hidden="false"/>
    </xf>
    <xf numFmtId="164" fontId="45" fillId="0" borderId="66"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3" xfId="0" applyFont="true" applyBorder="true" applyAlignment="true" applyProtection="false">
      <alignment horizontal="right" vertical="center" textRotation="0" wrapText="false" indent="0" shrinkToFit="false"/>
      <protection locked="true" hidden="false"/>
    </xf>
    <xf numFmtId="164" fontId="45" fillId="0" borderId="6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62" xfId="0" applyFont="true" applyBorder="true" applyAlignment="true" applyProtection="false">
      <alignment horizontal="right" vertical="center" textRotation="0" wrapText="false" indent="0" shrinkToFit="false"/>
      <protection locked="true" hidden="false"/>
    </xf>
    <xf numFmtId="181" fontId="0" fillId="0" borderId="59" xfId="0" applyFont="true" applyBorder="true" applyAlignment="true" applyProtection="false">
      <alignment horizontal="right" vertical="center" textRotation="0" wrapText="false" indent="0" shrinkToFit="false"/>
      <protection locked="true" hidden="false"/>
    </xf>
    <xf numFmtId="181" fontId="0" fillId="0" borderId="13" xfId="0" applyFont="true" applyBorder="true" applyAlignment="true" applyProtection="false">
      <alignment horizontal="right" vertical="center" textRotation="0" wrapText="false" indent="0" shrinkToFit="false"/>
      <protection locked="true" hidden="false"/>
    </xf>
    <xf numFmtId="181" fontId="0" fillId="0" borderId="53" xfId="0" applyFont="true" applyBorder="true" applyAlignment="true" applyProtection="false">
      <alignment horizontal="right" vertical="center" textRotation="0" wrapText="false" indent="0" shrinkToFit="false"/>
      <protection locked="true" hidden="false"/>
    </xf>
    <xf numFmtId="181" fontId="0" fillId="0" borderId="20"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81" fontId="0" fillId="0" borderId="35" xfId="0" applyFont="true" applyBorder="true" applyAlignment="true" applyProtection="false">
      <alignment horizontal="right" vertical="center" textRotation="0" wrapText="false" indent="0" shrinkToFit="false"/>
      <protection locked="true" hidden="false"/>
    </xf>
    <xf numFmtId="181" fontId="0" fillId="0" borderId="67" xfId="0" applyFont="true" applyBorder="true" applyAlignment="true" applyProtection="false">
      <alignment horizontal="right" vertical="center" textRotation="0" wrapText="false" indent="0" shrinkToFit="false"/>
      <protection locked="true" hidden="false"/>
    </xf>
    <xf numFmtId="181" fontId="0" fillId="0" borderId="68" xfId="0" applyFont="true" applyBorder="true" applyAlignment="true" applyProtection="false">
      <alignment horizontal="right" vertical="center" textRotation="0" wrapText="false" indent="0" shrinkToFit="false"/>
      <protection locked="true" hidden="false"/>
    </xf>
    <xf numFmtId="181" fontId="0" fillId="0" borderId="69" xfId="0" applyFont="true" applyBorder="true" applyAlignment="true" applyProtection="false">
      <alignment horizontal="right" vertical="center" textRotation="0" wrapText="false" indent="0" shrinkToFit="false"/>
      <protection locked="true" hidden="false"/>
    </xf>
    <xf numFmtId="181" fontId="0" fillId="0" borderId="36" xfId="0" applyFont="true" applyBorder="true" applyAlignment="true" applyProtection="false">
      <alignment horizontal="right" vertical="center" textRotation="0" wrapText="fals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81" fontId="0" fillId="0" borderId="7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82" fontId="0" fillId="0" borderId="68" xfId="0" applyFont="true" applyBorder="true" applyAlignment="true" applyProtection="false">
      <alignment horizontal="right" vertical="center" textRotation="0" wrapText="false" indent="0" shrinkToFit="false"/>
      <protection locked="true" hidden="false"/>
    </xf>
    <xf numFmtId="182" fontId="0" fillId="0" borderId="67" xfId="0" applyFont="true" applyBorder="true" applyAlignment="true" applyProtection="false">
      <alignment horizontal="right" vertical="center" textRotation="0" wrapText="false" indent="0" shrinkToFit="false"/>
      <protection locked="true" hidden="false"/>
    </xf>
    <xf numFmtId="182" fontId="0" fillId="0" borderId="69" xfId="0" applyFont="true" applyBorder="true" applyAlignment="true" applyProtection="false">
      <alignment horizontal="right" vertical="center" textRotation="0" wrapText="false" indent="0" shrinkToFit="false"/>
      <protection locked="true" hidden="false"/>
    </xf>
    <xf numFmtId="182" fontId="0" fillId="0" borderId="36" xfId="0" applyFont="true" applyBorder="true" applyAlignment="true" applyProtection="false">
      <alignment horizontal="right" vertical="center" textRotation="0" wrapText="false" indent="0" shrinkToFit="false"/>
      <protection locked="true" hidden="false"/>
    </xf>
    <xf numFmtId="182" fontId="0" fillId="0" borderId="35" xfId="0" applyFont="true" applyBorder="true" applyAlignment="true" applyProtection="false">
      <alignment horizontal="right" vertical="center" textRotation="0" wrapText="false" indent="0" shrinkToFit="false"/>
      <protection locked="true" hidden="false"/>
    </xf>
    <xf numFmtId="182" fontId="0" fillId="0" borderId="59" xfId="0" applyFont="true" applyBorder="true" applyAlignment="true" applyProtection="false">
      <alignment horizontal="right" vertical="center" textRotation="0" wrapText="false" indent="0" shrinkToFit="false"/>
      <protection locked="true" hidden="false"/>
    </xf>
    <xf numFmtId="182" fontId="0" fillId="0" borderId="62" xfId="0" applyFont="true" applyBorder="true" applyAlignment="true" applyProtection="false">
      <alignment horizontal="right" vertical="center" textRotation="0" wrapText="false" indent="0" shrinkToFit="false"/>
      <protection locked="true" hidden="false"/>
    </xf>
    <xf numFmtId="182" fontId="0" fillId="0" borderId="71" xfId="0" applyFont="true" applyBorder="true" applyAlignment="true" applyProtection="false">
      <alignment horizontal="right" vertical="center" textRotation="0" wrapText="false" indent="0" shrinkToFit="false"/>
      <protection locked="true" hidden="false"/>
    </xf>
    <xf numFmtId="182" fontId="0" fillId="0" borderId="2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1" fontId="0" fillId="0" borderId="40" xfId="0" applyFont="true" applyBorder="true" applyAlignment="true" applyProtection="false">
      <alignment horizontal="right" vertical="center" textRotation="0" wrapText="false" indent="0" shrinkToFit="false"/>
      <protection locked="true" hidden="false"/>
    </xf>
    <xf numFmtId="181" fontId="0" fillId="0" borderId="72" xfId="0" applyFont="true" applyBorder="true" applyAlignment="true" applyProtection="false">
      <alignment horizontal="right" vertical="center" textRotation="0" wrapText="false" indent="0" shrinkToFit="false"/>
      <protection locked="true" hidden="false"/>
    </xf>
    <xf numFmtId="181" fontId="0" fillId="0" borderId="73" xfId="0" applyFont="true" applyBorder="true" applyAlignment="true" applyProtection="false">
      <alignment horizontal="right" vertical="center" textRotation="0" wrapText="false" indent="0" shrinkToFit="false"/>
      <protection locked="true" hidden="false"/>
    </xf>
    <xf numFmtId="182" fontId="0" fillId="0" borderId="73" xfId="0" applyFont="true" applyBorder="true" applyAlignment="true" applyProtection="false">
      <alignment horizontal="right" vertical="center" textRotation="0" wrapText="false" indent="0" shrinkToFit="false"/>
      <protection locked="true" hidden="false"/>
    </xf>
    <xf numFmtId="182" fontId="0" fillId="0" borderId="72" xfId="0" applyFont="true" applyBorder="true" applyAlignment="true" applyProtection="false">
      <alignment horizontal="right" vertical="center" textRotation="0" wrapText="false" indent="0" shrinkToFit="false"/>
      <protection locked="true" hidden="false"/>
    </xf>
    <xf numFmtId="182" fontId="0" fillId="0" borderId="74" xfId="0" applyFont="true" applyBorder="true" applyAlignment="true" applyProtection="false">
      <alignment horizontal="right" vertical="center" textRotation="0" wrapText="false" indent="0" shrinkToFit="false"/>
      <protection locked="true" hidden="false"/>
    </xf>
    <xf numFmtId="182" fontId="0" fillId="0" borderId="41" xfId="0" applyFont="true" applyBorder="true" applyAlignment="true" applyProtection="false">
      <alignment horizontal="right" vertical="center" textRotation="0" wrapText="false" indent="0" shrinkToFit="false"/>
      <protection locked="true" hidden="false"/>
    </xf>
    <xf numFmtId="182" fontId="0" fillId="0" borderId="40" xfId="0" applyFont="true" applyBorder="true" applyAlignment="true" applyProtection="false">
      <alignment horizontal="right" vertical="center" textRotation="0" wrapText="false" indent="0" shrinkToFit="false"/>
      <protection locked="true" hidden="false"/>
    </xf>
    <xf numFmtId="172" fontId="0" fillId="0" borderId="75" xfId="0" applyFont="true" applyBorder="true" applyAlignment="true" applyProtection="false">
      <alignment horizontal="right" vertical="center" textRotation="0" wrapText="false" indent="0" shrinkToFit="false"/>
      <protection locked="true" hidden="false"/>
    </xf>
    <xf numFmtId="182" fontId="0" fillId="0" borderId="13" xfId="0" applyFont="true" applyBorder="true" applyAlignment="true" applyProtection="false">
      <alignment horizontal="right" vertical="center" textRotation="0" wrapText="false" indent="0" shrinkToFit="false"/>
      <protection locked="true" hidden="false"/>
    </xf>
    <xf numFmtId="182" fontId="0" fillId="0" borderId="53" xfId="0" applyFont="true" applyBorder="true" applyAlignment="true" applyProtection="false">
      <alignment horizontal="right" vertical="center" textRotation="0" wrapText="false" indent="0" shrinkToFit="false"/>
      <protection locked="true" hidden="false"/>
    </xf>
    <xf numFmtId="181" fontId="0" fillId="0" borderId="34" xfId="0" applyFont="true" applyBorder="true" applyAlignment="true" applyProtection="false">
      <alignment horizontal="right" vertical="center" textRotation="0" wrapText="false" indent="0" shrinkToFit="false"/>
      <protection locked="true" hidden="false"/>
    </xf>
    <xf numFmtId="182" fontId="0" fillId="0" borderId="34" xfId="0" applyFont="true" applyBorder="true" applyAlignment="true" applyProtection="false">
      <alignment horizontal="right" vertical="center" textRotation="0" wrapText="false" indent="0" shrinkToFit="false"/>
      <protection locked="true" hidden="false"/>
    </xf>
    <xf numFmtId="182" fontId="0" fillId="0" borderId="70" xfId="0" applyFont="true" applyBorder="true" applyAlignment="true" applyProtection="false">
      <alignment horizontal="right" vertical="center" textRotation="0" wrapText="false" indent="0" shrinkToFit="false"/>
      <protection locked="true" hidden="false"/>
    </xf>
    <xf numFmtId="169" fontId="46" fillId="0" borderId="0" xfId="69" applyFont="true" applyBorder="false" applyAlignment="true" applyProtection="false">
      <alignment horizontal="left" vertical="distributed" textRotation="180" wrapText="true" indent="0" shrinkToFit="false"/>
      <protection locked="true" hidden="false"/>
    </xf>
    <xf numFmtId="182" fontId="13" fillId="0" borderId="35" xfId="0" applyFont="true" applyBorder="true" applyAlignment="true" applyProtection="false">
      <alignment horizontal="right" vertical="center" textRotation="0" wrapText="false" indent="0" shrinkToFit="false"/>
      <protection locked="true" hidden="false"/>
    </xf>
    <xf numFmtId="182" fontId="13" fillId="0" borderId="67" xfId="0" applyFont="true" applyBorder="true" applyAlignment="true" applyProtection="false">
      <alignment horizontal="right" vertical="center" textRotation="0" wrapText="false" indent="0" shrinkToFit="false"/>
      <protection locked="true" hidden="false"/>
    </xf>
    <xf numFmtId="182" fontId="13" fillId="0" borderId="68" xfId="0" applyFont="true" applyBorder="true" applyAlignment="true" applyProtection="false">
      <alignment horizontal="right" vertical="center" textRotation="0" wrapText="false" indent="0" shrinkToFit="false"/>
      <protection locked="true" hidden="false"/>
    </xf>
    <xf numFmtId="182" fontId="13" fillId="0" borderId="34" xfId="0" applyFont="true" applyBorder="true" applyAlignment="true" applyProtection="false">
      <alignment horizontal="right" vertical="center" textRotation="0" wrapText="false" indent="0" shrinkToFit="false"/>
      <protection locked="true" hidden="false"/>
    </xf>
    <xf numFmtId="182" fontId="13" fillId="0" borderId="70" xfId="0" applyFont="true" applyBorder="true" applyAlignment="true" applyProtection="false">
      <alignment horizontal="right" vertical="center" textRotation="0" wrapText="false" indent="0" shrinkToFit="false"/>
      <protection locked="true" hidden="false"/>
    </xf>
    <xf numFmtId="182" fontId="13" fillId="0" borderId="36" xfId="0" applyFont="true" applyBorder="true" applyAlignment="true" applyProtection="false">
      <alignment horizontal="right" vertical="center" textRotation="0" wrapText="false" indent="0" shrinkToFit="false"/>
      <protection locked="true" hidden="false"/>
    </xf>
    <xf numFmtId="172" fontId="13" fillId="0" borderId="70" xfId="0" applyFont="true" applyBorder="true" applyAlignment="true" applyProtection="false">
      <alignment horizontal="right"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false" indent="0" shrinkToFit="false"/>
      <protection locked="true" hidden="false"/>
    </xf>
    <xf numFmtId="182" fontId="13" fillId="0" borderId="56" xfId="0" applyFont="true" applyBorder="true" applyAlignment="true" applyProtection="false">
      <alignment horizontal="right" vertical="center" textRotation="0" wrapText="false" indent="0" shrinkToFit="false"/>
      <protection locked="true" hidden="false"/>
    </xf>
    <xf numFmtId="183" fontId="13" fillId="0" borderId="77" xfId="0" applyFont="true" applyBorder="true" applyAlignment="true" applyProtection="false">
      <alignment horizontal="right" vertical="center" textRotation="0" wrapText="false" indent="0" shrinkToFit="false"/>
      <protection locked="true" hidden="false"/>
    </xf>
    <xf numFmtId="182" fontId="13" fillId="0" borderId="78" xfId="0" applyFont="true" applyBorder="true" applyAlignment="true" applyProtection="false">
      <alignment horizontal="right" vertical="center" textRotation="0" wrapText="false" indent="0" shrinkToFit="false"/>
      <protection locked="true" hidden="false"/>
    </xf>
    <xf numFmtId="182" fontId="13" fillId="0" borderId="79" xfId="0" applyFont="true" applyBorder="true" applyAlignment="true" applyProtection="false">
      <alignment horizontal="right" vertical="center" textRotation="0" wrapText="false" indent="0" shrinkToFit="false"/>
      <protection locked="true" hidden="false"/>
    </xf>
    <xf numFmtId="182" fontId="13" fillId="0" borderId="80" xfId="0" applyFont="true" applyBorder="true" applyAlignment="true" applyProtection="false">
      <alignment horizontal="right" vertical="center" textRotation="0" wrapText="false" indent="0" shrinkToFit="false"/>
      <protection locked="true" hidden="false"/>
    </xf>
    <xf numFmtId="182" fontId="13" fillId="0" borderId="77" xfId="0" applyFont="true" applyBorder="true" applyAlignment="true" applyProtection="false">
      <alignment horizontal="right" vertical="center" textRotation="0" wrapText="false" indent="0" shrinkToFit="false"/>
      <protection locked="true" hidden="false"/>
    </xf>
    <xf numFmtId="182" fontId="13" fillId="0" borderId="57"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74" fontId="0" fillId="0" borderId="0" xfId="71" applyFont="true" applyBorder="true" applyAlignment="true" applyProtection="false">
      <alignment horizontal="right" vertical="center" textRotation="0" wrapText="false" indent="0" shrinkToFit="false"/>
      <protection locked="true" hidden="false"/>
    </xf>
    <xf numFmtId="182" fontId="0" fillId="0" borderId="62" xfId="71" applyFont="true" applyBorder="true" applyAlignment="true" applyProtection="false">
      <alignment horizontal="right" vertical="center" textRotation="0" wrapText="false" indent="0" shrinkToFit="false"/>
      <protection locked="true" hidden="false"/>
    </xf>
    <xf numFmtId="174" fontId="0" fillId="0" borderId="61" xfId="71" applyFont="true" applyBorder="true" applyAlignment="true" applyProtection="false">
      <alignment horizontal="right" vertical="center" textRotation="0" wrapText="false" indent="0" shrinkToFit="false"/>
      <protection locked="true" hidden="false"/>
    </xf>
    <xf numFmtId="174" fontId="0" fillId="0" borderId="58" xfId="71" applyFont="true" applyBorder="true" applyAlignment="true" applyProtection="false">
      <alignment horizontal="right" vertical="center" textRotation="0" wrapText="false" indent="0" shrinkToFit="false"/>
      <protection locked="true" hidden="false"/>
    </xf>
    <xf numFmtId="174" fontId="0" fillId="0" borderId="13" xfId="71" applyFont="true" applyBorder="true" applyAlignment="true" applyProtection="false">
      <alignment horizontal="right" vertical="center" textRotation="0" wrapText="false" indent="0" shrinkToFit="false"/>
      <protection locked="true" hidden="false"/>
    </xf>
    <xf numFmtId="174" fontId="0" fillId="0" borderId="53" xfId="71" applyFont="true" applyBorder="true" applyAlignment="true" applyProtection="false">
      <alignment horizontal="right" vertical="center" textRotation="0" wrapText="false" indent="0" shrinkToFit="false"/>
      <protection locked="true" hidden="false"/>
    </xf>
    <xf numFmtId="172" fontId="0" fillId="0" borderId="53" xfId="71"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74" fontId="0" fillId="0" borderId="62" xfId="71"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83" fontId="13" fillId="0" borderId="81" xfId="71" applyFont="true" applyBorder="true" applyAlignment="true" applyProtection="false">
      <alignment horizontal="right" vertical="center" textRotation="0" wrapText="false" indent="0" shrinkToFit="false"/>
      <protection locked="true" hidden="false"/>
    </xf>
    <xf numFmtId="183" fontId="13" fillId="0" borderId="63" xfId="71" applyFont="true" applyBorder="true" applyAlignment="true" applyProtection="false">
      <alignment horizontal="right" vertical="center" textRotation="0" wrapText="false" indent="0" shrinkToFit="false"/>
      <protection locked="true" hidden="false"/>
    </xf>
    <xf numFmtId="182" fontId="13" fillId="0" borderId="63" xfId="0" applyFont="true" applyBorder="true" applyAlignment="true" applyProtection="false">
      <alignment horizontal="right" vertical="center" textRotation="0" wrapText="false" indent="0" shrinkToFit="false"/>
      <protection locked="true" hidden="false"/>
    </xf>
    <xf numFmtId="183" fontId="13" fillId="0" borderId="63" xfId="0" applyFont="true" applyBorder="true" applyAlignment="true" applyProtection="true">
      <alignment horizontal="right" vertical="center" textRotation="0" wrapText="false" indent="0" shrinkToFit="false"/>
      <protection locked="false" hidden="false"/>
    </xf>
    <xf numFmtId="183" fontId="13" fillId="0" borderId="63" xfId="0" applyFont="true" applyBorder="true" applyAlignment="true" applyProtection="false">
      <alignment horizontal="right" vertical="center" textRotation="0" wrapText="false" indent="0" shrinkToFit="false"/>
      <protection locked="true" hidden="false"/>
    </xf>
    <xf numFmtId="183" fontId="13" fillId="0" borderId="64" xfId="0" applyFont="true" applyBorder="true" applyAlignment="true" applyProtection="false">
      <alignment horizontal="right" vertical="center" textRotation="0" wrapText="false" indent="0" shrinkToFit="false"/>
      <protection locked="true" hidden="false"/>
    </xf>
    <xf numFmtId="183" fontId="13" fillId="0" borderId="81" xfId="0" applyFont="true" applyBorder="true" applyAlignment="true" applyProtection="false">
      <alignment horizontal="right" vertical="center" textRotation="0" wrapText="false" indent="0" shrinkToFit="false"/>
      <protection locked="true" hidden="false"/>
    </xf>
    <xf numFmtId="182" fontId="13" fillId="0" borderId="64" xfId="0" applyFont="true" applyBorder="true" applyAlignment="true" applyProtection="false">
      <alignment horizontal="right" vertical="center" textRotation="0" wrapText="false" indent="0" shrinkToFit="false"/>
      <protection locked="true" hidden="false"/>
    </xf>
    <xf numFmtId="182" fontId="13" fillId="0" borderId="82" xfId="0" applyFont="true" applyBorder="true" applyAlignment="true" applyProtection="false">
      <alignment horizontal="right" vertical="center" textRotation="0" wrapText="false" indent="0" shrinkToFit="false"/>
      <protection locked="true" hidden="false"/>
    </xf>
    <xf numFmtId="185" fontId="13" fillId="0" borderId="6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69"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2 3" xfId="57"/>
    <cellStyle name="標準 3" xfId="58"/>
    <cellStyle name="標準 3 2" xfId="59"/>
    <cellStyle name="標準 3 3" xfId="60"/>
    <cellStyle name="標準 4" xfId="61"/>
    <cellStyle name="標準 4 2" xfId="62"/>
    <cellStyle name="標準 5" xfId="63"/>
    <cellStyle name="標準 5 2" xfId="64"/>
    <cellStyle name="標準 6" xfId="65"/>
    <cellStyle name="標準 7" xfId="66"/>
    <cellStyle name="標準 8" xfId="67"/>
    <cellStyle name="標準 9" xfId="68"/>
    <cellStyle name="標準_5-T-1 2" xfId="69"/>
    <cellStyle name="標準_5-T-1_1速報" xfId="70"/>
    <cellStyle name="標準_NETA5" xfId="71"/>
    <cellStyle name="標準_構造賃金_部品"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31">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316966</v>
      </c>
      <c r="D8" s="31" t="n">
        <v>0.4</v>
      </c>
      <c r="E8" s="30" t="n">
        <v>260776</v>
      </c>
      <c r="F8" s="31" t="n">
        <v>0.4</v>
      </c>
      <c r="G8" s="30" t="n">
        <v>241216</v>
      </c>
      <c r="H8" s="31" t="n">
        <v>0.4</v>
      </c>
      <c r="I8" s="30" t="n">
        <v>19560</v>
      </c>
      <c r="J8" s="32" t="n">
        <v>0.4</v>
      </c>
      <c r="K8" s="30" t="n">
        <v>56190</v>
      </c>
      <c r="L8" s="32" t="n">
        <v>0.5</v>
      </c>
    </row>
    <row r="9" customFormat="false" ht="15" hidden="false" customHeight="true" outlineLevel="0" collapsed="false">
      <c r="A9" s="8" t="s">
        <v>15</v>
      </c>
      <c r="B9" s="8"/>
      <c r="C9" s="30" t="n">
        <v>333277</v>
      </c>
      <c r="D9" s="31" t="n">
        <v>3.6</v>
      </c>
      <c r="E9" s="30" t="n">
        <v>284095</v>
      </c>
      <c r="F9" s="31" t="n">
        <v>3.8</v>
      </c>
      <c r="G9" s="30" t="n">
        <v>262208</v>
      </c>
      <c r="H9" s="31" t="n">
        <v>4.5</v>
      </c>
      <c r="I9" s="30" t="n">
        <v>21887</v>
      </c>
      <c r="J9" s="32" t="n">
        <v>-4</v>
      </c>
      <c r="K9" s="30" t="n">
        <v>49182</v>
      </c>
      <c r="L9" s="32" t="n">
        <v>2.6</v>
      </c>
    </row>
    <row r="10" customFormat="false" ht="15" hidden="false" customHeight="true" outlineLevel="0" collapsed="false">
      <c r="A10" s="8" t="s">
        <v>16</v>
      </c>
      <c r="B10" s="8"/>
      <c r="C10" s="30" t="n">
        <v>389037</v>
      </c>
      <c r="D10" s="31" t="n">
        <v>0.7</v>
      </c>
      <c r="E10" s="30" t="n">
        <v>326492</v>
      </c>
      <c r="F10" s="31" t="n">
        <v>0.6</v>
      </c>
      <c r="G10" s="30" t="n">
        <v>302211</v>
      </c>
      <c r="H10" s="31" t="n">
        <v>0.2</v>
      </c>
      <c r="I10" s="30" t="n">
        <v>24281</v>
      </c>
      <c r="J10" s="32" t="n">
        <v>6.9</v>
      </c>
      <c r="K10" s="30" t="n">
        <v>62545</v>
      </c>
      <c r="L10" s="32" t="n">
        <v>1.4</v>
      </c>
    </row>
    <row r="11" customFormat="false" ht="15" hidden="false" customHeight="true" outlineLevel="0" collapsed="false">
      <c r="A11" s="8" t="s">
        <v>17</v>
      </c>
      <c r="B11" s="8"/>
      <c r="C11" s="30" t="n">
        <v>383658</v>
      </c>
      <c r="D11" s="31" t="n">
        <v>1.3</v>
      </c>
      <c r="E11" s="30" t="n">
        <v>305529</v>
      </c>
      <c r="F11" s="31" t="n">
        <v>1</v>
      </c>
      <c r="G11" s="30" t="n">
        <v>272212</v>
      </c>
      <c r="H11" s="31" t="n">
        <v>0.8</v>
      </c>
      <c r="I11" s="30" t="n">
        <v>33317</v>
      </c>
      <c r="J11" s="32" t="n">
        <v>2.8</v>
      </c>
      <c r="K11" s="30" t="n">
        <v>78129</v>
      </c>
      <c r="L11" s="32" t="n">
        <v>2.8</v>
      </c>
    </row>
    <row r="12" customFormat="false" ht="15" hidden="false" customHeight="true" outlineLevel="0" collapsed="false">
      <c r="A12" s="8" t="s">
        <v>18</v>
      </c>
      <c r="B12" s="8"/>
      <c r="C12" s="30" t="n">
        <v>555821</v>
      </c>
      <c r="D12" s="31" t="n">
        <v>-0.2</v>
      </c>
      <c r="E12" s="30" t="n">
        <v>442175</v>
      </c>
      <c r="F12" s="31" t="n">
        <v>-1.6</v>
      </c>
      <c r="G12" s="30" t="n">
        <v>390646</v>
      </c>
      <c r="H12" s="31" t="n">
        <v>-0.8</v>
      </c>
      <c r="I12" s="30" t="n">
        <v>51529</v>
      </c>
      <c r="J12" s="32" t="n">
        <v>-7.2</v>
      </c>
      <c r="K12" s="30" t="n">
        <v>113646</v>
      </c>
      <c r="L12" s="32" t="n">
        <v>5.6</v>
      </c>
    </row>
    <row r="13" customFormat="false" ht="15" hidden="false" customHeight="true" outlineLevel="0" collapsed="false">
      <c r="A13" s="8" t="s">
        <v>19</v>
      </c>
      <c r="B13" s="8"/>
      <c r="C13" s="30" t="n">
        <v>486425</v>
      </c>
      <c r="D13" s="31" t="n">
        <v>-0.2</v>
      </c>
      <c r="E13" s="30" t="n">
        <v>379977</v>
      </c>
      <c r="F13" s="31" t="n">
        <v>0.1</v>
      </c>
      <c r="G13" s="30" t="n">
        <v>348246</v>
      </c>
      <c r="H13" s="31" t="n">
        <v>0.8</v>
      </c>
      <c r="I13" s="30" t="n">
        <v>31731</v>
      </c>
      <c r="J13" s="32" t="n">
        <v>-6.7</v>
      </c>
      <c r="K13" s="30" t="n">
        <v>106448</v>
      </c>
      <c r="L13" s="32" t="n">
        <v>-1.4</v>
      </c>
    </row>
    <row r="14" customFormat="false" ht="15" hidden="false" customHeight="true" outlineLevel="0" collapsed="false">
      <c r="A14" s="8" t="s">
        <v>20</v>
      </c>
      <c r="B14" s="8"/>
      <c r="C14" s="30" t="n">
        <v>344573</v>
      </c>
      <c r="D14" s="31" t="n">
        <v>1.3</v>
      </c>
      <c r="E14" s="30" t="n">
        <v>292150</v>
      </c>
      <c r="F14" s="31" t="n">
        <v>1.5</v>
      </c>
      <c r="G14" s="30" t="n">
        <v>251110</v>
      </c>
      <c r="H14" s="31" t="n">
        <v>1.1</v>
      </c>
      <c r="I14" s="30" t="n">
        <v>41040</v>
      </c>
      <c r="J14" s="32" t="n">
        <v>4</v>
      </c>
      <c r="K14" s="30" t="n">
        <v>52423</v>
      </c>
      <c r="L14" s="32" t="n">
        <v>0.6</v>
      </c>
    </row>
    <row r="15" customFormat="false" ht="15" hidden="false" customHeight="true" outlineLevel="0" collapsed="false">
      <c r="A15" s="8" t="s">
        <v>21</v>
      </c>
      <c r="B15" s="8"/>
      <c r="C15" s="30" t="n">
        <v>274008</v>
      </c>
      <c r="D15" s="31" t="n">
        <v>0.5</v>
      </c>
      <c r="E15" s="30" t="n">
        <v>227280</v>
      </c>
      <c r="F15" s="31" t="n">
        <v>1</v>
      </c>
      <c r="G15" s="30" t="n">
        <v>215701</v>
      </c>
      <c r="H15" s="31" t="n">
        <v>1.1</v>
      </c>
      <c r="I15" s="30" t="n">
        <v>11579</v>
      </c>
      <c r="J15" s="32" t="n">
        <v>-1</v>
      </c>
      <c r="K15" s="30" t="n">
        <v>46728</v>
      </c>
      <c r="L15" s="32" t="n">
        <v>-1.3</v>
      </c>
    </row>
    <row r="16" customFormat="false" ht="15" hidden="false" customHeight="true" outlineLevel="0" collapsed="false">
      <c r="A16" s="8" t="s">
        <v>22</v>
      </c>
      <c r="B16" s="8"/>
      <c r="C16" s="30" t="n">
        <v>477827</v>
      </c>
      <c r="D16" s="31" t="n">
        <v>2.5</v>
      </c>
      <c r="E16" s="30" t="n">
        <v>362589</v>
      </c>
      <c r="F16" s="31" t="n">
        <v>1.4</v>
      </c>
      <c r="G16" s="30" t="n">
        <v>339557</v>
      </c>
      <c r="H16" s="31" t="n">
        <v>1.4</v>
      </c>
      <c r="I16" s="30" t="n">
        <v>23032</v>
      </c>
      <c r="J16" s="32" t="n">
        <v>0.7</v>
      </c>
      <c r="K16" s="30" t="n">
        <v>115238</v>
      </c>
      <c r="L16" s="32" t="n">
        <v>6.5</v>
      </c>
    </row>
    <row r="17" customFormat="false" ht="15" hidden="false" customHeight="true" outlineLevel="0" collapsed="false">
      <c r="A17" s="33" t="s">
        <v>23</v>
      </c>
      <c r="B17" s="33"/>
      <c r="C17" s="30" t="n">
        <v>361082</v>
      </c>
      <c r="D17" s="31" t="n">
        <v>-1.6</v>
      </c>
      <c r="E17" s="30" t="n">
        <v>288221</v>
      </c>
      <c r="F17" s="31" t="n">
        <v>-1.4</v>
      </c>
      <c r="G17" s="30" t="n">
        <v>268792</v>
      </c>
      <c r="H17" s="31" t="n">
        <v>-1.4</v>
      </c>
      <c r="I17" s="30" t="n">
        <v>19429</v>
      </c>
      <c r="J17" s="32" t="n">
        <v>-1.4</v>
      </c>
      <c r="K17" s="30" t="n">
        <v>72861</v>
      </c>
      <c r="L17" s="32" t="n">
        <v>-2.3</v>
      </c>
    </row>
    <row r="18" customFormat="false" ht="15" hidden="false" customHeight="true" outlineLevel="0" collapsed="false">
      <c r="A18" s="8" t="s">
        <v>24</v>
      </c>
      <c r="B18" s="8"/>
      <c r="C18" s="30" t="n">
        <v>460787</v>
      </c>
      <c r="D18" s="31" t="n">
        <v>0.4</v>
      </c>
      <c r="E18" s="30" t="n">
        <v>360539</v>
      </c>
      <c r="F18" s="31" t="n">
        <v>-0.4</v>
      </c>
      <c r="G18" s="30" t="n">
        <v>335839</v>
      </c>
      <c r="H18" s="31" t="n">
        <v>-0.6</v>
      </c>
      <c r="I18" s="30" t="n">
        <v>24700</v>
      </c>
      <c r="J18" s="32" t="n">
        <v>3.9</v>
      </c>
      <c r="K18" s="30" t="n">
        <v>100248</v>
      </c>
      <c r="L18" s="32" t="n">
        <v>3.1</v>
      </c>
    </row>
    <row r="19" customFormat="false" ht="15" hidden="false" customHeight="true" outlineLevel="0" collapsed="false">
      <c r="A19" s="34" t="s">
        <v>25</v>
      </c>
      <c r="B19" s="34"/>
      <c r="C19" s="30" t="n">
        <v>124059</v>
      </c>
      <c r="D19" s="31" t="n">
        <v>-2.1</v>
      </c>
      <c r="E19" s="30" t="n">
        <v>117040</v>
      </c>
      <c r="F19" s="31" t="n">
        <v>-1.5</v>
      </c>
      <c r="G19" s="30" t="n">
        <v>109683</v>
      </c>
      <c r="H19" s="31" t="n">
        <v>-1.6</v>
      </c>
      <c r="I19" s="30" t="n">
        <v>7357</v>
      </c>
      <c r="J19" s="32" t="n">
        <v>0.2</v>
      </c>
      <c r="K19" s="30" t="n">
        <v>7019</v>
      </c>
      <c r="L19" s="32" t="n">
        <v>-11</v>
      </c>
    </row>
    <row r="20" customFormat="false" ht="15" hidden="false" customHeight="true" outlineLevel="0" collapsed="false">
      <c r="A20" s="33" t="s">
        <v>26</v>
      </c>
      <c r="B20" s="33"/>
      <c r="C20" s="30" t="n">
        <v>207107</v>
      </c>
      <c r="D20" s="31" t="n">
        <v>1.6</v>
      </c>
      <c r="E20" s="30" t="n">
        <v>187015</v>
      </c>
      <c r="F20" s="31" t="n">
        <v>1.4</v>
      </c>
      <c r="G20" s="30" t="n">
        <v>177317</v>
      </c>
      <c r="H20" s="31" t="n">
        <v>1.6</v>
      </c>
      <c r="I20" s="30" t="n">
        <v>9698</v>
      </c>
      <c r="J20" s="32" t="n">
        <v>-2.5</v>
      </c>
      <c r="K20" s="30" t="n">
        <v>20092</v>
      </c>
      <c r="L20" s="32" t="n">
        <v>4.6</v>
      </c>
    </row>
    <row r="21" customFormat="false" ht="15" hidden="false" customHeight="true" outlineLevel="0" collapsed="false">
      <c r="A21" s="34" t="s">
        <v>27</v>
      </c>
      <c r="B21" s="34"/>
      <c r="C21" s="30" t="n">
        <v>381157</v>
      </c>
      <c r="D21" s="31" t="n">
        <v>-0.8</v>
      </c>
      <c r="E21" s="30" t="n">
        <v>296682</v>
      </c>
      <c r="F21" s="31" t="n">
        <v>0</v>
      </c>
      <c r="G21" s="30" t="n">
        <v>290792</v>
      </c>
      <c r="H21" s="31" t="n">
        <v>0</v>
      </c>
      <c r="I21" s="30" t="n">
        <v>5890</v>
      </c>
      <c r="J21" s="32" t="n">
        <v>0.2</v>
      </c>
      <c r="K21" s="30" t="n">
        <v>84475</v>
      </c>
      <c r="L21" s="32" t="n">
        <v>-3.2</v>
      </c>
    </row>
    <row r="22" customFormat="false" ht="15" hidden="false" customHeight="true" outlineLevel="0" collapsed="false">
      <c r="A22" s="8" t="s">
        <v>28</v>
      </c>
      <c r="B22" s="8"/>
      <c r="C22" s="30" t="n">
        <v>299728</v>
      </c>
      <c r="D22" s="31" t="n">
        <v>1.6</v>
      </c>
      <c r="E22" s="30" t="n">
        <v>253086</v>
      </c>
      <c r="F22" s="31" t="n">
        <v>1.4</v>
      </c>
      <c r="G22" s="30" t="n">
        <v>238772</v>
      </c>
      <c r="H22" s="31" t="n">
        <v>1.4</v>
      </c>
      <c r="I22" s="30" t="n">
        <v>14314</v>
      </c>
      <c r="J22" s="32" t="n">
        <v>1.5</v>
      </c>
      <c r="K22" s="30" t="n">
        <v>46642</v>
      </c>
      <c r="L22" s="32" t="n">
        <v>2.7</v>
      </c>
    </row>
    <row r="23" customFormat="false" ht="15" hidden="false" customHeight="true" outlineLevel="0" collapsed="false">
      <c r="A23" s="34" t="s">
        <v>29</v>
      </c>
      <c r="B23" s="34"/>
      <c r="C23" s="30" t="n">
        <v>381817</v>
      </c>
      <c r="D23" s="31" t="n">
        <v>-1.2</v>
      </c>
      <c r="E23" s="30" t="n">
        <v>291468</v>
      </c>
      <c r="F23" s="31" t="n">
        <v>-1.1</v>
      </c>
      <c r="G23" s="30" t="n">
        <v>279372</v>
      </c>
      <c r="H23" s="31" t="n">
        <v>-0.9</v>
      </c>
      <c r="I23" s="30" t="n">
        <v>12096</v>
      </c>
      <c r="J23" s="32" t="n">
        <v>-6.1</v>
      </c>
      <c r="K23" s="30" t="n">
        <v>90349</v>
      </c>
      <c r="L23" s="32" t="n">
        <v>-1</v>
      </c>
    </row>
    <row r="24" customFormat="false" ht="15" hidden="false" customHeight="true" outlineLevel="0" collapsed="false">
      <c r="A24" s="33" t="s">
        <v>30</v>
      </c>
      <c r="B24" s="33"/>
      <c r="C24" s="30" t="n">
        <v>256366</v>
      </c>
      <c r="D24" s="31" t="n">
        <v>-0.8</v>
      </c>
      <c r="E24" s="30" t="n">
        <v>222208</v>
      </c>
      <c r="F24" s="31" t="n">
        <v>-0.9</v>
      </c>
      <c r="G24" s="30" t="n">
        <v>204262</v>
      </c>
      <c r="H24" s="31" t="n">
        <v>-0.5</v>
      </c>
      <c r="I24" s="30" t="n">
        <v>17946</v>
      </c>
      <c r="J24" s="32" t="n">
        <v>-5.8</v>
      </c>
      <c r="K24" s="30" t="n">
        <v>34158</v>
      </c>
      <c r="L24" s="32" t="n">
        <v>-0.9</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414077</v>
      </c>
      <c r="D28" s="31" t="n">
        <v>0.5</v>
      </c>
      <c r="E28" s="30" t="n">
        <v>333984</v>
      </c>
      <c r="F28" s="31" t="n">
        <v>0.4</v>
      </c>
      <c r="G28" s="30" t="n">
        <v>307180</v>
      </c>
      <c r="H28" s="31" t="n">
        <v>0.3</v>
      </c>
      <c r="I28" s="30" t="n">
        <v>26804</v>
      </c>
      <c r="J28" s="32" t="n">
        <v>0.7</v>
      </c>
      <c r="K28" s="30" t="n">
        <v>80093</v>
      </c>
      <c r="L28" s="32" t="n">
        <v>0.7</v>
      </c>
    </row>
    <row r="29" customFormat="false" ht="15" hidden="false" customHeight="true" outlineLevel="0" collapsed="false">
      <c r="A29" s="43"/>
      <c r="B29" s="8" t="s">
        <v>15</v>
      </c>
      <c r="C29" s="30" t="n">
        <v>352184</v>
      </c>
      <c r="D29" s="31" t="n">
        <v>2.6</v>
      </c>
      <c r="E29" s="30" t="n">
        <v>299300</v>
      </c>
      <c r="F29" s="31" t="n">
        <v>3.2</v>
      </c>
      <c r="G29" s="30" t="n">
        <v>275694</v>
      </c>
      <c r="H29" s="31" t="n">
        <v>3.9</v>
      </c>
      <c r="I29" s="30" t="n">
        <v>23606</v>
      </c>
      <c r="J29" s="32" t="n">
        <v>-4.7</v>
      </c>
      <c r="K29" s="30" t="n">
        <v>52884</v>
      </c>
      <c r="L29" s="32" t="n">
        <v>0</v>
      </c>
    </row>
    <row r="30" customFormat="false" ht="15" hidden="false" customHeight="true" outlineLevel="0" collapsed="false">
      <c r="A30" s="43"/>
      <c r="B30" s="8" t="s">
        <v>16</v>
      </c>
      <c r="C30" s="30" t="n">
        <v>406517</v>
      </c>
      <c r="D30" s="31" t="n">
        <v>1.1</v>
      </c>
      <c r="E30" s="30" t="n">
        <v>340240</v>
      </c>
      <c r="F30" s="31" t="n">
        <v>0.9</v>
      </c>
      <c r="G30" s="30" t="n">
        <v>314588</v>
      </c>
      <c r="H30" s="31" t="n">
        <v>0.4</v>
      </c>
      <c r="I30" s="30" t="n">
        <v>25652</v>
      </c>
      <c r="J30" s="32" t="n">
        <v>7.4</v>
      </c>
      <c r="K30" s="30" t="n">
        <v>66277</v>
      </c>
      <c r="L30" s="32" t="n">
        <v>1.9</v>
      </c>
    </row>
    <row r="31" customFormat="false" ht="15" hidden="false" customHeight="true" outlineLevel="0" collapsed="false">
      <c r="A31" s="43"/>
      <c r="B31" s="8" t="s">
        <v>17</v>
      </c>
      <c r="C31" s="30" t="n">
        <v>424451</v>
      </c>
      <c r="D31" s="31" t="n">
        <v>0.7</v>
      </c>
      <c r="E31" s="30" t="n">
        <v>334976</v>
      </c>
      <c r="F31" s="31" t="n">
        <v>0.3</v>
      </c>
      <c r="G31" s="30" t="n">
        <v>297505</v>
      </c>
      <c r="H31" s="31" t="n">
        <v>0.2</v>
      </c>
      <c r="I31" s="30" t="n">
        <v>37471</v>
      </c>
      <c r="J31" s="32" t="n">
        <v>1.9</v>
      </c>
      <c r="K31" s="30" t="n">
        <v>89475</v>
      </c>
      <c r="L31" s="32" t="n">
        <v>2</v>
      </c>
    </row>
    <row r="32" customFormat="false" ht="15" hidden="false" customHeight="true" outlineLevel="0" collapsed="false">
      <c r="A32" s="43"/>
      <c r="B32" s="8" t="s">
        <v>18</v>
      </c>
      <c r="C32" s="30" t="n">
        <v>570785</v>
      </c>
      <c r="D32" s="31" t="n">
        <v>-0.7</v>
      </c>
      <c r="E32" s="30" t="n">
        <v>453338</v>
      </c>
      <c r="F32" s="31" t="n">
        <v>-2.1</v>
      </c>
      <c r="G32" s="30" t="n">
        <v>399977</v>
      </c>
      <c r="H32" s="31" t="n">
        <v>-1.2</v>
      </c>
      <c r="I32" s="30" t="n">
        <v>53361</v>
      </c>
      <c r="J32" s="32" t="n">
        <v>-7.8</v>
      </c>
      <c r="K32" s="30" t="n">
        <v>117447</v>
      </c>
      <c r="L32" s="32" t="n">
        <v>5.1</v>
      </c>
    </row>
    <row r="33" customFormat="false" ht="15" hidden="false" customHeight="true" outlineLevel="0" collapsed="false">
      <c r="A33" s="43"/>
      <c r="B33" s="8" t="s">
        <v>19</v>
      </c>
      <c r="C33" s="30" t="n">
        <v>504344</v>
      </c>
      <c r="D33" s="31" t="n">
        <v>-0.4</v>
      </c>
      <c r="E33" s="30" t="n">
        <v>392785</v>
      </c>
      <c r="F33" s="31" t="n">
        <v>-0.1</v>
      </c>
      <c r="G33" s="30" t="n">
        <v>359674</v>
      </c>
      <c r="H33" s="31" t="n">
        <v>0.7</v>
      </c>
      <c r="I33" s="30" t="n">
        <v>33111</v>
      </c>
      <c r="J33" s="32" t="n">
        <v>-6.9</v>
      </c>
      <c r="K33" s="30" t="n">
        <v>111559</v>
      </c>
      <c r="L33" s="32" t="n">
        <v>-1.6</v>
      </c>
    </row>
    <row r="34" customFormat="false" ht="15" hidden="false" customHeight="true" outlineLevel="0" collapsed="false">
      <c r="A34" s="43"/>
      <c r="B34" s="8" t="s">
        <v>20</v>
      </c>
      <c r="C34" s="30" t="n">
        <v>390730</v>
      </c>
      <c r="D34" s="31" t="n">
        <v>0</v>
      </c>
      <c r="E34" s="30" t="n">
        <v>327947</v>
      </c>
      <c r="F34" s="31" t="n">
        <v>0.3</v>
      </c>
      <c r="G34" s="30" t="n">
        <v>280777</v>
      </c>
      <c r="H34" s="31" t="n">
        <v>-0.3</v>
      </c>
      <c r="I34" s="30" t="n">
        <v>47170</v>
      </c>
      <c r="J34" s="32" t="n">
        <v>3.1</v>
      </c>
      <c r="K34" s="30" t="n">
        <v>62783</v>
      </c>
      <c r="L34" s="32" t="n">
        <v>-1.3</v>
      </c>
    </row>
    <row r="35" customFormat="false" ht="15" hidden="false" customHeight="true" outlineLevel="0" collapsed="false">
      <c r="A35" s="43"/>
      <c r="B35" s="8" t="s">
        <v>21</v>
      </c>
      <c r="C35" s="30" t="n">
        <v>416295</v>
      </c>
      <c r="D35" s="31" t="n">
        <v>0.9</v>
      </c>
      <c r="E35" s="30" t="n">
        <v>334166</v>
      </c>
      <c r="F35" s="31" t="n">
        <v>1.4</v>
      </c>
      <c r="G35" s="30" t="n">
        <v>315233</v>
      </c>
      <c r="H35" s="31" t="n">
        <v>1.4</v>
      </c>
      <c r="I35" s="30" t="n">
        <v>18933</v>
      </c>
      <c r="J35" s="32" t="n">
        <v>-0.2</v>
      </c>
      <c r="K35" s="30" t="n">
        <v>82129</v>
      </c>
      <c r="L35" s="32" t="n">
        <v>-1.1</v>
      </c>
    </row>
    <row r="36" customFormat="false" ht="15" hidden="false" customHeight="true" outlineLevel="0" collapsed="false">
      <c r="A36" s="43"/>
      <c r="B36" s="8" t="s">
        <v>22</v>
      </c>
      <c r="C36" s="30" t="n">
        <v>527240</v>
      </c>
      <c r="D36" s="31" t="n">
        <v>2.9</v>
      </c>
      <c r="E36" s="30" t="n">
        <v>396441</v>
      </c>
      <c r="F36" s="31" t="n">
        <v>1.7</v>
      </c>
      <c r="G36" s="30" t="n">
        <v>370446</v>
      </c>
      <c r="H36" s="31" t="n">
        <v>1.6</v>
      </c>
      <c r="I36" s="30" t="n">
        <v>25995</v>
      </c>
      <c r="J36" s="32" t="n">
        <v>1.2</v>
      </c>
      <c r="K36" s="30" t="n">
        <v>130799</v>
      </c>
      <c r="L36" s="32" t="n">
        <v>7</v>
      </c>
    </row>
    <row r="37" customFormat="false" ht="15" hidden="false" customHeight="true" outlineLevel="0" collapsed="false">
      <c r="A37" s="44"/>
      <c r="B37" s="33" t="s">
        <v>23</v>
      </c>
      <c r="C37" s="30" t="n">
        <v>441254</v>
      </c>
      <c r="D37" s="31" t="n">
        <v>-1.4</v>
      </c>
      <c r="E37" s="30" t="n">
        <v>347073</v>
      </c>
      <c r="F37" s="31" t="n">
        <v>-1</v>
      </c>
      <c r="G37" s="30" t="n">
        <v>322869</v>
      </c>
      <c r="H37" s="31" t="n">
        <v>-1.1</v>
      </c>
      <c r="I37" s="30" t="n">
        <v>24204</v>
      </c>
      <c r="J37" s="32" t="n">
        <v>-0.8</v>
      </c>
      <c r="K37" s="30" t="n">
        <v>94181</v>
      </c>
      <c r="L37" s="32" t="n">
        <v>-2.2</v>
      </c>
    </row>
    <row r="38" customFormat="false" ht="15" hidden="false" customHeight="true" outlineLevel="0" collapsed="false">
      <c r="A38" s="43"/>
      <c r="B38" s="8" t="s">
        <v>24</v>
      </c>
      <c r="C38" s="30" t="n">
        <v>502083</v>
      </c>
      <c r="D38" s="31" t="n">
        <v>-0.1</v>
      </c>
      <c r="E38" s="30" t="n">
        <v>390214</v>
      </c>
      <c r="F38" s="31" t="n">
        <v>-0.8</v>
      </c>
      <c r="G38" s="30" t="n">
        <v>362773</v>
      </c>
      <c r="H38" s="31" t="n">
        <v>-1.1</v>
      </c>
      <c r="I38" s="30" t="n">
        <v>27441</v>
      </c>
      <c r="J38" s="32" t="n">
        <v>3.4</v>
      </c>
      <c r="K38" s="30" t="n">
        <v>111869</v>
      </c>
      <c r="L38" s="32" t="n">
        <v>2.7</v>
      </c>
    </row>
    <row r="39" customFormat="false" ht="15" hidden="false" customHeight="true" outlineLevel="0" collapsed="false">
      <c r="A39" s="45"/>
      <c r="B39" s="34" t="s">
        <v>25</v>
      </c>
      <c r="C39" s="30" t="n">
        <v>289073</v>
      </c>
      <c r="D39" s="31" t="n">
        <v>-1.8</v>
      </c>
      <c r="E39" s="30" t="n">
        <v>259927</v>
      </c>
      <c r="F39" s="31" t="n">
        <v>-1</v>
      </c>
      <c r="G39" s="30" t="n">
        <v>237166</v>
      </c>
      <c r="H39" s="31" t="n">
        <v>-1.4</v>
      </c>
      <c r="I39" s="30" t="n">
        <v>22761</v>
      </c>
      <c r="J39" s="32" t="n">
        <v>3.5</v>
      </c>
      <c r="K39" s="30" t="n">
        <v>29146</v>
      </c>
      <c r="L39" s="32" t="n">
        <v>-8.5</v>
      </c>
    </row>
    <row r="40" customFormat="false" ht="15" hidden="false" customHeight="true" outlineLevel="0" collapsed="false">
      <c r="A40" s="33"/>
      <c r="B40" s="33" t="s">
        <v>26</v>
      </c>
      <c r="C40" s="30" t="n">
        <v>311182</v>
      </c>
      <c r="D40" s="31" t="n">
        <v>0.8</v>
      </c>
      <c r="E40" s="30" t="n">
        <v>273217</v>
      </c>
      <c r="F40" s="31" t="n">
        <v>0.4</v>
      </c>
      <c r="G40" s="30" t="n">
        <v>257237</v>
      </c>
      <c r="H40" s="31" t="n">
        <v>0.6</v>
      </c>
      <c r="I40" s="30" t="n">
        <v>15980</v>
      </c>
      <c r="J40" s="32" t="n">
        <v>-3.6</v>
      </c>
      <c r="K40" s="30" t="n">
        <v>37965</v>
      </c>
      <c r="L40" s="32" t="n">
        <v>4.4</v>
      </c>
    </row>
    <row r="41" customFormat="false" ht="15" hidden="false" customHeight="true" outlineLevel="0" collapsed="false">
      <c r="A41" s="34"/>
      <c r="B41" s="34" t="s">
        <v>27</v>
      </c>
      <c r="C41" s="30" t="n">
        <v>507889</v>
      </c>
      <c r="D41" s="31" t="n">
        <v>-1.3</v>
      </c>
      <c r="E41" s="30" t="n">
        <v>387479</v>
      </c>
      <c r="F41" s="31" t="n">
        <v>-0.5</v>
      </c>
      <c r="G41" s="30" t="n">
        <v>379452</v>
      </c>
      <c r="H41" s="31" t="n">
        <v>-0.7</v>
      </c>
      <c r="I41" s="30" t="n">
        <v>8027</v>
      </c>
      <c r="J41" s="32" t="n">
        <v>1</v>
      </c>
      <c r="K41" s="30" t="n">
        <v>120410</v>
      </c>
      <c r="L41" s="32" t="n">
        <v>-3.8</v>
      </c>
    </row>
    <row r="42" customFormat="false" ht="15" hidden="false" customHeight="true" outlineLevel="0" collapsed="false">
      <c r="A42" s="43"/>
      <c r="B42" s="8" t="s">
        <v>28</v>
      </c>
      <c r="C42" s="30" t="n">
        <v>376785</v>
      </c>
      <c r="D42" s="31" t="n">
        <v>1</v>
      </c>
      <c r="E42" s="30" t="n">
        <v>311957</v>
      </c>
      <c r="F42" s="31" t="n">
        <v>0.8</v>
      </c>
      <c r="G42" s="30" t="n">
        <v>292490</v>
      </c>
      <c r="H42" s="31" t="n">
        <v>0.8</v>
      </c>
      <c r="I42" s="30" t="n">
        <v>19467</v>
      </c>
      <c r="J42" s="32" t="n">
        <v>1.3</v>
      </c>
      <c r="K42" s="30" t="n">
        <v>64828</v>
      </c>
      <c r="L42" s="32" t="n">
        <v>2.3</v>
      </c>
    </row>
    <row r="43" customFormat="false" ht="15" hidden="false" customHeight="true" outlineLevel="0" collapsed="false">
      <c r="A43" s="34"/>
      <c r="B43" s="34" t="s">
        <v>29</v>
      </c>
      <c r="C43" s="30" t="n">
        <v>423278</v>
      </c>
      <c r="D43" s="31" t="n">
        <v>-0.7</v>
      </c>
      <c r="E43" s="30" t="n">
        <v>319112</v>
      </c>
      <c r="F43" s="31" t="n">
        <v>-1</v>
      </c>
      <c r="G43" s="30" t="n">
        <v>305755</v>
      </c>
      <c r="H43" s="31" t="n">
        <v>-0.7</v>
      </c>
      <c r="I43" s="30" t="n">
        <v>13357</v>
      </c>
      <c r="J43" s="32" t="n">
        <v>-6.3</v>
      </c>
      <c r="K43" s="30" t="n">
        <v>104166</v>
      </c>
      <c r="L43" s="32" t="n">
        <v>0.2</v>
      </c>
    </row>
    <row r="44" customFormat="false" ht="15" hidden="false" customHeight="true" outlineLevel="0" collapsed="false">
      <c r="A44" s="33"/>
      <c r="B44" s="33" t="s">
        <v>30</v>
      </c>
      <c r="C44" s="30" t="n">
        <v>324568</v>
      </c>
      <c r="D44" s="31" t="n">
        <v>0</v>
      </c>
      <c r="E44" s="30" t="n">
        <v>276204</v>
      </c>
      <c r="F44" s="31" t="n">
        <v>-0.2</v>
      </c>
      <c r="G44" s="30" t="n">
        <v>252266</v>
      </c>
      <c r="H44" s="31" t="n">
        <v>0.4</v>
      </c>
      <c r="I44" s="30" t="n">
        <v>23938</v>
      </c>
      <c r="J44" s="32" t="n">
        <v>-5.2</v>
      </c>
      <c r="K44" s="30" t="n">
        <v>48364</v>
      </c>
      <c r="L44" s="32" t="n">
        <v>1</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8347</v>
      </c>
      <c r="D48" s="31" t="n">
        <v>0.7</v>
      </c>
      <c r="E48" s="30" t="n">
        <v>95967</v>
      </c>
      <c r="F48" s="31" t="n">
        <v>0.8</v>
      </c>
      <c r="G48" s="30" t="n">
        <v>92714</v>
      </c>
      <c r="H48" s="31" t="n">
        <v>0.9</v>
      </c>
      <c r="I48" s="30" t="n">
        <v>3253</v>
      </c>
      <c r="J48" s="31" t="n">
        <v>-3.7</v>
      </c>
      <c r="K48" s="30" t="n">
        <v>2380</v>
      </c>
      <c r="L48" s="32" t="n">
        <v>-2.7</v>
      </c>
    </row>
    <row r="49" customFormat="false" ht="15" hidden="false" customHeight="true" outlineLevel="0" collapsed="false">
      <c r="A49" s="43"/>
      <c r="B49" s="8" t="s">
        <v>17</v>
      </c>
      <c r="C49" s="30" t="n">
        <v>118980</v>
      </c>
      <c r="D49" s="31" t="n">
        <v>2</v>
      </c>
      <c r="E49" s="30" t="n">
        <v>114468</v>
      </c>
      <c r="F49" s="31" t="n">
        <v>2</v>
      </c>
      <c r="G49" s="30" t="n">
        <v>108102</v>
      </c>
      <c r="H49" s="31" t="n">
        <v>1.8</v>
      </c>
      <c r="I49" s="30" t="n">
        <v>6366</v>
      </c>
      <c r="J49" s="31" t="n">
        <v>5</v>
      </c>
      <c r="K49" s="30" t="n">
        <v>4512</v>
      </c>
      <c r="L49" s="32" t="n">
        <v>1.8</v>
      </c>
    </row>
    <row r="50" customFormat="false" ht="15" hidden="false" customHeight="true" outlineLevel="0" collapsed="false">
      <c r="A50" s="43"/>
      <c r="B50" s="8" t="s">
        <v>21</v>
      </c>
      <c r="C50" s="30" t="n">
        <v>94977</v>
      </c>
      <c r="D50" s="31" t="n">
        <v>-0.4</v>
      </c>
      <c r="E50" s="30" t="n">
        <v>92791</v>
      </c>
      <c r="F50" s="31" t="n">
        <v>-0.3</v>
      </c>
      <c r="G50" s="30" t="n">
        <v>90465</v>
      </c>
      <c r="H50" s="31" t="n">
        <v>-0.1</v>
      </c>
      <c r="I50" s="30" t="n">
        <v>2326</v>
      </c>
      <c r="J50" s="31" t="n">
        <v>-6.9</v>
      </c>
      <c r="K50" s="30" t="n">
        <v>2186</v>
      </c>
      <c r="L50" s="32" t="n">
        <v>-5.8</v>
      </c>
    </row>
    <row r="51" customFormat="false" ht="15" hidden="false" customHeight="true" outlineLevel="0" collapsed="false">
      <c r="A51" s="34"/>
      <c r="B51" s="34" t="s">
        <v>25</v>
      </c>
      <c r="C51" s="30" t="n">
        <v>75716</v>
      </c>
      <c r="D51" s="31" t="n">
        <v>-0.1</v>
      </c>
      <c r="E51" s="30" t="n">
        <v>75180</v>
      </c>
      <c r="F51" s="31" t="n">
        <v>0</v>
      </c>
      <c r="G51" s="30" t="n">
        <v>72336</v>
      </c>
      <c r="H51" s="31" t="n">
        <v>0.1</v>
      </c>
      <c r="I51" s="30" t="n">
        <v>2844</v>
      </c>
      <c r="J51" s="31" t="n">
        <v>-1.9</v>
      </c>
      <c r="K51" s="30" t="n">
        <v>536</v>
      </c>
      <c r="L51" s="32" t="n">
        <v>-9.1</v>
      </c>
    </row>
    <row r="52" customFormat="false" ht="15" hidden="false" customHeight="true" outlineLevel="0" collapsed="false">
      <c r="A52" s="34"/>
      <c r="B52" s="34" t="s">
        <v>27</v>
      </c>
      <c r="C52" s="30" t="n">
        <v>91363</v>
      </c>
      <c r="D52" s="31" t="n">
        <v>3.4</v>
      </c>
      <c r="E52" s="30" t="n">
        <v>89061</v>
      </c>
      <c r="F52" s="31" t="n">
        <v>3.5</v>
      </c>
      <c r="G52" s="30" t="n">
        <v>88059</v>
      </c>
      <c r="H52" s="31" t="n">
        <v>3.7</v>
      </c>
      <c r="I52" s="30" t="n">
        <v>1002</v>
      </c>
      <c r="J52" s="31" t="n">
        <v>-13.7</v>
      </c>
      <c r="K52" s="30" t="n">
        <v>2302</v>
      </c>
      <c r="L52" s="32" t="n">
        <v>2.1</v>
      </c>
    </row>
    <row r="53" customFormat="false" ht="15" hidden="false" customHeight="true" outlineLevel="0" collapsed="false">
      <c r="A53" s="43"/>
      <c r="B53" s="8" t="s">
        <v>28</v>
      </c>
      <c r="C53" s="30" t="n">
        <v>121622</v>
      </c>
      <c r="D53" s="31" t="n">
        <v>2.5</v>
      </c>
      <c r="E53" s="30" t="n">
        <v>117012</v>
      </c>
      <c r="F53" s="31" t="n">
        <v>2.8</v>
      </c>
      <c r="G53" s="30" t="n">
        <v>114609</v>
      </c>
      <c r="H53" s="31" t="n">
        <v>2.9</v>
      </c>
      <c r="I53" s="30" t="n">
        <v>2403</v>
      </c>
      <c r="J53" s="31" t="n">
        <v>-5.5</v>
      </c>
      <c r="K53" s="30" t="n">
        <v>4610</v>
      </c>
      <c r="L53" s="32" t="n">
        <v>-3</v>
      </c>
    </row>
    <row r="54" customFormat="false" ht="15" hidden="false" customHeight="true" outlineLevel="0" collapsed="false">
      <c r="A54" s="33"/>
      <c r="B54" s="33" t="s">
        <v>30</v>
      </c>
      <c r="C54" s="30" t="n">
        <v>99315</v>
      </c>
      <c r="D54" s="31" t="n">
        <v>0.6</v>
      </c>
      <c r="E54" s="30" t="n">
        <v>97869</v>
      </c>
      <c r="F54" s="31" t="n">
        <v>0.9</v>
      </c>
      <c r="G54" s="30" t="n">
        <v>93722</v>
      </c>
      <c r="H54" s="31" t="n">
        <v>0.8</v>
      </c>
      <c r="I54" s="30" t="n">
        <v>4147</v>
      </c>
      <c r="J54" s="31" t="n">
        <v>3.3</v>
      </c>
      <c r="K54" s="30" t="n">
        <v>1446</v>
      </c>
      <c r="L54" s="32" t="n">
        <v>-9.4</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c r="B57" s="53"/>
    </row>
    <row r="58" customFormat="false" ht="13.5" hidden="false" customHeight="false" outlineLevel="0" collapsed="false">
      <c r="B58" s="53"/>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8.74"/>
    <col collapsed="false" customWidth="true" hidden="false" outlineLevel="0" max="7" min="4" style="0" width="8.37"/>
  </cols>
  <sheetData>
    <row r="1" customFormat="false" ht="18.75" hidden="false" customHeight="false" outlineLevel="0" collapsed="false">
      <c r="A1" s="55" t="s">
        <v>97</v>
      </c>
      <c r="B1" s="55"/>
      <c r="C1" s="55"/>
      <c r="D1" s="55"/>
      <c r="E1" s="55"/>
      <c r="F1" s="55"/>
      <c r="G1" s="55"/>
      <c r="H1" s="260"/>
    </row>
    <row r="2" customFormat="false" ht="18.75" hidden="false" customHeight="true" outlineLevel="0" collapsed="false">
      <c r="A2" s="261" t="s">
        <v>98</v>
      </c>
      <c r="B2" s="261"/>
      <c r="C2" s="261"/>
      <c r="D2" s="261"/>
      <c r="E2" s="261"/>
      <c r="F2" s="261"/>
      <c r="G2" s="261"/>
      <c r="H2" s="243"/>
    </row>
    <row r="3" customFormat="false" ht="13.5" hidden="false" customHeight="false" outlineLevel="0" collapsed="false">
      <c r="B3" s="114"/>
      <c r="C3" s="114"/>
      <c r="D3" s="114"/>
      <c r="E3" s="114"/>
      <c r="F3" s="114"/>
      <c r="G3" s="114"/>
      <c r="H3" s="114"/>
    </row>
    <row r="4" customFormat="false" ht="12" hidden="false" customHeight="true" outlineLevel="0" collapsed="false">
      <c r="B4" s="118" t="s">
        <v>56</v>
      </c>
      <c r="C4" s="114"/>
      <c r="D4" s="119"/>
      <c r="E4" s="114"/>
      <c r="F4" s="114"/>
      <c r="G4" s="114"/>
      <c r="H4" s="118"/>
    </row>
    <row r="5" customFormat="false" ht="13.5" hidden="false" customHeight="false" outlineLevel="0" collapsed="false">
      <c r="B5" s="62" t="s">
        <v>58</v>
      </c>
      <c r="C5" s="62"/>
      <c r="D5" s="226" t="s">
        <v>99</v>
      </c>
      <c r="E5" s="226"/>
      <c r="F5" s="257"/>
      <c r="G5" s="257"/>
      <c r="H5" s="114"/>
    </row>
    <row r="6" customFormat="false" ht="13.5" hidden="false" customHeight="false" outlineLevel="0" collapsed="false">
      <c r="B6" s="62"/>
      <c r="C6" s="62"/>
      <c r="D6" s="227"/>
      <c r="E6" s="148"/>
      <c r="F6" s="130"/>
      <c r="G6" s="130"/>
      <c r="H6" s="114"/>
    </row>
    <row r="7" customFormat="false" ht="13.5" hidden="false" customHeight="false" outlineLevel="0" collapsed="false">
      <c r="B7" s="62"/>
      <c r="C7" s="62"/>
      <c r="D7" s="133"/>
      <c r="E7" s="136" t="s">
        <v>10</v>
      </c>
      <c r="F7" s="249"/>
      <c r="G7" s="249"/>
      <c r="H7" s="114"/>
      <c r="I7" s="262"/>
      <c r="J7" s="262"/>
      <c r="K7" s="262"/>
    </row>
    <row r="8" customFormat="false" ht="13.5" hidden="false" customHeight="false" outlineLevel="0" collapsed="false">
      <c r="B8" s="143"/>
      <c r="C8" s="141"/>
      <c r="D8" s="209" t="s">
        <v>12</v>
      </c>
      <c r="E8" s="144" t="s">
        <v>52</v>
      </c>
      <c r="F8" s="250"/>
      <c r="G8" s="250"/>
      <c r="I8" s="263"/>
      <c r="J8" s="262"/>
      <c r="K8" s="262"/>
    </row>
    <row r="9" customFormat="false" ht="13.5" hidden="false" customHeight="false" outlineLevel="0" collapsed="false">
      <c r="B9" s="150" t="s">
        <v>64</v>
      </c>
      <c r="C9" s="150"/>
      <c r="D9" s="264" t="n">
        <v>959</v>
      </c>
      <c r="E9" s="265" t="n">
        <v>0.8</v>
      </c>
      <c r="F9" s="266"/>
      <c r="G9" s="266"/>
      <c r="I9" s="263"/>
      <c r="J9" s="262"/>
      <c r="K9" s="262"/>
    </row>
    <row r="10" customFormat="false" ht="13.5" hidden="false" customHeight="false" outlineLevel="0" collapsed="false">
      <c r="B10" s="150" t="s">
        <v>65</v>
      </c>
      <c r="C10" s="150"/>
      <c r="D10" s="264" t="n">
        <v>968</v>
      </c>
      <c r="E10" s="265" t="n">
        <v>0.9</v>
      </c>
      <c r="F10" s="266"/>
      <c r="G10" s="266"/>
      <c r="I10" s="263"/>
      <c r="J10" s="267"/>
      <c r="K10" s="268"/>
    </row>
    <row r="11" customFormat="false" ht="13.5" hidden="false" customHeight="false" outlineLevel="0" collapsed="false">
      <c r="B11" s="157" t="s">
        <v>66</v>
      </c>
      <c r="C11" s="157"/>
      <c r="D11" s="269" t="n">
        <v>982</v>
      </c>
      <c r="E11" s="270" t="n">
        <v>1.4</v>
      </c>
      <c r="F11" s="266"/>
      <c r="G11" s="266"/>
      <c r="I11" s="263"/>
      <c r="J11" s="267"/>
      <c r="K11" s="268"/>
    </row>
    <row r="12" customFormat="false" ht="13.5" hidden="false" customHeight="false" outlineLevel="0" collapsed="false">
      <c r="B12" s="150" t="s">
        <v>67</v>
      </c>
      <c r="C12" s="150"/>
      <c r="D12" s="271" t="n">
        <v>1010</v>
      </c>
      <c r="E12" s="265" t="n">
        <v>2.9</v>
      </c>
      <c r="F12" s="266"/>
      <c r="G12" s="266"/>
      <c r="I12" s="263"/>
      <c r="J12" s="267"/>
      <c r="K12" s="268"/>
    </row>
    <row r="13" customFormat="false" ht="13.5" hidden="false" customHeight="false" outlineLevel="0" collapsed="false">
      <c r="B13" s="150" t="s">
        <v>68</v>
      </c>
      <c r="C13" s="150"/>
      <c r="D13" s="271" t="n">
        <v>1019</v>
      </c>
      <c r="E13" s="265" t="n">
        <v>0.9</v>
      </c>
      <c r="F13" s="266"/>
      <c r="G13" s="266"/>
      <c r="I13" s="263"/>
      <c r="J13" s="267"/>
      <c r="K13" s="268"/>
    </row>
    <row r="14" customFormat="false" ht="13.5" hidden="false" customHeight="false" outlineLevel="0" collapsed="false">
      <c r="B14" s="150" t="s">
        <v>69</v>
      </c>
      <c r="C14" s="150"/>
      <c r="D14" s="271" t="n">
        <v>1017</v>
      </c>
      <c r="E14" s="265" t="n">
        <v>-0.2</v>
      </c>
      <c r="F14" s="266"/>
      <c r="G14" s="266"/>
      <c r="H14" s="114"/>
      <c r="I14" s="263"/>
      <c r="J14" s="267"/>
      <c r="K14" s="268"/>
    </row>
    <row r="15" customFormat="false" ht="13.5" hidden="false" customHeight="false" outlineLevel="0" collapsed="false">
      <c r="B15" s="163" t="s">
        <v>70</v>
      </c>
      <c r="C15" s="163"/>
      <c r="D15" s="272" t="n">
        <v>1021</v>
      </c>
      <c r="E15" s="273" t="n">
        <v>0.4</v>
      </c>
      <c r="F15" s="266"/>
      <c r="G15" s="266"/>
      <c r="H15" s="114"/>
      <c r="I15" s="263"/>
      <c r="J15" s="267"/>
      <c r="K15" s="268"/>
    </row>
    <row r="16" customFormat="false" ht="13.5" hidden="false" customHeight="false" outlineLevel="0" collapsed="false">
      <c r="B16" s="157" t="s">
        <v>71</v>
      </c>
      <c r="C16" s="157"/>
      <c r="D16" s="269" t="n">
        <v>1027</v>
      </c>
      <c r="E16" s="270" t="n">
        <v>0.6</v>
      </c>
      <c r="F16" s="266"/>
      <c r="G16" s="266"/>
      <c r="H16" s="114"/>
      <c r="I16" s="263"/>
      <c r="J16" s="267"/>
      <c r="K16" s="268"/>
    </row>
    <row r="17" customFormat="false" ht="13.5" hidden="false" customHeight="false" outlineLevel="0" collapsed="false">
      <c r="B17" s="150" t="s">
        <v>72</v>
      </c>
      <c r="C17" s="150"/>
      <c r="D17" s="271" t="n">
        <v>1038</v>
      </c>
      <c r="E17" s="265" t="n">
        <v>1.1</v>
      </c>
      <c r="F17" s="266"/>
      <c r="G17" s="266"/>
      <c r="H17" s="114"/>
      <c r="I17" s="263"/>
      <c r="J17" s="267"/>
      <c r="K17" s="268"/>
    </row>
    <row r="18" customFormat="false" ht="13.5" hidden="false" customHeight="false" outlineLevel="0" collapsed="false">
      <c r="B18" s="150" t="s">
        <v>73</v>
      </c>
      <c r="C18" s="150"/>
      <c r="D18" s="271" t="n">
        <v>1054</v>
      </c>
      <c r="E18" s="265" t="n">
        <v>1.5</v>
      </c>
      <c r="F18" s="266"/>
      <c r="G18" s="266"/>
      <c r="H18" s="114"/>
      <c r="I18" s="263"/>
      <c r="J18" s="267"/>
      <c r="K18" s="268"/>
    </row>
    <row r="19" customFormat="false" ht="13.5" hidden="false" customHeight="false" outlineLevel="0" collapsed="false">
      <c r="B19" s="150" t="s">
        <v>74</v>
      </c>
      <c r="C19" s="150"/>
      <c r="D19" s="271" t="n">
        <v>1069</v>
      </c>
      <c r="E19" s="265" t="n">
        <v>1.4</v>
      </c>
      <c r="F19" s="266"/>
      <c r="G19" s="266"/>
      <c r="H19" s="114"/>
      <c r="I19" s="263"/>
      <c r="J19" s="267"/>
      <c r="K19" s="268"/>
    </row>
    <row r="20" customFormat="false" ht="13.5" hidden="false" customHeight="false" outlineLevel="0" collapsed="false">
      <c r="B20" s="169" t="s">
        <v>75</v>
      </c>
      <c r="C20" s="180"/>
      <c r="D20" s="271" t="n">
        <v>1084</v>
      </c>
      <c r="E20" s="265" t="n">
        <v>1.4</v>
      </c>
      <c r="F20" s="266"/>
      <c r="G20" s="266"/>
      <c r="H20" s="114"/>
      <c r="I20" s="263"/>
      <c r="J20" s="267"/>
      <c r="K20" s="268"/>
    </row>
    <row r="21" customFormat="false" ht="13.5" hidden="false" customHeight="false" outlineLevel="0" collapsed="false">
      <c r="B21" s="171" t="s">
        <v>76</v>
      </c>
      <c r="C21" s="171"/>
      <c r="D21" s="274" t="n">
        <v>1110</v>
      </c>
      <c r="E21" s="275" t="n">
        <v>2.4</v>
      </c>
      <c r="F21" s="266"/>
      <c r="K21" s="268"/>
    </row>
    <row r="22" customFormat="false" ht="13.5" hidden="false" customHeight="false" outlineLevel="0" collapsed="false">
      <c r="B22" s="177" t="s">
        <v>77</v>
      </c>
      <c r="C22" s="178" t="s">
        <v>78</v>
      </c>
      <c r="D22" s="271" t="n">
        <v>1103</v>
      </c>
      <c r="E22" s="276" t="n">
        <v>2.3</v>
      </c>
      <c r="F22" s="277"/>
      <c r="K22" s="268"/>
    </row>
    <row r="23" customFormat="false" ht="13.5" hidden="false" customHeight="false" outlineLevel="0" collapsed="false">
      <c r="B23" s="179"/>
      <c r="C23" s="180" t="s">
        <v>79</v>
      </c>
      <c r="D23" s="271" t="n">
        <v>1110</v>
      </c>
      <c r="E23" s="278" t="n">
        <v>2.6</v>
      </c>
      <c r="F23" s="277"/>
    </row>
    <row r="24" customFormat="false" ht="13.5" hidden="false" customHeight="false" outlineLevel="0" collapsed="false">
      <c r="B24" s="179"/>
      <c r="C24" s="180" t="s">
        <v>80</v>
      </c>
      <c r="D24" s="271" t="n">
        <v>1110</v>
      </c>
      <c r="E24" s="278" t="n">
        <v>2.3</v>
      </c>
      <c r="F24" s="277"/>
    </row>
    <row r="25" customFormat="false" ht="13.5" hidden="false" customHeight="false" outlineLevel="0" collapsed="false">
      <c r="B25" s="181"/>
      <c r="C25" s="182" t="s">
        <v>81</v>
      </c>
      <c r="D25" s="279" t="n">
        <v>1117</v>
      </c>
      <c r="E25" s="280" t="n">
        <v>2.2</v>
      </c>
      <c r="F25" s="266"/>
    </row>
    <row r="26" customFormat="false" ht="13.5" hidden="false" customHeight="false" outlineLevel="0" collapsed="false">
      <c r="B26" s="281" t="s">
        <v>100</v>
      </c>
      <c r="C26" s="114"/>
      <c r="D26" s="114"/>
      <c r="E26" s="114"/>
      <c r="F26" s="114"/>
      <c r="G26" s="114"/>
    </row>
    <row r="27" customFormat="false" ht="13.5" hidden="false" customHeight="false" outlineLevel="0" collapsed="false">
      <c r="B27" s="281" t="s">
        <v>101</v>
      </c>
      <c r="C27" s="114"/>
      <c r="D27" s="114"/>
      <c r="E27" s="114"/>
      <c r="F27" s="114"/>
      <c r="G27" s="114"/>
      <c r="H27" s="266"/>
    </row>
  </sheetData>
  <mergeCells count="16">
    <mergeCell ref="A1:G1"/>
    <mergeCell ref="A2:G2"/>
    <mergeCell ref="B5:C7"/>
    <mergeCell ref="D5:E5"/>
    <mergeCell ref="B9:C9"/>
    <mergeCell ref="B10:C10"/>
    <mergeCell ref="B11:C11"/>
    <mergeCell ref="B12:C12"/>
    <mergeCell ref="B13:C13"/>
    <mergeCell ref="B14:C14"/>
    <mergeCell ref="B15:C15"/>
    <mergeCell ref="B16:C16"/>
    <mergeCell ref="B17:C17"/>
    <mergeCell ref="B18:C18"/>
    <mergeCell ref="B19:C19"/>
    <mergeCell ref="B21:C21"/>
  </mergeCells>
  <conditionalFormatting sqref="D22:D24 D12:G20 E21:F21 D25:F25">
    <cfRule type="expression" priority="2" aboveAverage="0" equalAverage="0" bottom="0" percent="0" rank="0" text="" dxfId="26">
      <formula>OR(RIGHT($A22,2)="６月",RIGHT($A22,3)="12月")</formula>
    </cfRule>
  </conditionalFormatting>
  <conditionalFormatting sqref="B22:C25">
    <cfRule type="expression" priority="3" aboveAverage="0" equalAverage="0" bottom="0" percent="0" rank="0" text="" dxfId="27">
      <formula>OR(RIGHT($A22,2)="６月",RIGHT($A22,3)="12月")</formula>
    </cfRule>
  </conditionalFormatting>
  <conditionalFormatting sqref="H27">
    <cfRule type="expression" priority="4" aboveAverage="0" equalAverage="0" bottom="0" percent="0" rank="0" text="" dxfId="28">
      <formula>OR(RIGHT($A21,2)="６月",RIGHT($A21,3)="12月")</formula>
    </cfRule>
  </conditionalFormatting>
  <conditionalFormatting sqref="B9:E20">
    <cfRule type="expression" priority="5" aboveAverage="0" equalAverage="0" bottom="0" percent="0" rank="0" text="" dxfId="29">
      <formula>"mod(lookup(2,left($B9,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false" hidden="false" outlineLevel="0" max="1" min="1" style="282" width="3.99"/>
    <col collapsed="false" customWidth="true" hidden="false" outlineLevel="0" max="2" min="2" style="282" width="9.49"/>
    <col collapsed="false" customWidth="true" hidden="false" outlineLevel="0" max="3" min="3" style="1" width="12.5"/>
    <col collapsed="false" customWidth="true" hidden="false" outlineLevel="0" max="22" min="4" style="1" width="8.11"/>
    <col collapsed="false" customWidth="true" hidden="false" outlineLevel="0" max="255" min="23" style="1" width="8.99"/>
    <col collapsed="false" customWidth="false" hidden="false" outlineLevel="0" max="257" min="256" style="1" width="3.99"/>
  </cols>
  <sheetData>
    <row r="1" customFormat="false" ht="13.5" hidden="false" customHeight="true" outlineLevel="0" collapsed="false">
      <c r="A1" s="283"/>
      <c r="B1" s="3" t="s">
        <v>102</v>
      </c>
      <c r="C1" s="284"/>
      <c r="D1" s="284"/>
      <c r="E1" s="284"/>
      <c r="F1" s="284"/>
      <c r="G1" s="284"/>
      <c r="H1" s="284"/>
      <c r="I1" s="284"/>
      <c r="J1" s="284"/>
      <c r="K1" s="284"/>
    </row>
    <row r="2" customFormat="false" ht="14.45" hidden="false" customHeight="true" outlineLevel="0" collapsed="false">
      <c r="B2" s="285"/>
      <c r="C2" s="286"/>
      <c r="D2" s="6" t="s">
        <v>103</v>
      </c>
      <c r="E2" s="6"/>
      <c r="F2" s="6"/>
      <c r="G2" s="6"/>
      <c r="H2" s="6"/>
      <c r="I2" s="6"/>
      <c r="J2" s="6"/>
      <c r="K2" s="6"/>
      <c r="L2" s="6"/>
      <c r="M2" s="287" t="s">
        <v>104</v>
      </c>
      <c r="N2" s="288" t="s">
        <v>105</v>
      </c>
      <c r="O2" s="62" t="s">
        <v>106</v>
      </c>
      <c r="P2" s="62"/>
      <c r="Q2" s="62"/>
      <c r="R2" s="62"/>
      <c r="S2" s="16" t="s">
        <v>107</v>
      </c>
      <c r="T2" s="16"/>
    </row>
    <row r="3" customFormat="false" ht="14.45" hidden="false" customHeight="true" outlineLevel="0" collapsed="false">
      <c r="B3" s="15"/>
      <c r="C3" s="61"/>
      <c r="D3" s="11" t="s">
        <v>2</v>
      </c>
      <c r="E3" s="48"/>
      <c r="F3" s="48"/>
      <c r="G3" s="48"/>
      <c r="H3" s="48"/>
      <c r="I3" s="48"/>
      <c r="J3" s="48"/>
      <c r="K3" s="48"/>
      <c r="L3" s="48"/>
      <c r="M3" s="8" t="s">
        <v>108</v>
      </c>
      <c r="N3" s="289" t="s">
        <v>109</v>
      </c>
      <c r="O3" s="11" t="s">
        <v>35</v>
      </c>
      <c r="P3" s="48"/>
      <c r="Q3" s="48"/>
      <c r="R3" s="47"/>
      <c r="S3" s="15"/>
      <c r="T3" s="61"/>
    </row>
    <row r="4" customFormat="false" ht="14.45" hidden="false" customHeight="true" outlineLevel="0" collapsed="false">
      <c r="B4" s="15"/>
      <c r="C4" s="61"/>
      <c r="D4" s="15"/>
      <c r="E4" s="59"/>
      <c r="F4" s="290" t="s">
        <v>110</v>
      </c>
      <c r="G4" s="291"/>
      <c r="H4" s="291"/>
      <c r="I4" s="291"/>
      <c r="J4" s="291"/>
      <c r="K4" s="291"/>
      <c r="L4" s="290" t="s">
        <v>111</v>
      </c>
      <c r="M4" s="8" t="s">
        <v>112</v>
      </c>
      <c r="N4" s="292" t="s">
        <v>113</v>
      </c>
      <c r="O4" s="15"/>
      <c r="P4" s="293"/>
      <c r="Q4" s="293"/>
      <c r="R4" s="294"/>
      <c r="S4" s="15"/>
      <c r="T4" s="295" t="s">
        <v>114</v>
      </c>
    </row>
    <row r="5" customFormat="false" ht="14.45" hidden="false" customHeight="true" outlineLevel="0" collapsed="false">
      <c r="B5" s="63" t="s">
        <v>115</v>
      </c>
      <c r="C5" s="296" t="s">
        <v>116</v>
      </c>
      <c r="D5" s="15"/>
      <c r="E5" s="59"/>
      <c r="F5" s="297" t="s">
        <v>117</v>
      </c>
      <c r="G5" s="298"/>
      <c r="H5" s="290" t="s">
        <v>118</v>
      </c>
      <c r="I5" s="299"/>
      <c r="J5" s="300"/>
      <c r="K5" s="290" t="s">
        <v>119</v>
      </c>
      <c r="L5" s="297" t="s">
        <v>120</v>
      </c>
      <c r="M5" s="301" t="s">
        <v>121</v>
      </c>
      <c r="N5" s="292" t="s">
        <v>122</v>
      </c>
      <c r="O5" s="15"/>
      <c r="P5" s="302" t="s">
        <v>118</v>
      </c>
      <c r="Q5" s="303" t="s">
        <v>119</v>
      </c>
      <c r="R5" s="304"/>
      <c r="S5" s="15"/>
      <c r="T5" s="305" t="s">
        <v>123</v>
      </c>
    </row>
    <row r="6" customFormat="false" ht="14.45" hidden="false" customHeight="true" outlineLevel="0" collapsed="false">
      <c r="B6" s="15"/>
      <c r="C6" s="61"/>
      <c r="D6" s="15"/>
      <c r="E6" s="302" t="s">
        <v>124</v>
      </c>
      <c r="F6" s="297" t="s">
        <v>125</v>
      </c>
      <c r="G6" s="302" t="s">
        <v>124</v>
      </c>
      <c r="H6" s="297" t="s">
        <v>126</v>
      </c>
      <c r="I6" s="302" t="s">
        <v>124</v>
      </c>
      <c r="J6" s="306" t="s">
        <v>127</v>
      </c>
      <c r="K6" s="307" t="s">
        <v>126</v>
      </c>
      <c r="L6" s="297" t="s">
        <v>128</v>
      </c>
      <c r="M6" s="43"/>
      <c r="N6" s="292" t="s">
        <v>129</v>
      </c>
      <c r="O6" s="15"/>
      <c r="P6" s="308" t="s">
        <v>130</v>
      </c>
      <c r="Q6" s="307" t="s">
        <v>130</v>
      </c>
      <c r="R6" s="309" t="s">
        <v>60</v>
      </c>
      <c r="S6" s="15"/>
      <c r="T6" s="305" t="s">
        <v>131</v>
      </c>
    </row>
    <row r="7" customFormat="false" ht="14.45" hidden="false" customHeight="true" outlineLevel="0" collapsed="false">
      <c r="B7" s="15"/>
      <c r="C7" s="61"/>
      <c r="D7" s="15"/>
      <c r="E7" s="308"/>
      <c r="F7" s="297" t="s">
        <v>126</v>
      </c>
      <c r="G7" s="308"/>
      <c r="H7" s="297"/>
      <c r="I7" s="308"/>
      <c r="J7" s="307" t="s">
        <v>123</v>
      </c>
      <c r="K7" s="297"/>
      <c r="L7" s="297" t="s">
        <v>126</v>
      </c>
      <c r="M7" s="43"/>
      <c r="N7" s="292"/>
      <c r="O7" s="15"/>
      <c r="P7" s="308" t="s">
        <v>132</v>
      </c>
      <c r="Q7" s="307" t="s">
        <v>132</v>
      </c>
      <c r="R7" s="289"/>
      <c r="S7" s="15"/>
      <c r="T7" s="305" t="s">
        <v>133</v>
      </c>
    </row>
    <row r="8" customFormat="false" ht="14.45" hidden="false" customHeight="true" outlineLevel="0" collapsed="false">
      <c r="B8" s="21"/>
      <c r="C8" s="50"/>
      <c r="D8" s="310"/>
      <c r="E8" s="311"/>
      <c r="F8" s="312"/>
      <c r="G8" s="311"/>
      <c r="H8" s="312"/>
      <c r="I8" s="311"/>
      <c r="J8" s="313" t="s">
        <v>134</v>
      </c>
      <c r="K8" s="312"/>
      <c r="L8" s="312"/>
      <c r="M8" s="21"/>
      <c r="N8" s="314"/>
      <c r="O8" s="21"/>
      <c r="P8" s="315"/>
      <c r="Q8" s="316"/>
      <c r="R8" s="317"/>
      <c r="S8" s="21"/>
      <c r="T8" s="318" t="s">
        <v>90</v>
      </c>
    </row>
    <row r="9" customFormat="false" ht="12" hidden="false" customHeight="true" outlineLevel="0" collapsed="false">
      <c r="B9" s="11"/>
      <c r="C9" s="47"/>
      <c r="D9" s="319" t="s">
        <v>52</v>
      </c>
      <c r="E9" s="320" t="s">
        <v>52</v>
      </c>
      <c r="F9" s="321" t="s">
        <v>52</v>
      </c>
      <c r="G9" s="322" t="s">
        <v>52</v>
      </c>
      <c r="H9" s="321" t="s">
        <v>52</v>
      </c>
      <c r="I9" s="322" t="s">
        <v>52</v>
      </c>
      <c r="J9" s="321" t="s">
        <v>52</v>
      </c>
      <c r="K9" s="321" t="s">
        <v>52</v>
      </c>
      <c r="L9" s="319" t="s">
        <v>52</v>
      </c>
      <c r="M9" s="323" t="s">
        <v>52</v>
      </c>
      <c r="N9" s="324" t="s">
        <v>52</v>
      </c>
      <c r="O9" s="319" t="s">
        <v>52</v>
      </c>
      <c r="P9" s="325" t="s">
        <v>52</v>
      </c>
      <c r="Q9" s="321" t="s">
        <v>52</v>
      </c>
      <c r="R9" s="326" t="s">
        <v>52</v>
      </c>
      <c r="S9" s="327" t="s">
        <v>52</v>
      </c>
      <c r="T9" s="328" t="s">
        <v>135</v>
      </c>
    </row>
    <row r="10" customFormat="false" ht="18" hidden="false" customHeight="true" outlineLevel="0" collapsed="false">
      <c r="B10" s="329" t="s">
        <v>136</v>
      </c>
      <c r="C10" s="329"/>
      <c r="D10" s="330" t="n">
        <v>1.1</v>
      </c>
      <c r="E10" s="331" t="n">
        <v>1.2</v>
      </c>
      <c r="F10" s="332" t="n">
        <v>1.5</v>
      </c>
      <c r="G10" s="332" t="n">
        <v>1.6</v>
      </c>
      <c r="H10" s="332" t="n">
        <v>1.4</v>
      </c>
      <c r="I10" s="332" t="n">
        <v>1.4</v>
      </c>
      <c r="J10" s="332" t="n">
        <v>0.3</v>
      </c>
      <c r="K10" s="332" t="n">
        <v>3.7</v>
      </c>
      <c r="L10" s="330" t="n">
        <v>-0.4</v>
      </c>
      <c r="M10" s="333" t="n">
        <v>1.4</v>
      </c>
      <c r="N10" s="334" t="n">
        <v>-0.3</v>
      </c>
      <c r="O10" s="330" t="n">
        <v>0.1</v>
      </c>
      <c r="P10" s="331" t="n">
        <v>0</v>
      </c>
      <c r="Q10" s="332" t="n">
        <v>2</v>
      </c>
      <c r="R10" s="335" t="n">
        <v>9.1</v>
      </c>
      <c r="S10" s="333" t="n">
        <v>0.6</v>
      </c>
      <c r="T10" s="336" t="n">
        <v>0.03</v>
      </c>
    </row>
    <row r="11" customFormat="false" ht="18" hidden="false" customHeight="true" outlineLevel="0" collapsed="false">
      <c r="B11" s="337" t="s">
        <v>137</v>
      </c>
      <c r="C11" s="337"/>
      <c r="D11" s="330" t="n">
        <v>1.1</v>
      </c>
      <c r="E11" s="331" t="n">
        <v>1.6</v>
      </c>
      <c r="F11" s="332" t="n">
        <v>1.4</v>
      </c>
      <c r="G11" s="332" t="n">
        <v>1.9</v>
      </c>
      <c r="H11" s="332" t="n">
        <v>1.2</v>
      </c>
      <c r="I11" s="332" t="n">
        <v>1.7</v>
      </c>
      <c r="J11" s="332" t="n">
        <v>1</v>
      </c>
      <c r="K11" s="332" t="n">
        <v>5</v>
      </c>
      <c r="L11" s="330" t="n">
        <v>0.1</v>
      </c>
      <c r="M11" s="333" t="n">
        <v>1.1</v>
      </c>
      <c r="N11" s="334" t="n">
        <v>0</v>
      </c>
      <c r="O11" s="330" t="n">
        <v>0.1</v>
      </c>
      <c r="P11" s="331" t="n">
        <v>-0.3</v>
      </c>
      <c r="Q11" s="332" t="n">
        <v>6.2</v>
      </c>
      <c r="R11" s="335" t="n">
        <v>8.5</v>
      </c>
      <c r="S11" s="333" t="n">
        <v>0.8</v>
      </c>
      <c r="T11" s="336" t="n">
        <v>0.55</v>
      </c>
    </row>
    <row r="12" customFormat="false" ht="18" hidden="false" customHeight="true" outlineLevel="0" collapsed="false">
      <c r="B12" s="338" t="s">
        <v>138</v>
      </c>
      <c r="C12" s="338"/>
      <c r="D12" s="339" t="n">
        <v>1.6</v>
      </c>
      <c r="E12" s="340" t="n">
        <v>2.3</v>
      </c>
      <c r="F12" s="341" t="n">
        <v>1.3</v>
      </c>
      <c r="G12" s="341" t="n">
        <v>1.9</v>
      </c>
      <c r="H12" s="341" t="n">
        <v>1.1</v>
      </c>
      <c r="I12" s="341" t="n">
        <v>1.6</v>
      </c>
      <c r="J12" s="341" t="n">
        <v>1.6</v>
      </c>
      <c r="K12" s="341" t="n">
        <v>3.5</v>
      </c>
      <c r="L12" s="340" t="n">
        <v>2.7</v>
      </c>
      <c r="M12" s="342" t="n">
        <v>0</v>
      </c>
      <c r="N12" s="343" t="n">
        <v>1.6</v>
      </c>
      <c r="O12" s="339" t="n">
        <v>-1.4</v>
      </c>
      <c r="P12" s="340" t="n">
        <v>-1.6</v>
      </c>
      <c r="Q12" s="341" t="n">
        <v>1.5</v>
      </c>
      <c r="R12" s="343" t="n">
        <v>7.2</v>
      </c>
      <c r="S12" s="339" t="n">
        <v>0.8</v>
      </c>
      <c r="T12" s="344" t="n">
        <v>0.57</v>
      </c>
    </row>
    <row r="13" customFormat="false" ht="18" hidden="false" customHeight="true" outlineLevel="0" collapsed="false">
      <c r="B13" s="329" t="s">
        <v>139</v>
      </c>
      <c r="C13" s="329"/>
      <c r="D13" s="330" t="n">
        <v>-1.3</v>
      </c>
      <c r="E13" s="331" t="n">
        <v>-0.9</v>
      </c>
      <c r="F13" s="332" t="n">
        <v>-0.3</v>
      </c>
      <c r="G13" s="332" t="n">
        <v>0.3</v>
      </c>
      <c r="H13" s="332" t="n">
        <v>0.2</v>
      </c>
      <c r="I13" s="332" t="n">
        <v>0.8</v>
      </c>
      <c r="J13" s="332" t="n">
        <v>1.9</v>
      </c>
      <c r="K13" s="332" t="n">
        <v>-7.1</v>
      </c>
      <c r="L13" s="331" t="n">
        <v>-5</v>
      </c>
      <c r="M13" s="345" t="n">
        <v>-1.9</v>
      </c>
      <c r="N13" s="335" t="n">
        <v>0.7</v>
      </c>
      <c r="O13" s="330" t="n">
        <v>-1.1</v>
      </c>
      <c r="P13" s="331" t="n">
        <v>-0.6</v>
      </c>
      <c r="Q13" s="332" t="n">
        <v>-7.6</v>
      </c>
      <c r="R13" s="335" t="n">
        <v>-15</v>
      </c>
      <c r="S13" s="330" t="n">
        <v>0</v>
      </c>
      <c r="T13" s="336" t="n">
        <v>0.68</v>
      </c>
    </row>
    <row r="14" customFormat="false" ht="18" hidden="false" customHeight="true" outlineLevel="0" collapsed="false">
      <c r="B14" s="329" t="s">
        <v>140</v>
      </c>
      <c r="C14" s="329"/>
      <c r="D14" s="330" t="n">
        <v>-1.5</v>
      </c>
      <c r="E14" s="331" t="n">
        <v>-0.6</v>
      </c>
      <c r="F14" s="332" t="n">
        <v>-0.2</v>
      </c>
      <c r="G14" s="332" t="n">
        <v>0.4</v>
      </c>
      <c r="H14" s="332" t="n">
        <v>-0.4</v>
      </c>
      <c r="I14" s="332" t="n">
        <v>0.3</v>
      </c>
      <c r="J14" s="332" t="n">
        <v>-0.1</v>
      </c>
      <c r="K14" s="332" t="n">
        <v>1.3</v>
      </c>
      <c r="L14" s="331" t="n">
        <v>-6</v>
      </c>
      <c r="M14" s="345" t="n">
        <v>-1.1</v>
      </c>
      <c r="N14" s="335" t="n">
        <v>-0.4</v>
      </c>
      <c r="O14" s="330" t="n">
        <v>-1.2</v>
      </c>
      <c r="P14" s="331" t="n">
        <v>-1.1</v>
      </c>
      <c r="Q14" s="332" t="n">
        <v>-1.5</v>
      </c>
      <c r="R14" s="335" t="n">
        <v>1.4</v>
      </c>
      <c r="S14" s="330" t="n">
        <v>-0.5</v>
      </c>
      <c r="T14" s="336" t="n">
        <v>3.26</v>
      </c>
    </row>
    <row r="15" customFormat="false" ht="18" hidden="false" customHeight="true" outlineLevel="0" collapsed="false">
      <c r="B15" s="329" t="s">
        <v>141</v>
      </c>
      <c r="C15" s="329"/>
      <c r="D15" s="333" t="n">
        <v>0.1</v>
      </c>
      <c r="E15" s="331" t="n">
        <v>1</v>
      </c>
      <c r="F15" s="332" t="n">
        <v>0.5</v>
      </c>
      <c r="G15" s="332" t="n">
        <v>1.3</v>
      </c>
      <c r="H15" s="332" t="n">
        <v>0.3</v>
      </c>
      <c r="I15" s="332" t="n">
        <v>1</v>
      </c>
      <c r="J15" s="332" t="n">
        <v>0.4</v>
      </c>
      <c r="K15" s="332" t="n">
        <v>4</v>
      </c>
      <c r="L15" s="331" t="n">
        <v>-1.5</v>
      </c>
      <c r="M15" s="345" t="n">
        <v>0.9</v>
      </c>
      <c r="N15" s="335" t="n">
        <v>-0.9</v>
      </c>
      <c r="O15" s="330" t="n">
        <v>0.7</v>
      </c>
      <c r="P15" s="331" t="n">
        <v>0.4</v>
      </c>
      <c r="Q15" s="332" t="n">
        <v>4.4</v>
      </c>
      <c r="R15" s="335" t="n">
        <v>13.4</v>
      </c>
      <c r="S15" s="330" t="n">
        <v>-0.3</v>
      </c>
      <c r="T15" s="336" t="n">
        <v>0.78</v>
      </c>
    </row>
    <row r="16" customFormat="false" ht="18" hidden="false" customHeight="true" outlineLevel="0" collapsed="false">
      <c r="B16" s="337" t="s">
        <v>142</v>
      </c>
      <c r="C16" s="337"/>
      <c r="D16" s="333" t="n">
        <v>-1.6</v>
      </c>
      <c r="E16" s="331" t="n">
        <v>-0.6</v>
      </c>
      <c r="F16" s="332" t="n">
        <v>-1.1</v>
      </c>
      <c r="G16" s="332" t="n">
        <v>-0.1</v>
      </c>
      <c r="H16" s="332" t="n">
        <v>-0.9</v>
      </c>
      <c r="I16" s="332" t="n">
        <v>0.2</v>
      </c>
      <c r="J16" s="346" t="n">
        <v>0.7</v>
      </c>
      <c r="K16" s="346" t="n">
        <v>-4.6</v>
      </c>
      <c r="L16" s="347" t="n">
        <v>-3.5</v>
      </c>
      <c r="M16" s="333" t="n">
        <v>-0.6</v>
      </c>
      <c r="N16" s="348" t="n">
        <v>-0.9</v>
      </c>
      <c r="O16" s="349" t="n">
        <v>-1</v>
      </c>
      <c r="P16" s="350" t="n">
        <v>-0.8</v>
      </c>
      <c r="Q16" s="346" t="n">
        <v>-4.1</v>
      </c>
      <c r="R16" s="351" t="n">
        <v>-7.9</v>
      </c>
      <c r="S16" s="352" t="n">
        <v>-0.4</v>
      </c>
      <c r="T16" s="336" t="n">
        <v>0.78</v>
      </c>
    </row>
    <row r="17" customFormat="false" ht="18" hidden="false" customHeight="true" outlineLevel="0" collapsed="false">
      <c r="B17" s="338" t="s">
        <v>143</v>
      </c>
      <c r="C17" s="338"/>
      <c r="D17" s="339" t="n">
        <v>-2.9</v>
      </c>
      <c r="E17" s="340" t="n">
        <v>-1.8</v>
      </c>
      <c r="F17" s="341" t="n">
        <v>-1.7</v>
      </c>
      <c r="G17" s="341" t="n">
        <v>-0.5</v>
      </c>
      <c r="H17" s="341" t="n">
        <v>-1.7</v>
      </c>
      <c r="I17" s="341" t="n">
        <v>-0.6</v>
      </c>
      <c r="J17" s="353" t="n">
        <v>0</v>
      </c>
      <c r="K17" s="354" t="n">
        <v>-1.3</v>
      </c>
      <c r="L17" s="353" t="n">
        <v>-7.9</v>
      </c>
      <c r="M17" s="355" t="n">
        <v>-1.9</v>
      </c>
      <c r="N17" s="356" t="n">
        <v>-1.1</v>
      </c>
      <c r="O17" s="353" t="n">
        <v>-0.9</v>
      </c>
      <c r="P17" s="353" t="n">
        <v>-1</v>
      </c>
      <c r="Q17" s="353" t="n">
        <v>1.1</v>
      </c>
      <c r="R17" s="356" t="n">
        <v>4.1</v>
      </c>
      <c r="S17" s="357" t="n">
        <v>-1</v>
      </c>
      <c r="T17" s="344" t="n">
        <v>1.02</v>
      </c>
    </row>
    <row r="18" customFormat="false" ht="18" hidden="false" customHeight="true" outlineLevel="0" collapsed="false">
      <c r="B18" s="329" t="s">
        <v>144</v>
      </c>
      <c r="C18" s="329"/>
      <c r="D18" s="330" t="n">
        <v>-0.7</v>
      </c>
      <c r="E18" s="331" t="n">
        <v>0.1</v>
      </c>
      <c r="F18" s="332" t="n">
        <v>-0.4</v>
      </c>
      <c r="G18" s="332" t="n">
        <v>0.4</v>
      </c>
      <c r="H18" s="332" t="n">
        <v>-0.7</v>
      </c>
      <c r="I18" s="332" t="n">
        <v>0.1</v>
      </c>
      <c r="J18" s="358" t="n">
        <v>0.1</v>
      </c>
      <c r="K18" s="359" t="n">
        <v>3.5</v>
      </c>
      <c r="L18" s="358" t="n">
        <v>-2.5</v>
      </c>
      <c r="M18" s="360" t="n">
        <v>-0.5</v>
      </c>
      <c r="N18" s="361" t="n">
        <v>-0.3</v>
      </c>
      <c r="O18" s="358" t="n">
        <v>-0.1</v>
      </c>
      <c r="P18" s="358" t="n">
        <v>-0.3</v>
      </c>
      <c r="Q18" s="358" t="n">
        <v>4.6</v>
      </c>
      <c r="R18" s="361" t="n">
        <v>10.1</v>
      </c>
      <c r="S18" s="362" t="n">
        <v>-0.9</v>
      </c>
      <c r="T18" s="336" t="n">
        <v>0.54</v>
      </c>
    </row>
    <row r="19" customFormat="false" ht="18" hidden="false" customHeight="true" outlineLevel="0" collapsed="false">
      <c r="B19" s="329" t="s">
        <v>145</v>
      </c>
      <c r="C19" s="329"/>
      <c r="D19" s="330" t="n">
        <v>-0.7</v>
      </c>
      <c r="E19" s="331" t="n">
        <v>0.3</v>
      </c>
      <c r="F19" s="332" t="n">
        <v>-0.4</v>
      </c>
      <c r="G19" s="332" t="n">
        <v>0.3</v>
      </c>
      <c r="H19" s="332" t="n">
        <v>-0.7</v>
      </c>
      <c r="I19" s="332" t="n">
        <v>-0.1</v>
      </c>
      <c r="J19" s="358" t="n">
        <v>0.6</v>
      </c>
      <c r="K19" s="359" t="n">
        <v>4.8</v>
      </c>
      <c r="L19" s="358" t="n">
        <v>-1.8</v>
      </c>
      <c r="M19" s="360" t="n">
        <v>-0.7</v>
      </c>
      <c r="N19" s="361" t="n">
        <v>0</v>
      </c>
      <c r="O19" s="358" t="n">
        <v>0.2</v>
      </c>
      <c r="P19" s="358" t="n">
        <v>-0.2</v>
      </c>
      <c r="Q19" s="358" t="n">
        <v>3.3</v>
      </c>
      <c r="R19" s="361" t="n">
        <v>7.3</v>
      </c>
      <c r="S19" s="362" t="n">
        <v>0.1</v>
      </c>
      <c r="T19" s="336" t="n">
        <v>2.67</v>
      </c>
    </row>
    <row r="20" customFormat="false" ht="18" hidden="false" customHeight="true" outlineLevel="0" collapsed="false">
      <c r="B20" s="329" t="s">
        <v>146</v>
      </c>
      <c r="C20" s="329"/>
      <c r="D20" s="330" t="n">
        <v>0.6</v>
      </c>
      <c r="E20" s="331" t="n">
        <v>0.7</v>
      </c>
      <c r="F20" s="332" t="n">
        <v>0.3</v>
      </c>
      <c r="G20" s="332" t="n">
        <v>0.4</v>
      </c>
      <c r="H20" s="332" t="n">
        <v>0.2</v>
      </c>
      <c r="I20" s="332" t="n">
        <v>0.3</v>
      </c>
      <c r="J20" s="358" t="n">
        <v>0.8</v>
      </c>
      <c r="K20" s="359" t="n">
        <v>1.6</v>
      </c>
      <c r="L20" s="358" t="n">
        <v>2.1</v>
      </c>
      <c r="M20" s="360" t="n">
        <v>1</v>
      </c>
      <c r="N20" s="361" t="n">
        <v>-0.4</v>
      </c>
      <c r="O20" s="358" t="n">
        <v>-0.6</v>
      </c>
      <c r="P20" s="358" t="n">
        <v>-0.7</v>
      </c>
      <c r="Q20" s="358" t="n">
        <v>1.1</v>
      </c>
      <c r="R20" s="361" t="n">
        <v>-0.3</v>
      </c>
      <c r="S20" s="362" t="n">
        <v>0.1</v>
      </c>
      <c r="T20" s="336" t="n">
        <v>0.02</v>
      </c>
    </row>
    <row r="21" customFormat="false" ht="18" hidden="false" customHeight="true" outlineLevel="0" collapsed="false">
      <c r="B21" s="337" t="s">
        <v>147</v>
      </c>
      <c r="C21" s="337"/>
      <c r="D21" s="363" t="n">
        <v>0.3</v>
      </c>
      <c r="E21" s="364" t="n">
        <v>0.3</v>
      </c>
      <c r="F21" s="364" t="n">
        <v>0</v>
      </c>
      <c r="G21" s="365" t="n">
        <v>0</v>
      </c>
      <c r="H21" s="365" t="n">
        <v>-0.3</v>
      </c>
      <c r="I21" s="365" t="n">
        <v>-0.2</v>
      </c>
      <c r="J21" s="366" t="n">
        <v>0.9</v>
      </c>
      <c r="K21" s="367" t="n">
        <v>2.6</v>
      </c>
      <c r="L21" s="366" t="n">
        <v>1.5</v>
      </c>
      <c r="M21" s="368" t="n">
        <v>0</v>
      </c>
      <c r="N21" s="369" t="n">
        <v>0.3</v>
      </c>
      <c r="O21" s="366" t="n">
        <v>0.5</v>
      </c>
      <c r="P21" s="366" t="n">
        <v>0.3</v>
      </c>
      <c r="Q21" s="366" t="n">
        <v>2.6</v>
      </c>
      <c r="R21" s="369" t="n">
        <v>4.5</v>
      </c>
      <c r="S21" s="370" t="n">
        <v>0.6</v>
      </c>
      <c r="T21" s="371" t="n">
        <v>0.13</v>
      </c>
    </row>
    <row r="22" customFormat="false" ht="18" hidden="false" customHeight="true" outlineLevel="0" collapsed="false">
      <c r="B22" s="338" t="s">
        <v>148</v>
      </c>
      <c r="C22" s="338"/>
      <c r="D22" s="333" t="n">
        <v>-1</v>
      </c>
      <c r="E22" s="331" t="n">
        <v>-0.4</v>
      </c>
      <c r="F22" s="331" t="n">
        <v>-0.5</v>
      </c>
      <c r="G22" s="332" t="n">
        <v>0.1</v>
      </c>
      <c r="H22" s="332" t="n">
        <v>-0.5</v>
      </c>
      <c r="I22" s="332" t="n">
        <v>0</v>
      </c>
      <c r="J22" s="358" t="n">
        <v>1.4</v>
      </c>
      <c r="K22" s="359" t="n">
        <v>0.4</v>
      </c>
      <c r="L22" s="358" t="n">
        <v>-3.4</v>
      </c>
      <c r="M22" s="360" t="n">
        <v>-1.1</v>
      </c>
      <c r="N22" s="361" t="n">
        <v>0.1</v>
      </c>
      <c r="O22" s="358" t="n">
        <v>-0.7</v>
      </c>
      <c r="P22" s="358" t="n">
        <v>-0.8</v>
      </c>
      <c r="Q22" s="358" t="n">
        <v>1.3</v>
      </c>
      <c r="R22" s="361" t="n">
        <v>0.3</v>
      </c>
      <c r="S22" s="362" t="n">
        <v>2.3</v>
      </c>
      <c r="T22" s="336" t="n">
        <v>0.64</v>
      </c>
    </row>
    <row r="23" customFormat="false" ht="18" hidden="false" customHeight="true" outlineLevel="0" collapsed="false">
      <c r="B23" s="329" t="s">
        <v>149</v>
      </c>
      <c r="C23" s="329"/>
      <c r="D23" s="333" t="n">
        <v>-0.3</v>
      </c>
      <c r="E23" s="331" t="n">
        <v>0</v>
      </c>
      <c r="F23" s="331" t="n">
        <v>-0.2</v>
      </c>
      <c r="G23" s="332" t="n">
        <v>0</v>
      </c>
      <c r="H23" s="332" t="n">
        <v>-0.1</v>
      </c>
      <c r="I23" s="332" t="n">
        <v>0.1</v>
      </c>
      <c r="J23" s="358" t="n">
        <v>2.9</v>
      </c>
      <c r="K23" s="359" t="n">
        <v>-2.2</v>
      </c>
      <c r="L23" s="358" t="n">
        <v>-0.4</v>
      </c>
      <c r="M23" s="360" t="n">
        <v>-1.8</v>
      </c>
      <c r="N23" s="361" t="n">
        <v>1.6</v>
      </c>
      <c r="O23" s="358" t="n">
        <v>-1.2</v>
      </c>
      <c r="P23" s="358" t="n">
        <v>-1.1</v>
      </c>
      <c r="Q23" s="358" t="n">
        <v>-1.5</v>
      </c>
      <c r="R23" s="361" t="n">
        <v>-7.3</v>
      </c>
      <c r="S23" s="362" t="n">
        <v>2.3</v>
      </c>
      <c r="T23" s="336" t="n">
        <v>0</v>
      </c>
    </row>
    <row r="24" customFormat="false" ht="18" hidden="false" customHeight="true" outlineLevel="0" collapsed="false">
      <c r="B24" s="329" t="s">
        <v>150</v>
      </c>
      <c r="C24" s="329"/>
      <c r="D24" s="333" t="n">
        <v>-3.9</v>
      </c>
      <c r="E24" s="331" t="n">
        <v>-3.4</v>
      </c>
      <c r="F24" s="331" t="n">
        <v>-2.2</v>
      </c>
      <c r="G24" s="332" t="n">
        <v>-1.6</v>
      </c>
      <c r="H24" s="332" t="n">
        <v>-1.3</v>
      </c>
      <c r="I24" s="332" t="n">
        <v>-0.7</v>
      </c>
      <c r="J24" s="358" t="n">
        <v>0.9</v>
      </c>
      <c r="K24" s="359" t="n">
        <v>-13.5</v>
      </c>
      <c r="L24" s="358" t="n">
        <v>-11.8</v>
      </c>
      <c r="M24" s="360" t="n">
        <v>-2.6</v>
      </c>
      <c r="N24" s="361" t="n">
        <v>-1.5</v>
      </c>
      <c r="O24" s="358" t="n">
        <v>-2.8</v>
      </c>
      <c r="P24" s="358" t="n">
        <v>-1.8</v>
      </c>
      <c r="Q24" s="358" t="n">
        <v>-14.9</v>
      </c>
      <c r="R24" s="361" t="n">
        <v>-31.9</v>
      </c>
      <c r="S24" s="362" t="n">
        <v>0.9</v>
      </c>
      <c r="T24" s="336" t="n">
        <v>1.21</v>
      </c>
    </row>
    <row r="25" customFormat="false" ht="18" hidden="false" customHeight="true" outlineLevel="0" collapsed="false">
      <c r="B25" s="329" t="s">
        <v>151</v>
      </c>
      <c r="C25" s="329"/>
      <c r="D25" s="333" t="n">
        <v>0.5</v>
      </c>
      <c r="E25" s="331" t="n">
        <v>1</v>
      </c>
      <c r="F25" s="331" t="n">
        <v>0.3</v>
      </c>
      <c r="G25" s="332" t="n">
        <v>0.6</v>
      </c>
      <c r="H25" s="332" t="n">
        <v>-0.4</v>
      </c>
      <c r="I25" s="332" t="n">
        <v>0</v>
      </c>
      <c r="J25" s="358" t="n">
        <v>-0.2</v>
      </c>
      <c r="K25" s="359" t="n">
        <v>9.1</v>
      </c>
      <c r="L25" s="358" t="n">
        <v>1.9</v>
      </c>
      <c r="M25" s="360" t="n">
        <v>1.3</v>
      </c>
      <c r="N25" s="361" t="n">
        <v>-0.8</v>
      </c>
      <c r="O25" s="358" t="n">
        <v>1.5</v>
      </c>
      <c r="P25" s="358" t="n">
        <v>0.8</v>
      </c>
      <c r="Q25" s="358" t="n">
        <v>10.1</v>
      </c>
      <c r="R25" s="361" t="n">
        <v>33.7</v>
      </c>
      <c r="S25" s="362" t="n">
        <v>0.4</v>
      </c>
      <c r="T25" s="336" t="n">
        <v>0.51</v>
      </c>
    </row>
    <row r="26" customFormat="false" ht="18" hidden="false" customHeight="true" outlineLevel="0" collapsed="false">
      <c r="B26" s="337" t="s">
        <v>152</v>
      </c>
      <c r="C26" s="337"/>
      <c r="D26" s="333" t="n">
        <v>-0.2</v>
      </c>
      <c r="E26" s="331" t="n">
        <v>0.1</v>
      </c>
      <c r="F26" s="332" t="n">
        <v>-0.4</v>
      </c>
      <c r="G26" s="332" t="n">
        <v>-0.1</v>
      </c>
      <c r="H26" s="332" t="n">
        <v>-0.5</v>
      </c>
      <c r="I26" s="332" t="n">
        <v>-0.2</v>
      </c>
      <c r="J26" s="358" t="n">
        <v>0.4</v>
      </c>
      <c r="K26" s="358" t="n">
        <v>0.8</v>
      </c>
      <c r="L26" s="359" t="n">
        <v>0.6</v>
      </c>
      <c r="M26" s="372" t="n">
        <v>0.1</v>
      </c>
      <c r="N26" s="373" t="n">
        <v>-0.3</v>
      </c>
      <c r="O26" s="362" t="n">
        <v>-0.2</v>
      </c>
      <c r="P26" s="359" t="n">
        <v>-0.3</v>
      </c>
      <c r="Q26" s="358" t="n">
        <v>1</v>
      </c>
      <c r="R26" s="361" t="n">
        <v>1.8</v>
      </c>
      <c r="S26" s="362" t="n">
        <v>0.7</v>
      </c>
      <c r="T26" s="336" t="n">
        <v>0.36</v>
      </c>
    </row>
    <row r="27" customFormat="false" ht="18" hidden="false" customHeight="true" outlineLevel="0" collapsed="false">
      <c r="B27" s="338" t="s">
        <v>153</v>
      </c>
      <c r="C27" s="338"/>
      <c r="D27" s="374" t="n">
        <v>-0.9</v>
      </c>
      <c r="E27" s="340" t="n">
        <v>-0.3</v>
      </c>
      <c r="F27" s="341" t="n">
        <v>-0.2</v>
      </c>
      <c r="G27" s="341" t="n">
        <v>0.2</v>
      </c>
      <c r="H27" s="341" t="n">
        <v>-0.3</v>
      </c>
      <c r="I27" s="341" t="n">
        <v>-0.1</v>
      </c>
      <c r="J27" s="353" t="n">
        <v>0.6</v>
      </c>
      <c r="K27" s="353" t="n">
        <v>2.2</v>
      </c>
      <c r="L27" s="354" t="n">
        <v>-3.5</v>
      </c>
      <c r="M27" s="375" t="n">
        <v>-0.9</v>
      </c>
      <c r="N27" s="376" t="n">
        <v>0</v>
      </c>
      <c r="O27" s="357" t="n">
        <v>0.5</v>
      </c>
      <c r="P27" s="354" t="n">
        <v>0.5</v>
      </c>
      <c r="Q27" s="353" t="n">
        <v>0.7</v>
      </c>
      <c r="R27" s="356" t="n">
        <v>1.8</v>
      </c>
      <c r="S27" s="357" t="n">
        <v>0.7</v>
      </c>
      <c r="T27" s="344" t="n">
        <v>0.58</v>
      </c>
    </row>
    <row r="28" customFormat="false" ht="18" hidden="false" customHeight="true" outlineLevel="0" collapsed="false">
      <c r="B28" s="329" t="s">
        <v>154</v>
      </c>
      <c r="C28" s="329"/>
      <c r="D28" s="333" t="n">
        <v>-0.4</v>
      </c>
      <c r="E28" s="331" t="n">
        <v>0.4</v>
      </c>
      <c r="F28" s="332" t="n">
        <v>-0.9</v>
      </c>
      <c r="G28" s="332" t="n">
        <v>-0.1</v>
      </c>
      <c r="H28" s="332" t="n">
        <v>-1</v>
      </c>
      <c r="I28" s="332" t="n">
        <v>-0.2</v>
      </c>
      <c r="J28" s="358" t="n">
        <v>1.1</v>
      </c>
      <c r="K28" s="358" t="n">
        <v>1.4</v>
      </c>
      <c r="L28" s="359" t="n">
        <v>1.7</v>
      </c>
      <c r="M28" s="372" t="n">
        <v>-0.9</v>
      </c>
      <c r="N28" s="373" t="n">
        <v>0.5</v>
      </c>
      <c r="O28" s="362" t="n">
        <v>-1</v>
      </c>
      <c r="P28" s="359" t="n">
        <v>-1.4</v>
      </c>
      <c r="Q28" s="358" t="n">
        <v>2.7</v>
      </c>
      <c r="R28" s="361" t="n">
        <v>2.6</v>
      </c>
      <c r="S28" s="362" t="n">
        <v>0.8</v>
      </c>
      <c r="T28" s="336" t="n">
        <v>0.67</v>
      </c>
    </row>
    <row r="29" customFormat="false" ht="18" hidden="false" customHeight="true" outlineLevel="0" collapsed="false">
      <c r="A29" s="377"/>
      <c r="B29" s="329" t="s">
        <v>155</v>
      </c>
      <c r="C29" s="329"/>
      <c r="D29" s="330" t="n">
        <v>0.4</v>
      </c>
      <c r="E29" s="331" t="n">
        <v>0.9</v>
      </c>
      <c r="F29" s="332" t="n">
        <v>-0.1</v>
      </c>
      <c r="G29" s="332" t="n">
        <v>0.3</v>
      </c>
      <c r="H29" s="332" t="n">
        <v>-0.4</v>
      </c>
      <c r="I29" s="332" t="n">
        <v>0</v>
      </c>
      <c r="J29" s="358" t="n">
        <v>1.5</v>
      </c>
      <c r="K29" s="358" t="n">
        <v>2.7</v>
      </c>
      <c r="L29" s="359" t="n">
        <v>2.9</v>
      </c>
      <c r="M29" s="372" t="n">
        <v>-2.8</v>
      </c>
      <c r="N29" s="373" t="n">
        <v>3.3</v>
      </c>
      <c r="O29" s="362" t="n">
        <v>-0.4</v>
      </c>
      <c r="P29" s="359" t="n">
        <v>-0.6</v>
      </c>
      <c r="Q29" s="358" t="n">
        <v>4</v>
      </c>
      <c r="R29" s="361" t="n">
        <v>6.1</v>
      </c>
      <c r="S29" s="362" t="n">
        <v>1.5</v>
      </c>
      <c r="T29" s="336" t="n">
        <v>0.38</v>
      </c>
    </row>
    <row r="30" customFormat="false" ht="18" hidden="false" customHeight="true" outlineLevel="0" collapsed="false">
      <c r="A30" s="377"/>
      <c r="B30" s="329" t="s">
        <v>156</v>
      </c>
      <c r="C30" s="329"/>
      <c r="D30" s="362" t="n">
        <v>0.1</v>
      </c>
      <c r="E30" s="359" t="n">
        <v>0.4</v>
      </c>
      <c r="F30" s="358" t="n">
        <v>0.2</v>
      </c>
      <c r="G30" s="358" t="n">
        <v>0.5</v>
      </c>
      <c r="H30" s="358" t="n">
        <v>0.3</v>
      </c>
      <c r="I30" s="358" t="n">
        <v>0.5</v>
      </c>
      <c r="J30" s="358" t="n">
        <v>1.4</v>
      </c>
      <c r="K30" s="358" t="n">
        <v>0.4</v>
      </c>
      <c r="L30" s="359" t="n">
        <v>-0.8</v>
      </c>
      <c r="M30" s="372" t="n">
        <v>-0.9</v>
      </c>
      <c r="N30" s="373" t="n">
        <v>1</v>
      </c>
      <c r="O30" s="362" t="n">
        <v>-0.3</v>
      </c>
      <c r="P30" s="359" t="n">
        <v>-0.3</v>
      </c>
      <c r="Q30" s="358" t="n">
        <v>-1</v>
      </c>
      <c r="R30" s="361" t="n">
        <v>0.4</v>
      </c>
      <c r="S30" s="362" t="n">
        <v>2.1</v>
      </c>
      <c r="T30" s="336" t="n">
        <v>0.66</v>
      </c>
    </row>
    <row r="31" customFormat="false" ht="18" hidden="false" customHeight="true" outlineLevel="0" collapsed="false">
      <c r="A31" s="377"/>
      <c r="B31" s="329" t="s">
        <v>157</v>
      </c>
      <c r="C31" s="329"/>
      <c r="D31" s="362" t="n">
        <v>0.5</v>
      </c>
      <c r="E31" s="359" t="n">
        <v>0.9</v>
      </c>
      <c r="F31" s="358" t="n">
        <v>0.2</v>
      </c>
      <c r="G31" s="358" t="n">
        <v>0.6</v>
      </c>
      <c r="H31" s="358" t="n">
        <v>0.2</v>
      </c>
      <c r="I31" s="358" t="n">
        <v>0.6</v>
      </c>
      <c r="J31" s="358" t="n">
        <v>1.4</v>
      </c>
      <c r="K31" s="358" t="n">
        <v>-0.6</v>
      </c>
      <c r="L31" s="359" t="n">
        <v>2.4</v>
      </c>
      <c r="M31" s="372" t="n">
        <v>0.7</v>
      </c>
      <c r="N31" s="373" t="n">
        <v>-0.2</v>
      </c>
      <c r="O31" s="362" t="n">
        <v>-0.6</v>
      </c>
      <c r="P31" s="359" t="n">
        <v>-0.5</v>
      </c>
      <c r="Q31" s="358" t="n">
        <v>-1.5</v>
      </c>
      <c r="R31" s="361" t="n">
        <v>-1.7</v>
      </c>
      <c r="S31" s="362" t="n">
        <v>2.1</v>
      </c>
      <c r="T31" s="336" t="n">
        <v>0.23</v>
      </c>
    </row>
    <row r="32" customFormat="false" ht="18" hidden="false" customHeight="true" outlineLevel="0" collapsed="false">
      <c r="A32" s="377"/>
      <c r="B32" s="338" t="s">
        <v>158</v>
      </c>
      <c r="C32" s="338"/>
      <c r="D32" s="378" t="n">
        <v>0.4</v>
      </c>
      <c r="E32" s="379" t="n">
        <v>0.4</v>
      </c>
      <c r="F32" s="380" t="n">
        <v>0.4</v>
      </c>
      <c r="G32" s="380" t="n">
        <v>0.4</v>
      </c>
      <c r="H32" s="380" t="n">
        <v>0.4</v>
      </c>
      <c r="I32" s="380" t="n">
        <v>0.3</v>
      </c>
      <c r="J32" s="380" t="n">
        <v>2.4</v>
      </c>
      <c r="K32" s="380" t="n">
        <v>0.4</v>
      </c>
      <c r="L32" s="379" t="n">
        <v>0.4</v>
      </c>
      <c r="M32" s="381" t="n">
        <v>-0.2</v>
      </c>
      <c r="N32" s="382" t="n">
        <v>0.6</v>
      </c>
      <c r="O32" s="378" t="n">
        <v>-0.3</v>
      </c>
      <c r="P32" s="379" t="n">
        <v>-0.4</v>
      </c>
      <c r="Q32" s="380" t="n">
        <v>1</v>
      </c>
      <c r="R32" s="383" t="n">
        <v>3.1</v>
      </c>
      <c r="S32" s="378" t="n">
        <v>2.5</v>
      </c>
      <c r="T32" s="384" t="n">
        <v>0.06</v>
      </c>
    </row>
    <row r="33" customFormat="false" ht="18" hidden="false" customHeight="true" outlineLevel="0" collapsed="false">
      <c r="A33" s="377"/>
      <c r="B33" s="385" t="s">
        <v>159</v>
      </c>
      <c r="C33" s="385"/>
      <c r="D33" s="386" t="n">
        <v>0.4</v>
      </c>
      <c r="E33" s="387" t="n">
        <v>0.5</v>
      </c>
      <c r="F33" s="388" t="n">
        <v>0.4</v>
      </c>
      <c r="G33" s="388" t="n">
        <v>0.4</v>
      </c>
      <c r="H33" s="388" t="n">
        <v>0.4</v>
      </c>
      <c r="I33" s="388" t="n">
        <v>0.3</v>
      </c>
      <c r="J33" s="388" t="n">
        <v>2.4</v>
      </c>
      <c r="K33" s="388" t="n">
        <v>0.4</v>
      </c>
      <c r="L33" s="387" t="n">
        <v>0.5</v>
      </c>
      <c r="M33" s="389" t="n">
        <v>-0.2</v>
      </c>
      <c r="N33" s="390" t="n">
        <v>0.6</v>
      </c>
      <c r="O33" s="386" t="n">
        <v>-0.3</v>
      </c>
      <c r="P33" s="391" t="n">
        <v>-0.4</v>
      </c>
      <c r="Q33" s="388" t="n">
        <v>1</v>
      </c>
      <c r="R33" s="392" t="n">
        <v>3.1</v>
      </c>
      <c r="S33" s="386" t="n">
        <v>2.5</v>
      </c>
      <c r="T33" s="390" t="n">
        <v>0.06</v>
      </c>
      <c r="U33" s="393"/>
    </row>
    <row r="34" customFormat="false" ht="18" hidden="false" customHeight="true" outlineLevel="0" collapsed="false">
      <c r="A34" s="377"/>
      <c r="B34" s="394" t="s">
        <v>160</v>
      </c>
      <c r="C34" s="394"/>
      <c r="D34" s="395" t="n">
        <v>0.7</v>
      </c>
      <c r="E34" s="396" t="n">
        <v>1.1</v>
      </c>
      <c r="F34" s="395" t="n">
        <v>0.4</v>
      </c>
      <c r="G34" s="396" t="n">
        <v>0.6</v>
      </c>
      <c r="H34" s="395" t="n">
        <v>0.4</v>
      </c>
      <c r="I34" s="396" t="n">
        <v>0.6</v>
      </c>
      <c r="J34" s="395" t="n">
        <v>1.1</v>
      </c>
      <c r="K34" s="397" t="n">
        <v>0.1</v>
      </c>
      <c r="L34" s="398" t="n">
        <v>11</v>
      </c>
      <c r="M34" s="399" t="n">
        <v>0.5</v>
      </c>
      <c r="N34" s="400" t="n">
        <v>0.1</v>
      </c>
      <c r="O34" s="395" t="n">
        <v>0.1</v>
      </c>
      <c r="P34" s="397" t="n">
        <v>0.3</v>
      </c>
      <c r="Q34" s="397" t="n">
        <v>-2.1</v>
      </c>
      <c r="R34" s="398" t="n">
        <v>-3.2</v>
      </c>
      <c r="S34" s="395" t="n">
        <v>2.1</v>
      </c>
      <c r="T34" s="401" t="n">
        <v>0.23</v>
      </c>
    </row>
    <row r="35" customFormat="false" ht="18" hidden="false" customHeight="true" outlineLevel="0" collapsed="false">
      <c r="B35" s="402" t="s">
        <v>161</v>
      </c>
      <c r="C35" s="402"/>
      <c r="D35" s="395" t="n">
        <v>0.6</v>
      </c>
      <c r="E35" s="396" t="n">
        <v>1</v>
      </c>
      <c r="F35" s="395" t="n">
        <v>-0.1</v>
      </c>
      <c r="G35" s="396" t="n">
        <v>0.3</v>
      </c>
      <c r="H35" s="395" t="n">
        <v>-0.1</v>
      </c>
      <c r="I35" s="396" t="n">
        <v>0.3</v>
      </c>
      <c r="J35" s="395" t="n">
        <v>2</v>
      </c>
      <c r="K35" s="403" t="n">
        <v>0.5</v>
      </c>
      <c r="L35" s="400" t="n">
        <v>3.2</v>
      </c>
      <c r="M35" s="399" t="n">
        <v>1.1</v>
      </c>
      <c r="N35" s="400" t="n">
        <v>-0.4</v>
      </c>
      <c r="O35" s="395" t="n">
        <v>-0.9</v>
      </c>
      <c r="P35" s="403" t="n">
        <v>-0.8</v>
      </c>
      <c r="Q35" s="403" t="n">
        <v>-1.2</v>
      </c>
      <c r="R35" s="400" t="n">
        <v>-1.9</v>
      </c>
      <c r="S35" s="395" t="n">
        <v>2</v>
      </c>
      <c r="T35" s="401" t="n">
        <v>0.32</v>
      </c>
    </row>
    <row r="36" customFormat="false" ht="18" hidden="false" customHeight="true" outlineLevel="0" collapsed="false">
      <c r="B36" s="402" t="s">
        <v>162</v>
      </c>
      <c r="C36" s="402"/>
      <c r="D36" s="395" t="n">
        <v>0.5</v>
      </c>
      <c r="E36" s="396" t="n">
        <v>0.9</v>
      </c>
      <c r="F36" s="395" t="n">
        <v>0.1</v>
      </c>
      <c r="G36" s="396" t="n">
        <v>0.5</v>
      </c>
      <c r="H36" s="395" t="n">
        <v>0.3</v>
      </c>
      <c r="I36" s="396" t="n">
        <v>0.6</v>
      </c>
      <c r="J36" s="395" t="n">
        <v>1.3</v>
      </c>
      <c r="K36" s="403" t="n">
        <v>-1.7</v>
      </c>
      <c r="L36" s="400" t="n">
        <v>2.9</v>
      </c>
      <c r="M36" s="399" t="n">
        <v>1.2</v>
      </c>
      <c r="N36" s="400" t="n">
        <v>-0.7</v>
      </c>
      <c r="O36" s="395" t="n">
        <v>-1</v>
      </c>
      <c r="P36" s="403" t="n">
        <v>-0.9</v>
      </c>
      <c r="Q36" s="403" t="n">
        <v>-1.5</v>
      </c>
      <c r="R36" s="400" t="n">
        <v>-1.6</v>
      </c>
      <c r="S36" s="395" t="n">
        <v>2.2</v>
      </c>
      <c r="T36" s="401" t="n">
        <v>0.18</v>
      </c>
    </row>
    <row r="37" customFormat="false" ht="18" hidden="false" customHeight="true" outlineLevel="0" collapsed="false">
      <c r="B37" s="394" t="s">
        <v>163</v>
      </c>
      <c r="C37" s="394"/>
      <c r="D37" s="395" t="n">
        <v>0.4</v>
      </c>
      <c r="E37" s="396" t="n">
        <v>0.8</v>
      </c>
      <c r="F37" s="395" t="n">
        <v>0.2</v>
      </c>
      <c r="G37" s="396" t="n">
        <v>0.5</v>
      </c>
      <c r="H37" s="395" t="n">
        <v>0.3</v>
      </c>
      <c r="I37" s="396" t="n">
        <v>0.7</v>
      </c>
      <c r="J37" s="395" t="n">
        <v>2</v>
      </c>
      <c r="K37" s="403" t="n">
        <v>-1.2</v>
      </c>
      <c r="L37" s="400" t="n">
        <v>0.8</v>
      </c>
      <c r="M37" s="399" t="n">
        <v>0.1</v>
      </c>
      <c r="N37" s="400" t="n">
        <v>0.3</v>
      </c>
      <c r="O37" s="395" t="n">
        <v>-0.4</v>
      </c>
      <c r="P37" s="403" t="n">
        <v>-0.3</v>
      </c>
      <c r="Q37" s="403" t="n">
        <v>-1.2</v>
      </c>
      <c r="R37" s="400" t="n">
        <v>-0.2</v>
      </c>
      <c r="S37" s="395" t="n">
        <v>2.2</v>
      </c>
      <c r="T37" s="401" t="n">
        <v>0.2</v>
      </c>
    </row>
    <row r="38" customFormat="false" ht="18" hidden="false" customHeight="true" outlineLevel="0" collapsed="false">
      <c r="B38" s="394" t="s">
        <v>164</v>
      </c>
      <c r="C38" s="394"/>
      <c r="D38" s="395" t="n">
        <v>0.2</v>
      </c>
      <c r="E38" s="396" t="n">
        <v>0.2</v>
      </c>
      <c r="F38" s="395" t="n">
        <v>0.1</v>
      </c>
      <c r="G38" s="396" t="n">
        <v>0.3</v>
      </c>
      <c r="H38" s="395" t="n">
        <v>0.2</v>
      </c>
      <c r="I38" s="396" t="n">
        <v>0.3</v>
      </c>
      <c r="J38" s="395" t="n">
        <v>2.3</v>
      </c>
      <c r="K38" s="403" t="n">
        <v>-0.1</v>
      </c>
      <c r="L38" s="400" t="n">
        <v>0.5</v>
      </c>
      <c r="M38" s="399" t="n">
        <v>-0.1</v>
      </c>
      <c r="N38" s="400" t="n">
        <v>0.4</v>
      </c>
      <c r="O38" s="395" t="n">
        <v>-1.1</v>
      </c>
      <c r="P38" s="403" t="n">
        <v>-1.2</v>
      </c>
      <c r="Q38" s="403" t="n">
        <v>1.2</v>
      </c>
      <c r="R38" s="400" t="n">
        <v>3.1</v>
      </c>
      <c r="S38" s="395" t="n">
        <v>2.3</v>
      </c>
      <c r="T38" s="401" t="n">
        <v>0.11</v>
      </c>
    </row>
    <row r="39" customFormat="false" ht="18" hidden="false" customHeight="true" outlineLevel="0" collapsed="false">
      <c r="B39" s="402" t="s">
        <v>161</v>
      </c>
      <c r="C39" s="402"/>
      <c r="D39" s="395" t="n">
        <v>0.5</v>
      </c>
      <c r="E39" s="396" t="n">
        <v>0.5</v>
      </c>
      <c r="F39" s="395" t="n">
        <v>0.5</v>
      </c>
      <c r="G39" s="396" t="n">
        <v>0.4</v>
      </c>
      <c r="H39" s="395" t="n">
        <v>0.5</v>
      </c>
      <c r="I39" s="396" t="n">
        <v>0.4</v>
      </c>
      <c r="J39" s="395" t="n">
        <v>2.6</v>
      </c>
      <c r="K39" s="403" t="n">
        <v>0</v>
      </c>
      <c r="L39" s="400" t="n">
        <v>0.6</v>
      </c>
      <c r="M39" s="399" t="n">
        <v>-0.1</v>
      </c>
      <c r="N39" s="400" t="n">
        <v>0.5</v>
      </c>
      <c r="O39" s="395" t="n">
        <v>0.1</v>
      </c>
      <c r="P39" s="403" t="n">
        <v>0.1</v>
      </c>
      <c r="Q39" s="403" t="n">
        <v>0.9</v>
      </c>
      <c r="R39" s="400" t="n">
        <v>2.9</v>
      </c>
      <c r="S39" s="395" t="n">
        <v>2.6</v>
      </c>
      <c r="T39" s="401" t="n">
        <v>0.09</v>
      </c>
    </row>
    <row r="40" customFormat="false" ht="18" hidden="false" customHeight="true" outlineLevel="0" collapsed="false">
      <c r="B40" s="402" t="s">
        <v>162</v>
      </c>
      <c r="C40" s="402"/>
      <c r="D40" s="395" t="n">
        <v>0.2</v>
      </c>
      <c r="E40" s="396" t="n">
        <v>0.1</v>
      </c>
      <c r="F40" s="359" t="n">
        <v>0.6</v>
      </c>
      <c r="G40" s="358" t="n">
        <v>0.4</v>
      </c>
      <c r="H40" s="358" t="n">
        <v>0.4</v>
      </c>
      <c r="I40" s="358" t="n">
        <v>0.4</v>
      </c>
      <c r="J40" s="358" t="n">
        <v>2.3</v>
      </c>
      <c r="K40" s="359" t="n">
        <v>0.9</v>
      </c>
      <c r="L40" s="373" t="n">
        <v>-1.6</v>
      </c>
      <c r="M40" s="372" t="n">
        <v>-0.6</v>
      </c>
      <c r="N40" s="373" t="n">
        <v>0.8</v>
      </c>
      <c r="O40" s="362" t="n">
        <v>-0.4</v>
      </c>
      <c r="P40" s="359" t="n">
        <v>-0.5</v>
      </c>
      <c r="Q40" s="359" t="n">
        <v>0.9</v>
      </c>
      <c r="R40" s="373" t="n">
        <v>2.6</v>
      </c>
      <c r="S40" s="362" t="n">
        <v>2.6</v>
      </c>
      <c r="T40" s="336" t="n">
        <v>-0.01</v>
      </c>
    </row>
    <row r="41" customFormat="false" ht="18" hidden="false" customHeight="true" outlineLevel="0" collapsed="false">
      <c r="B41" s="404" t="s">
        <v>165</v>
      </c>
      <c r="C41" s="404"/>
      <c r="D41" s="405" t="n">
        <v>0.7</v>
      </c>
      <c r="E41" s="406" t="n">
        <v>0.8</v>
      </c>
      <c r="F41" s="407" t="n">
        <v>0.5</v>
      </c>
      <c r="G41" s="407" t="n">
        <v>0.4</v>
      </c>
      <c r="H41" s="407" t="n">
        <v>0.4</v>
      </c>
      <c r="I41" s="407" t="n">
        <v>0.3</v>
      </c>
      <c r="J41" s="408" t="n">
        <v>2.2</v>
      </c>
      <c r="K41" s="409" t="n">
        <v>0.8</v>
      </c>
      <c r="L41" s="410" t="n">
        <v>1.4</v>
      </c>
      <c r="M41" s="411" t="n">
        <v>-0.1</v>
      </c>
      <c r="N41" s="412" t="n">
        <v>0.8</v>
      </c>
      <c r="O41" s="413" t="n">
        <v>0.5</v>
      </c>
      <c r="P41" s="407" t="n">
        <v>0.4</v>
      </c>
      <c r="Q41" s="409" t="n">
        <v>1.2</v>
      </c>
      <c r="R41" s="412" t="n">
        <v>3.4</v>
      </c>
      <c r="S41" s="413" t="n">
        <v>2.6</v>
      </c>
      <c r="T41" s="414" t="n">
        <v>0.05</v>
      </c>
    </row>
    <row r="42" customFormat="false" ht="11.25" hidden="false" customHeight="true" outlineLevel="0" collapsed="false">
      <c r="C42" s="59"/>
      <c r="D42" s="59"/>
      <c r="E42" s="59"/>
      <c r="F42" s="59"/>
      <c r="G42" s="59"/>
      <c r="H42" s="59"/>
      <c r="I42" s="59"/>
      <c r="J42" s="59"/>
      <c r="K42" s="59"/>
      <c r="L42" s="59"/>
      <c r="M42" s="59"/>
      <c r="N42" s="59"/>
      <c r="O42" s="59"/>
      <c r="P42" s="59"/>
      <c r="Q42" s="59"/>
      <c r="R42" s="415"/>
      <c r="S42" s="415"/>
      <c r="T42" s="59"/>
    </row>
    <row r="43" customFormat="false" ht="14.1" hidden="false" customHeight="true" outlineLevel="0" collapsed="false">
      <c r="B43" s="416" t="s">
        <v>166</v>
      </c>
      <c r="C43" s="59"/>
      <c r="D43" s="59"/>
      <c r="E43" s="59"/>
      <c r="F43" s="59"/>
      <c r="G43" s="59"/>
      <c r="H43" s="59"/>
      <c r="I43" s="59"/>
      <c r="J43" s="59"/>
      <c r="K43" s="59"/>
      <c r="L43" s="59"/>
      <c r="M43" s="59"/>
      <c r="N43" s="59"/>
      <c r="O43" s="59"/>
      <c r="P43" s="59"/>
      <c r="Q43" s="59"/>
      <c r="R43" s="415"/>
      <c r="S43" s="415"/>
      <c r="T43" s="59"/>
    </row>
    <row r="44" customFormat="false" ht="14.1" hidden="false" customHeight="true" outlineLevel="0" collapsed="false">
      <c r="A44" s="417"/>
      <c r="B44" s="416" t="s">
        <v>167</v>
      </c>
    </row>
    <row r="45" customFormat="false" ht="14.1" hidden="false" customHeight="true" outlineLevel="0" collapsed="false">
      <c r="A45" s="417"/>
      <c r="B45" s="418" t="s">
        <v>168</v>
      </c>
      <c r="C45" s="59"/>
      <c r="T45" s="419"/>
      <c r="U45" s="53"/>
      <c r="V45" s="53"/>
      <c r="W45" s="53"/>
      <c r="X45" s="53"/>
      <c r="Y45" s="53"/>
      <c r="Z45" s="53"/>
      <c r="AD45" s="53"/>
      <c r="AE45" s="53"/>
      <c r="AF45" s="53"/>
      <c r="AG45" s="53"/>
      <c r="AH45" s="53"/>
      <c r="AI45" s="53"/>
      <c r="AJ45" s="53"/>
      <c r="AK45" s="53"/>
      <c r="AL45" s="53"/>
    </row>
    <row r="46" customFormat="false" ht="14.1" hidden="false" customHeight="true" outlineLevel="0" collapsed="false">
      <c r="A46" s="417"/>
      <c r="B46" s="418" t="s">
        <v>169</v>
      </c>
      <c r="C46" s="59"/>
      <c r="T46" s="419"/>
      <c r="U46" s="53"/>
      <c r="V46" s="53"/>
      <c r="W46" s="53"/>
      <c r="X46" s="53"/>
      <c r="Y46" s="53"/>
      <c r="Z46" s="53"/>
      <c r="AD46" s="53"/>
      <c r="AE46" s="53"/>
      <c r="AF46" s="53"/>
      <c r="AG46" s="53"/>
      <c r="AH46" s="53"/>
      <c r="AI46" s="53"/>
      <c r="AJ46" s="53"/>
      <c r="AK46" s="53"/>
      <c r="AL46" s="53"/>
    </row>
    <row r="47" customFormat="false" ht="14.1" hidden="false" customHeight="true" outlineLevel="0" collapsed="false">
      <c r="B47" s="418" t="s">
        <v>170</v>
      </c>
    </row>
    <row r="48" customFormat="false" ht="13.5" hidden="false" customHeight="true" outlineLevel="0" collapsed="false">
      <c r="B48" s="418" t="s">
        <v>171</v>
      </c>
    </row>
    <row r="49" customFormat="false" ht="13.5" hidden="false" customHeight="true" outlineLevel="0" collapsed="false">
      <c r="B49" s="418" t="s">
        <v>172</v>
      </c>
    </row>
    <row r="50" customFormat="false" ht="13.5" hidden="false" customHeight="true" outlineLevel="0" collapsed="false">
      <c r="B50" s="416" t="s">
        <v>173</v>
      </c>
    </row>
    <row r="60" customFormat="false" ht="13.5" hidden="false" customHeight="true" outlineLevel="0" collapsed="false">
      <c r="B60" s="420"/>
    </row>
    <row r="61" customFormat="false" ht="13.5" hidden="false" customHeight="true" outlineLevel="0" collapsed="false">
      <c r="B61" s="420"/>
    </row>
  </sheetData>
  <mergeCells count="35">
    <mergeCell ref="D2:L2"/>
    <mergeCell ref="O2:R2"/>
    <mergeCell ref="S2:T2"/>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conditionalFormatting sqref="B10:T32">
    <cfRule type="expression" priority="2" aboveAverage="0" equalAverage="0" bottom="0" percent="0" rank="0" text="" dxfId="30">
      <formula>"mod(lookup(2,left($B10,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5"/>
    <col collapsed="false" customWidth="true" hidden="false" outlineLevel="0" max="2" min="2" style="54" width="17.99"/>
    <col collapsed="false" customWidth="true" hidden="false" outlineLevel="0" max="3" min="3" style="54" width="9.49"/>
    <col collapsed="false" customWidth="true" hidden="false" outlineLevel="0" max="4" min="4" style="54" width="8.37"/>
    <col collapsed="false" customWidth="true" hidden="false" outlineLevel="0" max="5" min="5" style="54" width="9.49"/>
    <col collapsed="false" customWidth="true" hidden="false" outlineLevel="0" max="6" min="6" style="54" width="8.37"/>
    <col collapsed="false" customWidth="true" hidden="false" outlineLevel="0" max="7" min="7" style="54" width="9.49"/>
    <col collapsed="false" customWidth="true" hidden="false" outlineLevel="0" max="8" min="8" style="54" width="8.37"/>
    <col collapsed="false" customWidth="true" hidden="false" outlineLevel="0" max="9" min="9" style="54" width="9.49"/>
    <col collapsed="false" customWidth="true" hidden="false" outlineLevel="0" max="10" min="10" style="54"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5" t="s">
        <v>34</v>
      </c>
      <c r="B1" s="55"/>
      <c r="C1" s="55"/>
      <c r="D1" s="55"/>
      <c r="E1" s="55"/>
      <c r="F1" s="55"/>
      <c r="G1" s="55"/>
      <c r="H1" s="55"/>
      <c r="I1" s="55"/>
      <c r="J1" s="55"/>
      <c r="K1" s="55"/>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6"/>
      <c r="C3" s="52"/>
      <c r="D3" s="52"/>
      <c r="E3" s="52"/>
      <c r="F3" s="52"/>
      <c r="G3" s="52"/>
      <c r="H3" s="52"/>
      <c r="I3" s="52"/>
      <c r="J3" s="52"/>
    </row>
    <row r="4" customFormat="false" ht="18" hidden="false" customHeight="true" outlineLevel="0" collapsed="false">
      <c r="A4" s="11"/>
      <c r="B4" s="48"/>
      <c r="C4" s="57" t="s">
        <v>35</v>
      </c>
      <c r="D4" s="57"/>
      <c r="E4" s="48"/>
      <c r="F4" s="48"/>
      <c r="G4" s="48"/>
      <c r="H4" s="58"/>
      <c r="I4" s="16" t="s">
        <v>36</v>
      </c>
      <c r="J4" s="16"/>
    </row>
    <row r="5" customFormat="false" ht="18" hidden="false" customHeight="true" outlineLevel="0" collapsed="false">
      <c r="A5" s="8" t="s">
        <v>37</v>
      </c>
      <c r="B5" s="8"/>
      <c r="C5" s="15"/>
      <c r="D5" s="59"/>
      <c r="E5" s="60" t="s">
        <v>38</v>
      </c>
      <c r="F5" s="60"/>
      <c r="G5" s="60" t="s">
        <v>39</v>
      </c>
      <c r="H5" s="60"/>
      <c r="I5" s="15"/>
      <c r="J5" s="61"/>
    </row>
    <row r="6" customFormat="false" ht="18" hidden="false" customHeight="true" outlineLevel="0" collapsed="false">
      <c r="A6" s="21"/>
      <c r="B6" s="51"/>
      <c r="C6" s="21"/>
      <c r="D6" s="62" t="s">
        <v>10</v>
      </c>
      <c r="E6" s="21"/>
      <c r="F6" s="62" t="s">
        <v>10</v>
      </c>
      <c r="G6" s="21"/>
      <c r="H6" s="62" t="s">
        <v>10</v>
      </c>
      <c r="I6" s="21"/>
      <c r="J6" s="62" t="s">
        <v>40</v>
      </c>
    </row>
    <row r="7" customFormat="false" ht="15.6" hidden="false" customHeight="true" outlineLevel="0" collapsed="false">
      <c r="A7" s="11" t="s">
        <v>11</v>
      </c>
      <c r="B7" s="24"/>
      <c r="C7" s="63" t="s">
        <v>41</v>
      </c>
      <c r="D7" s="64" t="s">
        <v>13</v>
      </c>
      <c r="E7" s="65" t="s">
        <v>42</v>
      </c>
      <c r="F7" s="66" t="s">
        <v>13</v>
      </c>
      <c r="G7" s="64" t="s">
        <v>42</v>
      </c>
      <c r="H7" s="67" t="s">
        <v>13</v>
      </c>
      <c r="I7" s="64" t="s">
        <v>43</v>
      </c>
      <c r="J7" s="67" t="s">
        <v>44</v>
      </c>
    </row>
    <row r="8" customFormat="false" ht="15" hidden="false" customHeight="true" outlineLevel="0" collapsed="false">
      <c r="A8" s="8" t="s">
        <v>14</v>
      </c>
      <c r="B8" s="8"/>
      <c r="C8" s="68" t="n">
        <v>143.4</v>
      </c>
      <c r="D8" s="69" t="n">
        <v>-0.3</v>
      </c>
      <c r="E8" s="68" t="n">
        <v>132.5</v>
      </c>
      <c r="F8" s="70" t="n">
        <v>-0.4</v>
      </c>
      <c r="G8" s="71" t="n">
        <v>10.9</v>
      </c>
      <c r="H8" s="70" t="n">
        <v>1</v>
      </c>
      <c r="I8" s="71" t="n">
        <v>18.6</v>
      </c>
      <c r="J8" s="70" t="n">
        <v>0</v>
      </c>
    </row>
    <row r="9" customFormat="false" ht="15" hidden="false" customHeight="true" outlineLevel="0" collapsed="false">
      <c r="A9" s="8" t="s">
        <v>15</v>
      </c>
      <c r="B9" s="8"/>
      <c r="C9" s="68" t="n">
        <v>163.1</v>
      </c>
      <c r="D9" s="69" t="n">
        <v>-0.3</v>
      </c>
      <c r="E9" s="68" t="n">
        <v>152.3</v>
      </c>
      <c r="F9" s="70" t="n">
        <v>1.1</v>
      </c>
      <c r="G9" s="71" t="n">
        <v>10.8</v>
      </c>
      <c r="H9" s="70" t="n">
        <v>-16</v>
      </c>
      <c r="I9" s="71" t="n">
        <v>20.5</v>
      </c>
      <c r="J9" s="70" t="n">
        <v>0</v>
      </c>
    </row>
    <row r="10" customFormat="false" ht="15" hidden="false" customHeight="true" outlineLevel="0" collapsed="false">
      <c r="A10" s="8" t="s">
        <v>16</v>
      </c>
      <c r="B10" s="8"/>
      <c r="C10" s="68" t="n">
        <v>171.9</v>
      </c>
      <c r="D10" s="69" t="n">
        <v>0.3</v>
      </c>
      <c r="E10" s="68" t="n">
        <v>157.7</v>
      </c>
      <c r="F10" s="70" t="n">
        <v>-0.1</v>
      </c>
      <c r="G10" s="71" t="n">
        <v>14.2</v>
      </c>
      <c r="H10" s="70" t="n">
        <v>5.4</v>
      </c>
      <c r="I10" s="71" t="n">
        <v>21.1</v>
      </c>
      <c r="J10" s="70" t="n">
        <v>0.1</v>
      </c>
    </row>
    <row r="11" customFormat="false" ht="15" hidden="false" customHeight="true" outlineLevel="0" collapsed="false">
      <c r="A11" s="8" t="s">
        <v>17</v>
      </c>
      <c r="B11" s="8"/>
      <c r="C11" s="68" t="n">
        <v>163.6</v>
      </c>
      <c r="D11" s="69" t="n">
        <v>0.4</v>
      </c>
      <c r="E11" s="68" t="n">
        <v>147.4</v>
      </c>
      <c r="F11" s="70" t="n">
        <v>0.2</v>
      </c>
      <c r="G11" s="71" t="n">
        <v>16.2</v>
      </c>
      <c r="H11" s="70" t="n">
        <v>3.1</v>
      </c>
      <c r="I11" s="71" t="n">
        <v>19.5</v>
      </c>
      <c r="J11" s="70" t="n">
        <v>0</v>
      </c>
    </row>
    <row r="12" customFormat="false" ht="15" hidden="false" customHeight="true" outlineLevel="0" collapsed="false">
      <c r="A12" s="8" t="s">
        <v>18</v>
      </c>
      <c r="B12" s="8"/>
      <c r="C12" s="68" t="n">
        <v>156</v>
      </c>
      <c r="D12" s="69" t="n">
        <v>-0.6</v>
      </c>
      <c r="E12" s="68" t="n">
        <v>142.1</v>
      </c>
      <c r="F12" s="70" t="n">
        <v>0.8</v>
      </c>
      <c r="G12" s="71" t="n">
        <v>13.9</v>
      </c>
      <c r="H12" s="70" t="n">
        <v>-13.1</v>
      </c>
      <c r="I12" s="71" t="n">
        <v>19</v>
      </c>
      <c r="J12" s="70" t="n">
        <v>0.1</v>
      </c>
    </row>
    <row r="13" customFormat="false" ht="15" hidden="false" customHeight="true" outlineLevel="0" collapsed="false">
      <c r="A13" s="8" t="s">
        <v>19</v>
      </c>
      <c r="B13" s="8"/>
      <c r="C13" s="68" t="n">
        <v>160.2</v>
      </c>
      <c r="D13" s="69" t="n">
        <v>-0.5</v>
      </c>
      <c r="E13" s="68" t="n">
        <v>144.9</v>
      </c>
      <c r="F13" s="70" t="n">
        <v>0.3</v>
      </c>
      <c r="G13" s="71" t="n">
        <v>15.3</v>
      </c>
      <c r="H13" s="70" t="n">
        <v>-6.8</v>
      </c>
      <c r="I13" s="71" t="n">
        <v>19.1</v>
      </c>
      <c r="J13" s="70" t="n">
        <v>0</v>
      </c>
    </row>
    <row r="14" customFormat="false" ht="15" hidden="false" customHeight="true" outlineLevel="0" collapsed="false">
      <c r="A14" s="8" t="s">
        <v>20</v>
      </c>
      <c r="B14" s="8"/>
      <c r="C14" s="68" t="n">
        <v>173.2</v>
      </c>
      <c r="D14" s="69" t="n">
        <v>1.2</v>
      </c>
      <c r="E14" s="68" t="n">
        <v>148.8</v>
      </c>
      <c r="F14" s="70" t="n">
        <v>0.4</v>
      </c>
      <c r="G14" s="71" t="n">
        <v>24.4</v>
      </c>
      <c r="H14" s="70" t="n">
        <v>6.3</v>
      </c>
      <c r="I14" s="71" t="n">
        <v>20.1</v>
      </c>
      <c r="J14" s="70" t="n">
        <v>0.1</v>
      </c>
    </row>
    <row r="15" customFormat="false" ht="15" hidden="false" customHeight="true" outlineLevel="0" collapsed="false">
      <c r="A15" s="8" t="s">
        <v>21</v>
      </c>
      <c r="B15" s="8"/>
      <c r="C15" s="68" t="n">
        <v>135.3</v>
      </c>
      <c r="D15" s="69" t="n">
        <v>-0.7</v>
      </c>
      <c r="E15" s="68" t="n">
        <v>127.8</v>
      </c>
      <c r="F15" s="70" t="n">
        <v>-0.7</v>
      </c>
      <c r="G15" s="71" t="n">
        <v>7.5</v>
      </c>
      <c r="H15" s="70" t="n">
        <v>-0.4</v>
      </c>
      <c r="I15" s="71" t="n">
        <v>18.6</v>
      </c>
      <c r="J15" s="70" t="n">
        <v>-0.1</v>
      </c>
    </row>
    <row r="16" customFormat="false" ht="15" hidden="false" customHeight="true" outlineLevel="0" collapsed="false">
      <c r="A16" s="8" t="s">
        <v>22</v>
      </c>
      <c r="B16" s="8"/>
      <c r="C16" s="68" t="n">
        <v>147.9</v>
      </c>
      <c r="D16" s="69" t="n">
        <v>-0.1</v>
      </c>
      <c r="E16" s="68" t="n">
        <v>136.6</v>
      </c>
      <c r="F16" s="70" t="n">
        <v>0.1</v>
      </c>
      <c r="G16" s="71" t="n">
        <v>11.3</v>
      </c>
      <c r="H16" s="70" t="n">
        <v>-1.8</v>
      </c>
      <c r="I16" s="71" t="n">
        <v>18.7</v>
      </c>
      <c r="J16" s="70" t="n">
        <v>0.1</v>
      </c>
    </row>
    <row r="17" customFormat="false" ht="15" hidden="false" customHeight="true" outlineLevel="0" collapsed="false">
      <c r="A17" s="33" t="s">
        <v>23</v>
      </c>
      <c r="B17" s="33"/>
      <c r="C17" s="68" t="n">
        <v>152.4</v>
      </c>
      <c r="D17" s="69" t="n">
        <v>0</v>
      </c>
      <c r="E17" s="68" t="n">
        <v>140.3</v>
      </c>
      <c r="F17" s="70" t="n">
        <v>0.1</v>
      </c>
      <c r="G17" s="71" t="n">
        <v>12.1</v>
      </c>
      <c r="H17" s="70" t="n">
        <v>-1.2</v>
      </c>
      <c r="I17" s="71" t="n">
        <v>19.1</v>
      </c>
      <c r="J17" s="70" t="n">
        <v>0</v>
      </c>
    </row>
    <row r="18" customFormat="false" ht="15" hidden="false" customHeight="true" outlineLevel="0" collapsed="false">
      <c r="A18" s="8" t="s">
        <v>24</v>
      </c>
      <c r="B18" s="8"/>
      <c r="C18" s="68" t="n">
        <v>155.5</v>
      </c>
      <c r="D18" s="69" t="n">
        <v>0.8</v>
      </c>
      <c r="E18" s="68" t="n">
        <v>141.8</v>
      </c>
      <c r="F18" s="70" t="n">
        <v>0.7</v>
      </c>
      <c r="G18" s="71" t="n">
        <v>13.7</v>
      </c>
      <c r="H18" s="70" t="n">
        <v>2.4</v>
      </c>
      <c r="I18" s="71" t="n">
        <v>18.9</v>
      </c>
      <c r="J18" s="70" t="n">
        <v>0.1</v>
      </c>
    </row>
    <row r="19" customFormat="false" ht="15" hidden="false" customHeight="true" outlineLevel="0" collapsed="false">
      <c r="A19" s="34" t="s">
        <v>25</v>
      </c>
      <c r="B19" s="34"/>
      <c r="C19" s="68" t="n">
        <v>99.3</v>
      </c>
      <c r="D19" s="69" t="n">
        <v>-2.5</v>
      </c>
      <c r="E19" s="68" t="n">
        <v>93.6</v>
      </c>
      <c r="F19" s="70" t="n">
        <v>-2.5</v>
      </c>
      <c r="G19" s="71" t="n">
        <v>5.7</v>
      </c>
      <c r="H19" s="70" t="n">
        <v>-2.4</v>
      </c>
      <c r="I19" s="71" t="n">
        <v>15.3</v>
      </c>
      <c r="J19" s="70" t="n">
        <v>-0.3</v>
      </c>
    </row>
    <row r="20" customFormat="false" ht="15" hidden="false" customHeight="true" outlineLevel="0" collapsed="false">
      <c r="A20" s="33" t="s">
        <v>26</v>
      </c>
      <c r="B20" s="33"/>
      <c r="C20" s="68" t="n">
        <v>132.1</v>
      </c>
      <c r="D20" s="69" t="n">
        <v>-0.7</v>
      </c>
      <c r="E20" s="68" t="n">
        <v>125.2</v>
      </c>
      <c r="F20" s="70" t="n">
        <v>-0.4</v>
      </c>
      <c r="G20" s="71" t="n">
        <v>6.9</v>
      </c>
      <c r="H20" s="70" t="n">
        <v>-4.5</v>
      </c>
      <c r="I20" s="71" t="n">
        <v>18.1</v>
      </c>
      <c r="J20" s="70" t="n">
        <v>-0.1</v>
      </c>
    </row>
    <row r="21" customFormat="false" ht="15" hidden="false" customHeight="true" outlineLevel="0" collapsed="false">
      <c r="A21" s="34" t="s">
        <v>27</v>
      </c>
      <c r="B21" s="34"/>
      <c r="C21" s="68" t="n">
        <v>127.4</v>
      </c>
      <c r="D21" s="69" t="n">
        <v>1.5</v>
      </c>
      <c r="E21" s="68" t="n">
        <v>118.7</v>
      </c>
      <c r="F21" s="70" t="n">
        <v>0.8</v>
      </c>
      <c r="G21" s="71" t="n">
        <v>8.7</v>
      </c>
      <c r="H21" s="70" t="n">
        <v>12.5</v>
      </c>
      <c r="I21" s="71" t="n">
        <v>16.7</v>
      </c>
      <c r="J21" s="70" t="n">
        <v>0.1</v>
      </c>
    </row>
    <row r="22" customFormat="false" ht="15" hidden="false" customHeight="true" outlineLevel="0" collapsed="false">
      <c r="A22" s="8" t="s">
        <v>28</v>
      </c>
      <c r="B22" s="8"/>
      <c r="C22" s="68" t="n">
        <v>135.4</v>
      </c>
      <c r="D22" s="69" t="n">
        <v>0</v>
      </c>
      <c r="E22" s="68" t="n">
        <v>130.2</v>
      </c>
      <c r="F22" s="70" t="n">
        <v>0</v>
      </c>
      <c r="G22" s="71" t="n">
        <v>5.2</v>
      </c>
      <c r="H22" s="70" t="n">
        <v>1.6</v>
      </c>
      <c r="I22" s="71" t="n">
        <v>18.3</v>
      </c>
      <c r="J22" s="70" t="n">
        <v>0</v>
      </c>
    </row>
    <row r="23" customFormat="false" ht="15" hidden="false" customHeight="true" outlineLevel="0" collapsed="false">
      <c r="A23" s="34" t="s">
        <v>29</v>
      </c>
      <c r="B23" s="34"/>
      <c r="C23" s="68" t="n">
        <v>151.7</v>
      </c>
      <c r="D23" s="69" t="n">
        <v>0.5</v>
      </c>
      <c r="E23" s="68" t="n">
        <v>144.8</v>
      </c>
      <c r="F23" s="70" t="n">
        <v>0.8</v>
      </c>
      <c r="G23" s="71" t="n">
        <v>6.9</v>
      </c>
      <c r="H23" s="70" t="n">
        <v>-4.5</v>
      </c>
      <c r="I23" s="71" t="n">
        <v>19.2</v>
      </c>
      <c r="J23" s="70" t="n">
        <v>0.1</v>
      </c>
    </row>
    <row r="24" customFormat="false" ht="15" hidden="false" customHeight="true" outlineLevel="0" collapsed="false">
      <c r="A24" s="33" t="s">
        <v>30</v>
      </c>
      <c r="B24" s="33"/>
      <c r="C24" s="68" t="n">
        <v>143.8</v>
      </c>
      <c r="D24" s="69" t="n">
        <v>-0.7</v>
      </c>
      <c r="E24" s="68" t="n">
        <v>132.7</v>
      </c>
      <c r="F24" s="70" t="n">
        <v>-0.5</v>
      </c>
      <c r="G24" s="71" t="n">
        <v>11.1</v>
      </c>
      <c r="H24" s="70" t="n">
        <v>-3.2</v>
      </c>
      <c r="I24" s="71" t="n">
        <v>18.8</v>
      </c>
      <c r="J24" s="70" t="n">
        <v>-0.1</v>
      </c>
    </row>
    <row r="25" customFormat="false" ht="7.5" hidden="false" customHeight="true" outlineLevel="0" collapsed="false">
      <c r="A25" s="35"/>
      <c r="B25" s="36"/>
      <c r="C25" s="72"/>
      <c r="D25" s="73"/>
      <c r="E25" s="72"/>
      <c r="F25" s="74"/>
      <c r="G25" s="75"/>
      <c r="H25" s="74"/>
      <c r="I25" s="75"/>
      <c r="J25" s="74"/>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3" t="s">
        <v>41</v>
      </c>
      <c r="D27" s="67" t="s">
        <v>13</v>
      </c>
      <c r="E27" s="63" t="s">
        <v>42</v>
      </c>
      <c r="F27" s="67" t="s">
        <v>13</v>
      </c>
      <c r="G27" s="63" t="s">
        <v>42</v>
      </c>
      <c r="H27" s="67" t="s">
        <v>13</v>
      </c>
      <c r="I27" s="63" t="s">
        <v>43</v>
      </c>
      <c r="J27" s="67" t="s">
        <v>44</v>
      </c>
    </row>
    <row r="28" customFormat="false" ht="15" hidden="false" customHeight="true" outlineLevel="0" collapsed="false">
      <c r="A28" s="43"/>
      <c r="B28" s="8" t="s">
        <v>14</v>
      </c>
      <c r="C28" s="68" t="n">
        <v>168.8</v>
      </c>
      <c r="D28" s="69" t="n">
        <v>0.1</v>
      </c>
      <c r="E28" s="68" t="n">
        <v>154.2</v>
      </c>
      <c r="F28" s="70" t="n">
        <v>-0.1</v>
      </c>
      <c r="G28" s="71" t="n">
        <v>14.6</v>
      </c>
      <c r="H28" s="70" t="n">
        <v>2.2</v>
      </c>
      <c r="I28" s="71" t="n">
        <v>20.2</v>
      </c>
      <c r="J28" s="70" t="n">
        <v>0</v>
      </c>
    </row>
    <row r="29" customFormat="false" ht="15" hidden="false" customHeight="true" outlineLevel="0" collapsed="false">
      <c r="A29" s="43"/>
      <c r="B29" s="8" t="s">
        <v>15</v>
      </c>
      <c r="C29" s="68" t="n">
        <v>168.3</v>
      </c>
      <c r="D29" s="69" t="n">
        <v>-0.8</v>
      </c>
      <c r="E29" s="68" t="n">
        <v>156.7</v>
      </c>
      <c r="F29" s="70" t="n">
        <v>0.7</v>
      </c>
      <c r="G29" s="71" t="n">
        <v>11.6</v>
      </c>
      <c r="H29" s="70" t="n">
        <v>-16.7</v>
      </c>
      <c r="I29" s="71" t="n">
        <v>20.9</v>
      </c>
      <c r="J29" s="70" t="n">
        <v>-0.2</v>
      </c>
    </row>
    <row r="30" customFormat="false" ht="15" hidden="false" customHeight="true" outlineLevel="0" collapsed="false">
      <c r="A30" s="43"/>
      <c r="B30" s="8" t="s">
        <v>16</v>
      </c>
      <c r="C30" s="68" t="n">
        <v>176.7</v>
      </c>
      <c r="D30" s="69" t="n">
        <v>0.3</v>
      </c>
      <c r="E30" s="68" t="n">
        <v>161.7</v>
      </c>
      <c r="F30" s="70" t="n">
        <v>-0.1</v>
      </c>
      <c r="G30" s="71" t="n">
        <v>15</v>
      </c>
      <c r="H30" s="70" t="n">
        <v>5.1</v>
      </c>
      <c r="I30" s="71" t="n">
        <v>21.4</v>
      </c>
      <c r="J30" s="70" t="n">
        <v>0.1</v>
      </c>
    </row>
    <row r="31" customFormat="false" ht="15" hidden="false" customHeight="true" outlineLevel="0" collapsed="false">
      <c r="A31" s="43"/>
      <c r="B31" s="8" t="s">
        <v>17</v>
      </c>
      <c r="C31" s="68" t="n">
        <v>171.1</v>
      </c>
      <c r="D31" s="69" t="n">
        <v>0.2</v>
      </c>
      <c r="E31" s="68" t="n">
        <v>153.2</v>
      </c>
      <c r="F31" s="70" t="n">
        <v>0</v>
      </c>
      <c r="G31" s="71" t="n">
        <v>17.9</v>
      </c>
      <c r="H31" s="70" t="n">
        <v>2.3</v>
      </c>
      <c r="I31" s="71" t="n">
        <v>19.8</v>
      </c>
      <c r="J31" s="70" t="n">
        <v>-0.1</v>
      </c>
    </row>
    <row r="32" customFormat="false" ht="15" hidden="false" customHeight="true" outlineLevel="0" collapsed="false">
      <c r="A32" s="43"/>
      <c r="B32" s="8" t="s">
        <v>18</v>
      </c>
      <c r="C32" s="68" t="n">
        <v>158</v>
      </c>
      <c r="D32" s="69" t="n">
        <v>-0.8</v>
      </c>
      <c r="E32" s="68" t="n">
        <v>143.6</v>
      </c>
      <c r="F32" s="70" t="n">
        <v>0.7</v>
      </c>
      <c r="G32" s="71" t="n">
        <v>14.4</v>
      </c>
      <c r="H32" s="70" t="n">
        <v>-13.8</v>
      </c>
      <c r="I32" s="71" t="n">
        <v>19.1</v>
      </c>
      <c r="J32" s="70" t="n">
        <v>0.1</v>
      </c>
    </row>
    <row r="33" customFormat="false" ht="15" hidden="false" customHeight="true" outlineLevel="0" collapsed="false">
      <c r="A33" s="43"/>
      <c r="B33" s="8" t="s">
        <v>19</v>
      </c>
      <c r="C33" s="68" t="n">
        <v>163.6</v>
      </c>
      <c r="D33" s="69" t="n">
        <v>-0.6</v>
      </c>
      <c r="E33" s="68" t="n">
        <v>147.6</v>
      </c>
      <c r="F33" s="70" t="n">
        <v>0.2</v>
      </c>
      <c r="G33" s="71" t="n">
        <v>16</v>
      </c>
      <c r="H33" s="70" t="n">
        <v>-7</v>
      </c>
      <c r="I33" s="71" t="n">
        <v>19.4</v>
      </c>
      <c r="J33" s="70" t="n">
        <v>0.1</v>
      </c>
    </row>
    <row r="34" customFormat="false" ht="15" hidden="false" customHeight="true" outlineLevel="0" collapsed="false">
      <c r="A34" s="43"/>
      <c r="B34" s="8" t="s">
        <v>20</v>
      </c>
      <c r="C34" s="68" t="n">
        <v>186.8</v>
      </c>
      <c r="D34" s="69" t="n">
        <v>0.6</v>
      </c>
      <c r="E34" s="68" t="n">
        <v>159</v>
      </c>
      <c r="F34" s="70" t="n">
        <v>-0.2</v>
      </c>
      <c r="G34" s="71" t="n">
        <v>27.8</v>
      </c>
      <c r="H34" s="70" t="n">
        <v>5.7</v>
      </c>
      <c r="I34" s="71" t="n">
        <v>20.8</v>
      </c>
      <c r="J34" s="70" t="n">
        <v>0</v>
      </c>
    </row>
    <row r="35" customFormat="false" ht="15" hidden="false" customHeight="true" outlineLevel="0" collapsed="false">
      <c r="A35" s="43"/>
      <c r="B35" s="8" t="s">
        <v>21</v>
      </c>
      <c r="C35" s="68" t="n">
        <v>169.3</v>
      </c>
      <c r="D35" s="69" t="n">
        <v>-0.1</v>
      </c>
      <c r="E35" s="68" t="n">
        <v>157.7</v>
      </c>
      <c r="F35" s="70" t="n">
        <v>-0.2</v>
      </c>
      <c r="G35" s="71" t="n">
        <v>11.6</v>
      </c>
      <c r="H35" s="70" t="n">
        <v>1</v>
      </c>
      <c r="I35" s="71" t="n">
        <v>20.4</v>
      </c>
      <c r="J35" s="70" t="n">
        <v>-0.1</v>
      </c>
    </row>
    <row r="36" customFormat="false" ht="15" hidden="false" customHeight="true" outlineLevel="0" collapsed="false">
      <c r="A36" s="43"/>
      <c r="B36" s="8" t="s">
        <v>22</v>
      </c>
      <c r="C36" s="68" t="n">
        <v>154.3</v>
      </c>
      <c r="D36" s="69" t="n">
        <v>0.1</v>
      </c>
      <c r="E36" s="68" t="n">
        <v>141.6</v>
      </c>
      <c r="F36" s="70" t="n">
        <v>0.2</v>
      </c>
      <c r="G36" s="71" t="n">
        <v>12.7</v>
      </c>
      <c r="H36" s="70" t="n">
        <v>-1.4</v>
      </c>
      <c r="I36" s="71" t="n">
        <v>19.1</v>
      </c>
      <c r="J36" s="70" t="n">
        <v>0.2</v>
      </c>
    </row>
    <row r="37" customFormat="false" ht="15" hidden="false" customHeight="true" outlineLevel="0" collapsed="false">
      <c r="A37" s="33"/>
      <c r="B37" s="33" t="s">
        <v>23</v>
      </c>
      <c r="C37" s="68" t="n">
        <v>170.6</v>
      </c>
      <c r="D37" s="69" t="n">
        <v>0.4</v>
      </c>
      <c r="E37" s="68" t="n">
        <v>155.8</v>
      </c>
      <c r="F37" s="70" t="n">
        <v>0.5</v>
      </c>
      <c r="G37" s="71" t="n">
        <v>14.8</v>
      </c>
      <c r="H37" s="70" t="n">
        <v>0.8</v>
      </c>
      <c r="I37" s="71" t="n">
        <v>20.3</v>
      </c>
      <c r="J37" s="70" t="n">
        <v>0</v>
      </c>
    </row>
    <row r="38" customFormat="false" ht="15" hidden="false" customHeight="true" outlineLevel="0" collapsed="false">
      <c r="A38" s="43"/>
      <c r="B38" s="8" t="s">
        <v>24</v>
      </c>
      <c r="C38" s="68" t="n">
        <v>163.2</v>
      </c>
      <c r="D38" s="69" t="n">
        <v>0.6</v>
      </c>
      <c r="E38" s="68" t="n">
        <v>148</v>
      </c>
      <c r="F38" s="70" t="n">
        <v>0.4</v>
      </c>
      <c r="G38" s="71" t="n">
        <v>15.2</v>
      </c>
      <c r="H38" s="70" t="n">
        <v>1.9</v>
      </c>
      <c r="I38" s="71" t="n">
        <v>19.4</v>
      </c>
      <c r="J38" s="70" t="n">
        <v>0</v>
      </c>
    </row>
    <row r="39" customFormat="false" ht="15" hidden="false" customHeight="true" outlineLevel="0" collapsed="false">
      <c r="A39" s="34"/>
      <c r="B39" s="34" t="s">
        <v>25</v>
      </c>
      <c r="C39" s="68" t="n">
        <v>182.8</v>
      </c>
      <c r="D39" s="69" t="n">
        <v>-1.3</v>
      </c>
      <c r="E39" s="68" t="n">
        <v>166.3</v>
      </c>
      <c r="F39" s="70" t="n">
        <v>-1.7</v>
      </c>
      <c r="G39" s="71" t="n">
        <v>16.5</v>
      </c>
      <c r="H39" s="70" t="n">
        <v>2.1</v>
      </c>
      <c r="I39" s="71" t="n">
        <v>21.6</v>
      </c>
      <c r="J39" s="70" t="n">
        <v>-0.3</v>
      </c>
    </row>
    <row r="40" customFormat="false" ht="15" hidden="false" customHeight="true" outlineLevel="0" collapsed="false">
      <c r="A40" s="33"/>
      <c r="B40" s="33" t="s">
        <v>26</v>
      </c>
      <c r="C40" s="68" t="n">
        <v>173.2</v>
      </c>
      <c r="D40" s="69" t="n">
        <v>-1.2</v>
      </c>
      <c r="E40" s="68" t="n">
        <v>162.1</v>
      </c>
      <c r="F40" s="70" t="n">
        <v>-0.8</v>
      </c>
      <c r="G40" s="71" t="n">
        <v>11.1</v>
      </c>
      <c r="H40" s="70" t="n">
        <v>-6.3</v>
      </c>
      <c r="I40" s="71" t="n">
        <v>21.3</v>
      </c>
      <c r="J40" s="70" t="n">
        <v>0</v>
      </c>
    </row>
    <row r="41" customFormat="false" ht="15" hidden="false" customHeight="true" outlineLevel="0" collapsed="false">
      <c r="A41" s="34"/>
      <c r="B41" s="34" t="s">
        <v>27</v>
      </c>
      <c r="C41" s="68" t="n">
        <v>159.5</v>
      </c>
      <c r="D41" s="69" t="n">
        <v>1.9</v>
      </c>
      <c r="E41" s="68" t="n">
        <v>147.4</v>
      </c>
      <c r="F41" s="70" t="n">
        <v>0.9</v>
      </c>
      <c r="G41" s="71" t="n">
        <v>12.1</v>
      </c>
      <c r="H41" s="70" t="n">
        <v>14.4</v>
      </c>
      <c r="I41" s="71" t="n">
        <v>19.4</v>
      </c>
      <c r="J41" s="70" t="n">
        <v>0.1</v>
      </c>
    </row>
    <row r="42" customFormat="false" ht="15" hidden="false" customHeight="true" outlineLevel="0" collapsed="false">
      <c r="A42" s="43"/>
      <c r="B42" s="8" t="s">
        <v>28</v>
      </c>
      <c r="C42" s="68" t="n">
        <v>159.7</v>
      </c>
      <c r="D42" s="69" t="n">
        <v>-0.1</v>
      </c>
      <c r="E42" s="68" t="n">
        <v>152.8</v>
      </c>
      <c r="F42" s="70" t="n">
        <v>-0.1</v>
      </c>
      <c r="G42" s="71" t="n">
        <v>6.9</v>
      </c>
      <c r="H42" s="70" t="n">
        <v>0.8</v>
      </c>
      <c r="I42" s="71" t="n">
        <v>20</v>
      </c>
      <c r="J42" s="70" t="n">
        <v>-0.1</v>
      </c>
    </row>
    <row r="43" customFormat="false" ht="15" hidden="false" customHeight="true" outlineLevel="0" collapsed="false">
      <c r="A43" s="34"/>
      <c r="B43" s="34" t="s">
        <v>29</v>
      </c>
      <c r="C43" s="68" t="n">
        <v>157.9</v>
      </c>
      <c r="D43" s="69" t="n">
        <v>0.5</v>
      </c>
      <c r="E43" s="68" t="n">
        <v>150.4</v>
      </c>
      <c r="F43" s="70" t="n">
        <v>0.7</v>
      </c>
      <c r="G43" s="71" t="n">
        <v>7.5</v>
      </c>
      <c r="H43" s="70" t="n">
        <v>-4.1</v>
      </c>
      <c r="I43" s="71" t="n">
        <v>19.8</v>
      </c>
      <c r="J43" s="70" t="n">
        <v>0.2</v>
      </c>
    </row>
    <row r="44" customFormat="false" ht="15" hidden="false" customHeight="true" outlineLevel="0" collapsed="false">
      <c r="A44" s="33"/>
      <c r="B44" s="33" t="s">
        <v>30</v>
      </c>
      <c r="C44" s="68" t="n">
        <v>166.2</v>
      </c>
      <c r="D44" s="69" t="n">
        <v>-0.2</v>
      </c>
      <c r="E44" s="68" t="n">
        <v>151.7</v>
      </c>
      <c r="F44" s="70" t="n">
        <v>0.1</v>
      </c>
      <c r="G44" s="71" t="n">
        <v>14.5</v>
      </c>
      <c r="H44" s="70" t="n">
        <v>-2.5</v>
      </c>
      <c r="I44" s="71" t="n">
        <v>19.9</v>
      </c>
      <c r="J44" s="70" t="n">
        <v>0</v>
      </c>
    </row>
    <row r="45" customFormat="false" ht="7.5" hidden="false" customHeight="true" outlineLevel="0" collapsed="false">
      <c r="A45" s="35"/>
      <c r="B45" s="46"/>
      <c r="C45" s="72"/>
      <c r="D45" s="74"/>
      <c r="E45" s="72"/>
      <c r="F45" s="74"/>
      <c r="G45" s="72"/>
      <c r="H45" s="74"/>
      <c r="I45" s="72"/>
      <c r="J45" s="74"/>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3" t="s">
        <v>41</v>
      </c>
      <c r="D47" s="67" t="s">
        <v>13</v>
      </c>
      <c r="E47" s="63" t="s">
        <v>42</v>
      </c>
      <c r="F47" s="67" t="s">
        <v>13</v>
      </c>
      <c r="G47" s="63" t="s">
        <v>42</v>
      </c>
      <c r="H47" s="67" t="s">
        <v>13</v>
      </c>
      <c r="I47" s="63" t="s">
        <v>43</v>
      </c>
      <c r="J47" s="67" t="s">
        <v>44</v>
      </c>
    </row>
    <row r="48" customFormat="false" ht="15" hidden="false" customHeight="true" outlineLevel="0" collapsed="false">
      <c r="A48" s="43"/>
      <c r="B48" s="8" t="s">
        <v>14</v>
      </c>
      <c r="C48" s="68" t="n">
        <v>86.1</v>
      </c>
      <c r="D48" s="69" t="n">
        <v>-1.4</v>
      </c>
      <c r="E48" s="68" t="n">
        <v>83.5</v>
      </c>
      <c r="F48" s="69" t="n">
        <v>-1.4</v>
      </c>
      <c r="G48" s="68" t="n">
        <v>2.6</v>
      </c>
      <c r="H48" s="69" t="n">
        <v>-6.8</v>
      </c>
      <c r="I48" s="68" t="n">
        <v>14.9</v>
      </c>
      <c r="J48" s="70" t="n">
        <v>-0.2</v>
      </c>
    </row>
    <row r="49" customFormat="false" ht="15" hidden="false" customHeight="true" outlineLevel="0" collapsed="false">
      <c r="A49" s="43"/>
      <c r="B49" s="8" t="s">
        <v>17</v>
      </c>
      <c r="C49" s="68" t="n">
        <v>114.3</v>
      </c>
      <c r="D49" s="69" t="n">
        <v>0.1</v>
      </c>
      <c r="E49" s="68" t="n">
        <v>109.3</v>
      </c>
      <c r="F49" s="69" t="n">
        <v>0.2</v>
      </c>
      <c r="G49" s="68" t="n">
        <v>5</v>
      </c>
      <c r="H49" s="69" t="n">
        <v>3.2</v>
      </c>
      <c r="I49" s="68" t="n">
        <v>17.5</v>
      </c>
      <c r="J49" s="70" t="n">
        <v>0</v>
      </c>
    </row>
    <row r="50" customFormat="false" ht="15" hidden="false" customHeight="true" outlineLevel="0" collapsed="false">
      <c r="A50" s="43"/>
      <c r="B50" s="8" t="s">
        <v>21</v>
      </c>
      <c r="C50" s="68" t="n">
        <v>92.5</v>
      </c>
      <c r="D50" s="69" t="n">
        <v>-1.9</v>
      </c>
      <c r="E50" s="68" t="n">
        <v>90.2</v>
      </c>
      <c r="F50" s="69" t="n">
        <v>-2</v>
      </c>
      <c r="G50" s="68" t="n">
        <v>2.3</v>
      </c>
      <c r="H50" s="69" t="n">
        <v>-6.6</v>
      </c>
      <c r="I50" s="68" t="n">
        <v>16.3</v>
      </c>
      <c r="J50" s="70" t="n">
        <v>-0.2</v>
      </c>
    </row>
    <row r="51" customFormat="false" ht="15" hidden="false" customHeight="true" outlineLevel="0" collapsed="false">
      <c r="A51" s="34"/>
      <c r="B51" s="34" t="s">
        <v>25</v>
      </c>
      <c r="C51" s="68" t="n">
        <v>74.9</v>
      </c>
      <c r="D51" s="69" t="n">
        <v>-2.2</v>
      </c>
      <c r="E51" s="68" t="n">
        <v>72.3</v>
      </c>
      <c r="F51" s="69" t="n">
        <v>-2</v>
      </c>
      <c r="G51" s="68" t="n">
        <v>2.6</v>
      </c>
      <c r="H51" s="69" t="n">
        <v>-7.2</v>
      </c>
      <c r="I51" s="68" t="n">
        <v>13.4</v>
      </c>
      <c r="J51" s="70" t="n">
        <v>-0.3</v>
      </c>
    </row>
    <row r="52" customFormat="false" ht="15" hidden="false" customHeight="true" outlineLevel="0" collapsed="false">
      <c r="A52" s="34"/>
      <c r="B52" s="34" t="s">
        <v>27</v>
      </c>
      <c r="C52" s="68" t="n">
        <v>53.9</v>
      </c>
      <c r="D52" s="69" t="n">
        <v>-0.2</v>
      </c>
      <c r="E52" s="68" t="n">
        <v>53.1</v>
      </c>
      <c r="F52" s="69" t="n">
        <v>0.2</v>
      </c>
      <c r="G52" s="68" t="n">
        <v>0.8</v>
      </c>
      <c r="H52" s="69" t="n">
        <v>-13.3</v>
      </c>
      <c r="I52" s="68" t="n">
        <v>10.5</v>
      </c>
      <c r="J52" s="70" t="n">
        <v>-0.1</v>
      </c>
    </row>
    <row r="53" customFormat="false" ht="15" hidden="false" customHeight="true" outlineLevel="0" collapsed="false">
      <c r="A53" s="43"/>
      <c r="B53" s="8" t="s">
        <v>28</v>
      </c>
      <c r="C53" s="68" t="n">
        <v>79.2</v>
      </c>
      <c r="D53" s="69" t="n">
        <v>-0.6</v>
      </c>
      <c r="E53" s="68" t="n">
        <v>78</v>
      </c>
      <c r="F53" s="69" t="n">
        <v>-0.6</v>
      </c>
      <c r="G53" s="68" t="n">
        <v>1.2</v>
      </c>
      <c r="H53" s="69" t="n">
        <v>-6.2</v>
      </c>
      <c r="I53" s="68" t="n">
        <v>14.1</v>
      </c>
      <c r="J53" s="70" t="n">
        <v>-0.1</v>
      </c>
    </row>
    <row r="54" customFormat="false" ht="15" hidden="false" customHeight="true" outlineLevel="0" collapsed="false">
      <c r="A54" s="33"/>
      <c r="B54" s="33" t="s">
        <v>30</v>
      </c>
      <c r="C54" s="68" t="n">
        <v>92.2</v>
      </c>
      <c r="D54" s="69" t="n">
        <v>0.1</v>
      </c>
      <c r="E54" s="68" t="n">
        <v>88.9</v>
      </c>
      <c r="F54" s="69" t="n">
        <v>-0.1</v>
      </c>
      <c r="G54" s="68" t="n">
        <v>3.3</v>
      </c>
      <c r="H54" s="69" t="n">
        <v>6.3</v>
      </c>
      <c r="I54" s="68" t="n">
        <v>16.2</v>
      </c>
      <c r="J54" s="70" t="n">
        <v>-0.1</v>
      </c>
    </row>
    <row r="55" customFormat="false" ht="7.5" hidden="false" customHeight="true" outlineLevel="0" collapsed="false">
      <c r="A55" s="46"/>
      <c r="B55" s="46"/>
      <c r="C55" s="72"/>
      <c r="D55" s="74"/>
      <c r="E55" s="72"/>
      <c r="F55" s="74"/>
      <c r="G55" s="72"/>
      <c r="H55" s="74"/>
      <c r="I55" s="72"/>
      <c r="J55" s="74"/>
    </row>
    <row r="56" customFormat="false" ht="6" hidden="false" customHeight="true" outlineLevel="0" collapsed="false"/>
    <row r="57" customFormat="false" ht="14.25" hidden="false" customHeight="false" outlineLevel="0" collapsed="false">
      <c r="A57" s="52" t="s">
        <v>33</v>
      </c>
    </row>
    <row r="59" customFormat="false" ht="14.25" hidden="false" customHeight="false" outlineLevel="0" collapsed="false">
      <c r="B59" s="76"/>
    </row>
    <row r="60" customFormat="false" ht="14.25" hidden="false" customHeight="false" outlineLevel="0" collapsed="false">
      <c r="B60" s="76"/>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5"/>
    <col collapsed="false" customWidth="true" hidden="false" outlineLevel="0" max="2" min="2" style="54" width="17.99"/>
    <col collapsed="false" customWidth="true" hidden="false" outlineLevel="0" max="3" min="3" style="54" width="9.49"/>
    <col collapsed="false" customWidth="true" hidden="false" outlineLevel="0" max="4" min="4" style="54" width="8.37"/>
    <col collapsed="false" customWidth="true" hidden="false" outlineLevel="0" max="5" min="5" style="54" width="9.49"/>
    <col collapsed="false" customWidth="true" hidden="false" outlineLevel="0" max="10" min="6" style="54" width="8.37"/>
    <col collapsed="false" customWidth="false" hidden="false" outlineLevel="0" max="257" min="11" style="1" width="8.99"/>
  </cols>
  <sheetData>
    <row r="1" customFormat="false" ht="22.5" hidden="false" customHeight="true" outlineLevel="0" collapsed="false">
      <c r="A1" s="77" t="s">
        <v>46</v>
      </c>
      <c r="B1" s="77"/>
      <c r="C1" s="77"/>
      <c r="D1" s="77"/>
      <c r="E1" s="77"/>
      <c r="F1" s="77"/>
      <c r="G1" s="77"/>
      <c r="H1" s="77"/>
      <c r="I1" s="77"/>
      <c r="J1" s="77"/>
      <c r="K1" s="77"/>
    </row>
    <row r="2" customFormat="false" ht="11.25" hidden="false" customHeight="true" outlineLevel="0" collapsed="false">
      <c r="C2" s="78"/>
      <c r="D2" s="78"/>
      <c r="E2" s="78"/>
      <c r="F2" s="78"/>
      <c r="G2" s="78"/>
      <c r="H2" s="78"/>
      <c r="I2" s="78"/>
      <c r="J2" s="78"/>
      <c r="K2" s="79"/>
    </row>
    <row r="3" customFormat="false" ht="13.5" hidden="false" customHeight="true" outlineLevel="0" collapsed="false">
      <c r="A3" s="3" t="s">
        <v>1</v>
      </c>
      <c r="B3" s="80"/>
      <c r="C3" s="78"/>
      <c r="D3" s="78"/>
      <c r="E3" s="78"/>
      <c r="F3" s="78"/>
      <c r="G3" s="78"/>
      <c r="H3" s="78"/>
      <c r="I3" s="78"/>
      <c r="J3" s="78"/>
    </row>
    <row r="4" customFormat="false" ht="18" hidden="false" customHeight="true" outlineLevel="0" collapsed="false">
      <c r="A4" s="42"/>
      <c r="B4" s="81"/>
      <c r="C4" s="82" t="s">
        <v>47</v>
      </c>
      <c r="D4" s="82"/>
      <c r="E4" s="83"/>
      <c r="F4" s="83"/>
      <c r="G4" s="84" t="s">
        <v>48</v>
      </c>
      <c r="H4" s="84"/>
      <c r="I4" s="84" t="s">
        <v>49</v>
      </c>
      <c r="J4" s="84"/>
    </row>
    <row r="5" customFormat="false" ht="18" hidden="false" customHeight="true" outlineLevel="0" collapsed="false">
      <c r="A5" s="8" t="s">
        <v>37</v>
      </c>
      <c r="B5" s="8"/>
      <c r="C5" s="85"/>
      <c r="D5" s="86"/>
      <c r="E5" s="87" t="s">
        <v>50</v>
      </c>
      <c r="F5" s="87"/>
      <c r="G5" s="85"/>
      <c r="H5" s="86"/>
      <c r="I5" s="85"/>
      <c r="J5" s="88"/>
    </row>
    <row r="6" customFormat="false" ht="18" hidden="false" customHeight="true" outlineLevel="0" collapsed="false">
      <c r="A6" s="46"/>
      <c r="B6" s="89"/>
      <c r="C6" s="90"/>
      <c r="D6" s="91" t="s">
        <v>10</v>
      </c>
      <c r="E6" s="92"/>
      <c r="F6" s="91" t="s">
        <v>40</v>
      </c>
      <c r="G6" s="92"/>
      <c r="H6" s="91" t="s">
        <v>40</v>
      </c>
      <c r="I6" s="92"/>
      <c r="J6" s="93" t="s">
        <v>40</v>
      </c>
    </row>
    <row r="7" customFormat="false" ht="15" hidden="false" customHeight="true" outlineLevel="0" collapsed="false">
      <c r="A7" s="11" t="s">
        <v>11</v>
      </c>
      <c r="B7" s="24"/>
      <c r="C7" s="94" t="s">
        <v>51</v>
      </c>
      <c r="D7" s="95" t="s">
        <v>13</v>
      </c>
      <c r="E7" s="96" t="s">
        <v>52</v>
      </c>
      <c r="F7" s="97" t="s">
        <v>53</v>
      </c>
      <c r="G7" s="96" t="s">
        <v>52</v>
      </c>
      <c r="H7" s="97" t="s">
        <v>53</v>
      </c>
      <c r="I7" s="95" t="s">
        <v>52</v>
      </c>
      <c r="J7" s="98" t="s">
        <v>53</v>
      </c>
    </row>
    <row r="8" customFormat="false" ht="15" hidden="false" customHeight="true" outlineLevel="0" collapsed="false">
      <c r="A8" s="8" t="s">
        <v>14</v>
      </c>
      <c r="B8" s="8"/>
      <c r="C8" s="99" t="n">
        <v>50031</v>
      </c>
      <c r="D8" s="69" t="n">
        <v>2.5</v>
      </c>
      <c r="E8" s="100" t="n">
        <v>30.77</v>
      </c>
      <c r="F8" s="101" t="n">
        <v>0.06</v>
      </c>
      <c r="G8" s="102" t="n">
        <v>2.15</v>
      </c>
      <c r="H8" s="103" t="n">
        <v>0</v>
      </c>
      <c r="I8" s="104" t="n">
        <v>2.04</v>
      </c>
      <c r="J8" s="103" t="n">
        <v>0</v>
      </c>
    </row>
    <row r="9" customFormat="false" ht="15" hidden="false" customHeight="true" outlineLevel="0" collapsed="false">
      <c r="A9" s="8" t="s">
        <v>15</v>
      </c>
      <c r="B9" s="8"/>
      <c r="C9" s="99" t="n">
        <v>20</v>
      </c>
      <c r="D9" s="69" t="n">
        <v>-5.4</v>
      </c>
      <c r="E9" s="100" t="n">
        <v>7.39</v>
      </c>
      <c r="F9" s="101" t="n">
        <v>-1.25</v>
      </c>
      <c r="G9" s="102" t="n">
        <v>1.1</v>
      </c>
      <c r="H9" s="103" t="n">
        <v>-0.25</v>
      </c>
      <c r="I9" s="104" t="n">
        <v>1.74</v>
      </c>
      <c r="J9" s="103" t="n">
        <v>0.18</v>
      </c>
    </row>
    <row r="10" customFormat="false" ht="15" hidden="false" customHeight="true" outlineLevel="0" collapsed="false">
      <c r="A10" s="8" t="s">
        <v>16</v>
      </c>
      <c r="B10" s="8"/>
      <c r="C10" s="99" t="n">
        <v>3023</v>
      </c>
      <c r="D10" s="69" t="n">
        <v>4.7</v>
      </c>
      <c r="E10" s="100" t="n">
        <v>6</v>
      </c>
      <c r="F10" s="101" t="n">
        <v>0.43</v>
      </c>
      <c r="G10" s="102" t="n">
        <v>1.34</v>
      </c>
      <c r="H10" s="103" t="n">
        <v>-0.06</v>
      </c>
      <c r="I10" s="104" t="n">
        <v>1.23</v>
      </c>
      <c r="J10" s="103" t="n">
        <v>-0.08</v>
      </c>
    </row>
    <row r="11" customFormat="false" ht="15" hidden="false" customHeight="true" outlineLevel="0" collapsed="false">
      <c r="A11" s="8" t="s">
        <v>17</v>
      </c>
      <c r="B11" s="8"/>
      <c r="C11" s="99" t="n">
        <v>8108</v>
      </c>
      <c r="D11" s="69" t="n">
        <v>0.7</v>
      </c>
      <c r="E11" s="100" t="n">
        <v>13.35</v>
      </c>
      <c r="F11" s="101" t="n">
        <v>-0.79</v>
      </c>
      <c r="G11" s="102" t="n">
        <v>1.17</v>
      </c>
      <c r="H11" s="103" t="n">
        <v>0</v>
      </c>
      <c r="I11" s="104" t="n">
        <v>1.11</v>
      </c>
      <c r="J11" s="103" t="n">
        <v>-0.04</v>
      </c>
    </row>
    <row r="12" customFormat="false" ht="15" hidden="false" customHeight="true" outlineLevel="0" collapsed="false">
      <c r="A12" s="8" t="s">
        <v>18</v>
      </c>
      <c r="B12" s="8"/>
      <c r="C12" s="99" t="n">
        <v>279</v>
      </c>
      <c r="D12" s="69" t="n">
        <v>-0.4</v>
      </c>
      <c r="E12" s="100" t="n">
        <v>3.57</v>
      </c>
      <c r="F12" s="101" t="n">
        <v>-0.66</v>
      </c>
      <c r="G12" s="102" t="n">
        <v>1.25</v>
      </c>
      <c r="H12" s="103" t="n">
        <v>-0.3</v>
      </c>
      <c r="I12" s="104" t="n">
        <v>1.31</v>
      </c>
      <c r="J12" s="103" t="n">
        <v>-0.24</v>
      </c>
    </row>
    <row r="13" customFormat="false" ht="15" hidden="false" customHeight="true" outlineLevel="0" collapsed="false">
      <c r="A13" s="8" t="s">
        <v>19</v>
      </c>
      <c r="B13" s="8"/>
      <c r="C13" s="99" t="n">
        <v>1550</v>
      </c>
      <c r="D13" s="69" t="n">
        <v>2.7</v>
      </c>
      <c r="E13" s="100" t="n">
        <v>4.83</v>
      </c>
      <c r="F13" s="101" t="n">
        <v>-0.17</v>
      </c>
      <c r="G13" s="102" t="n">
        <v>1.8</v>
      </c>
      <c r="H13" s="103" t="n">
        <v>0.06</v>
      </c>
      <c r="I13" s="104" t="n">
        <v>1.68</v>
      </c>
      <c r="J13" s="103" t="n">
        <v>0.06</v>
      </c>
    </row>
    <row r="14" customFormat="false" ht="15" hidden="false" customHeight="true" outlineLevel="0" collapsed="false">
      <c r="A14" s="8" t="s">
        <v>20</v>
      </c>
      <c r="B14" s="8"/>
      <c r="C14" s="99" t="n">
        <v>3381</v>
      </c>
      <c r="D14" s="69" t="n">
        <v>1.7</v>
      </c>
      <c r="E14" s="100" t="n">
        <v>17.33</v>
      </c>
      <c r="F14" s="101" t="n">
        <v>-1.38</v>
      </c>
      <c r="G14" s="102" t="n">
        <v>1.55</v>
      </c>
      <c r="H14" s="103" t="n">
        <v>-0.15</v>
      </c>
      <c r="I14" s="104" t="n">
        <v>1.54</v>
      </c>
      <c r="J14" s="103" t="n">
        <v>-0.15</v>
      </c>
    </row>
    <row r="15" customFormat="false" ht="15" hidden="false" customHeight="true" outlineLevel="0" collapsed="false">
      <c r="A15" s="8" t="s">
        <v>21</v>
      </c>
      <c r="B15" s="8"/>
      <c r="C15" s="99" t="n">
        <v>9039</v>
      </c>
      <c r="D15" s="69" t="n">
        <v>1.5</v>
      </c>
      <c r="E15" s="100" t="n">
        <v>44.28</v>
      </c>
      <c r="F15" s="101" t="n">
        <v>0.12</v>
      </c>
      <c r="G15" s="102" t="n">
        <v>2.07</v>
      </c>
      <c r="H15" s="103" t="n">
        <v>-0.01</v>
      </c>
      <c r="I15" s="104" t="n">
        <v>2.02</v>
      </c>
      <c r="J15" s="103" t="n">
        <v>0</v>
      </c>
    </row>
    <row r="16" customFormat="false" ht="15" hidden="false" customHeight="true" outlineLevel="0" collapsed="false">
      <c r="A16" s="8" t="s">
        <v>22</v>
      </c>
      <c r="B16" s="8"/>
      <c r="C16" s="99" t="n">
        <v>1429</v>
      </c>
      <c r="D16" s="69" t="n">
        <v>-0.1</v>
      </c>
      <c r="E16" s="100" t="n">
        <v>12.64</v>
      </c>
      <c r="F16" s="101" t="n">
        <v>0.48</v>
      </c>
      <c r="G16" s="102" t="n">
        <v>1.7</v>
      </c>
      <c r="H16" s="103" t="n">
        <v>-0.11</v>
      </c>
      <c r="I16" s="104" t="n">
        <v>1.76</v>
      </c>
      <c r="J16" s="103" t="n">
        <v>-0.01</v>
      </c>
    </row>
    <row r="17" customFormat="false" ht="15" hidden="false" customHeight="true" outlineLevel="0" collapsed="false">
      <c r="A17" s="33" t="s">
        <v>23</v>
      </c>
      <c r="B17" s="33"/>
      <c r="C17" s="99" t="n">
        <v>754</v>
      </c>
      <c r="D17" s="69" t="n">
        <v>3.1</v>
      </c>
      <c r="E17" s="100" t="n">
        <v>23.27</v>
      </c>
      <c r="F17" s="101" t="n">
        <v>0.62</v>
      </c>
      <c r="G17" s="102" t="n">
        <v>2.16</v>
      </c>
      <c r="H17" s="103" t="n">
        <v>-0.03</v>
      </c>
      <c r="I17" s="104" t="n">
        <v>2.09</v>
      </c>
      <c r="J17" s="103" t="n">
        <v>0.09</v>
      </c>
    </row>
    <row r="18" customFormat="false" ht="15" hidden="false" customHeight="true" outlineLevel="0" collapsed="false">
      <c r="A18" s="8" t="s">
        <v>24</v>
      </c>
      <c r="B18" s="8"/>
      <c r="C18" s="99" t="n">
        <v>1430</v>
      </c>
      <c r="D18" s="69" t="n">
        <v>3.1</v>
      </c>
      <c r="E18" s="100" t="n">
        <v>11.03</v>
      </c>
      <c r="F18" s="101" t="n">
        <v>-0.44</v>
      </c>
      <c r="G18" s="102" t="n">
        <v>1.54</v>
      </c>
      <c r="H18" s="103" t="n">
        <v>-0.11</v>
      </c>
      <c r="I18" s="104" t="n">
        <v>1.5</v>
      </c>
      <c r="J18" s="103" t="n">
        <v>-0.01</v>
      </c>
    </row>
    <row r="19" customFormat="false" ht="15" hidden="false" customHeight="true" outlineLevel="0" collapsed="false">
      <c r="A19" s="34" t="s">
        <v>25</v>
      </c>
      <c r="B19" s="34"/>
      <c r="C19" s="99" t="n">
        <v>4864</v>
      </c>
      <c r="D19" s="69" t="n">
        <v>5.8</v>
      </c>
      <c r="E19" s="100" t="n">
        <v>77.35</v>
      </c>
      <c r="F19" s="101" t="n">
        <v>0.59</v>
      </c>
      <c r="G19" s="102" t="n">
        <v>4.41</v>
      </c>
      <c r="H19" s="103" t="n">
        <v>-0.13</v>
      </c>
      <c r="I19" s="104" t="n">
        <v>4.24</v>
      </c>
      <c r="J19" s="103" t="n">
        <v>-0.04</v>
      </c>
    </row>
    <row r="20" customFormat="false" ht="15" hidden="false" customHeight="true" outlineLevel="0" collapsed="false">
      <c r="A20" s="33" t="s">
        <v>26</v>
      </c>
      <c r="B20" s="33"/>
      <c r="C20" s="99" t="n">
        <v>1821</v>
      </c>
      <c r="D20" s="69" t="n">
        <v>3.8</v>
      </c>
      <c r="E20" s="100" t="n">
        <v>48.91</v>
      </c>
      <c r="F20" s="101" t="n">
        <v>-0.44</v>
      </c>
      <c r="G20" s="102" t="n">
        <v>3.18</v>
      </c>
      <c r="H20" s="103" t="n">
        <v>0.09</v>
      </c>
      <c r="I20" s="104" t="n">
        <v>3.01</v>
      </c>
      <c r="J20" s="103" t="n">
        <v>0.06</v>
      </c>
    </row>
    <row r="21" customFormat="false" ht="15" hidden="false" customHeight="true" outlineLevel="0" collapsed="false">
      <c r="A21" s="34" t="s">
        <v>27</v>
      </c>
      <c r="B21" s="34"/>
      <c r="C21" s="99" t="n">
        <v>3259</v>
      </c>
      <c r="D21" s="69" t="n">
        <v>6.2</v>
      </c>
      <c r="E21" s="100" t="n">
        <v>30.49</v>
      </c>
      <c r="F21" s="101" t="n">
        <v>-0.17</v>
      </c>
      <c r="G21" s="102" t="n">
        <v>3.22</v>
      </c>
      <c r="H21" s="103" t="n">
        <v>0.32</v>
      </c>
      <c r="I21" s="104" t="n">
        <v>2.78</v>
      </c>
      <c r="J21" s="103" t="n">
        <v>0.2</v>
      </c>
    </row>
    <row r="22" customFormat="false" ht="15" hidden="false" customHeight="true" outlineLevel="0" collapsed="false">
      <c r="A22" s="8" t="s">
        <v>28</v>
      </c>
      <c r="B22" s="8"/>
      <c r="C22" s="99" t="n">
        <v>6808</v>
      </c>
      <c r="D22" s="69" t="n">
        <v>2.4</v>
      </c>
      <c r="E22" s="100" t="n">
        <v>30.23</v>
      </c>
      <c r="F22" s="101" t="n">
        <v>-0.41</v>
      </c>
      <c r="G22" s="102" t="n">
        <v>1.9</v>
      </c>
      <c r="H22" s="103" t="n">
        <v>0</v>
      </c>
      <c r="I22" s="104" t="n">
        <v>1.78</v>
      </c>
      <c r="J22" s="103" t="n">
        <v>0.04</v>
      </c>
    </row>
    <row r="23" customFormat="false" ht="15" hidden="false" customHeight="true" outlineLevel="0" collapsed="false">
      <c r="A23" s="34" t="s">
        <v>29</v>
      </c>
      <c r="B23" s="34"/>
      <c r="C23" s="99" t="n">
        <v>340</v>
      </c>
      <c r="D23" s="69" t="n">
        <v>0</v>
      </c>
      <c r="E23" s="100" t="n">
        <v>14.26</v>
      </c>
      <c r="F23" s="101" t="n">
        <v>0.77</v>
      </c>
      <c r="G23" s="102" t="n">
        <v>1.85</v>
      </c>
      <c r="H23" s="103" t="n">
        <v>-0.06</v>
      </c>
      <c r="I23" s="104" t="n">
        <v>1.88</v>
      </c>
      <c r="J23" s="103" t="n">
        <v>-0.06</v>
      </c>
    </row>
    <row r="24" customFormat="false" ht="15" hidden="false" customHeight="true" outlineLevel="0" collapsed="false">
      <c r="A24" s="33" t="s">
        <v>30</v>
      </c>
      <c r="B24" s="33"/>
      <c r="C24" s="99" t="n">
        <v>3926</v>
      </c>
      <c r="D24" s="69" t="n">
        <v>3</v>
      </c>
      <c r="E24" s="100" t="n">
        <v>30.27</v>
      </c>
      <c r="F24" s="101" t="n">
        <v>1.11</v>
      </c>
      <c r="G24" s="102" t="n">
        <v>2.51</v>
      </c>
      <c r="H24" s="103" t="n">
        <v>0.03</v>
      </c>
      <c r="I24" s="104" t="n">
        <v>2.33</v>
      </c>
      <c r="J24" s="103" t="n">
        <v>-0.03</v>
      </c>
    </row>
    <row r="25" customFormat="false" ht="7.5" hidden="false" customHeight="true" outlineLevel="0" collapsed="false">
      <c r="A25" s="35"/>
      <c r="B25" s="36"/>
      <c r="C25" s="105"/>
      <c r="D25" s="73"/>
      <c r="E25" s="105"/>
      <c r="F25" s="74"/>
      <c r="G25" s="106"/>
      <c r="H25" s="107"/>
      <c r="I25" s="108"/>
      <c r="J25" s="107"/>
    </row>
    <row r="26" customFormat="false" ht="10.5" hidden="false" customHeight="true" outlineLevel="0" collapsed="false">
      <c r="A26" s="41"/>
      <c r="B26" s="42"/>
      <c r="C26" s="42"/>
      <c r="D26" s="24"/>
      <c r="E26" s="42"/>
      <c r="F26" s="24"/>
      <c r="G26" s="42"/>
      <c r="H26" s="24"/>
      <c r="I26" s="81"/>
      <c r="J26" s="24"/>
    </row>
    <row r="27" customFormat="false" ht="16.9" hidden="false" customHeight="true" outlineLevel="0" collapsed="false">
      <c r="A27" s="15"/>
      <c r="B27" s="15" t="s">
        <v>31</v>
      </c>
      <c r="C27" s="94" t="s">
        <v>51</v>
      </c>
      <c r="D27" s="98" t="s">
        <v>13</v>
      </c>
      <c r="E27" s="94" t="s">
        <v>52</v>
      </c>
      <c r="F27" s="98" t="s">
        <v>53</v>
      </c>
      <c r="G27" s="94" t="s">
        <v>52</v>
      </c>
      <c r="H27" s="98" t="s">
        <v>53</v>
      </c>
      <c r="I27" s="95" t="s">
        <v>52</v>
      </c>
      <c r="J27" s="98" t="s">
        <v>53</v>
      </c>
    </row>
    <row r="28" customFormat="false" ht="15" hidden="false" customHeight="true" outlineLevel="0" collapsed="false">
      <c r="A28" s="43"/>
      <c r="B28" s="8" t="s">
        <v>14</v>
      </c>
      <c r="C28" s="99" t="n">
        <v>34636</v>
      </c>
      <c r="D28" s="69" t="n">
        <v>2.6</v>
      </c>
      <c r="E28" s="109" t="s">
        <v>54</v>
      </c>
      <c r="F28" s="110" t="s">
        <v>54</v>
      </c>
      <c r="G28" s="102" t="n">
        <v>1.48</v>
      </c>
      <c r="H28" s="103" t="n">
        <v>0</v>
      </c>
      <c r="I28" s="104" t="n">
        <v>1.42</v>
      </c>
      <c r="J28" s="103" t="n">
        <v>0.01</v>
      </c>
    </row>
    <row r="29" customFormat="false" ht="15" hidden="false" customHeight="true" outlineLevel="0" collapsed="false">
      <c r="A29" s="43"/>
      <c r="B29" s="8" t="s">
        <v>15</v>
      </c>
      <c r="C29" s="99" t="n">
        <v>18</v>
      </c>
      <c r="D29" s="69" t="n">
        <v>-4.2</v>
      </c>
      <c r="E29" s="109" t="s">
        <v>54</v>
      </c>
      <c r="F29" s="110" t="s">
        <v>54</v>
      </c>
      <c r="G29" s="102" t="n">
        <v>0.93</v>
      </c>
      <c r="H29" s="103" t="n">
        <v>-0.08</v>
      </c>
      <c r="I29" s="104" t="n">
        <v>1.52</v>
      </c>
      <c r="J29" s="103" t="n">
        <v>0.33</v>
      </c>
    </row>
    <row r="30" customFormat="false" ht="15" hidden="false" customHeight="true" outlineLevel="0" collapsed="false">
      <c r="A30" s="43"/>
      <c r="B30" s="8" t="s">
        <v>16</v>
      </c>
      <c r="C30" s="99" t="n">
        <v>2842</v>
      </c>
      <c r="D30" s="69" t="n">
        <v>4.1</v>
      </c>
      <c r="E30" s="109" t="s">
        <v>54</v>
      </c>
      <c r="F30" s="110" t="s">
        <v>54</v>
      </c>
      <c r="G30" s="102" t="n">
        <v>1.16</v>
      </c>
      <c r="H30" s="103" t="n">
        <v>-0.11</v>
      </c>
      <c r="I30" s="104" t="n">
        <v>1.12</v>
      </c>
      <c r="J30" s="103" t="n">
        <v>-0.04</v>
      </c>
    </row>
    <row r="31" customFormat="false" ht="15" hidden="false" customHeight="true" outlineLevel="0" collapsed="false">
      <c r="A31" s="43"/>
      <c r="B31" s="8" t="s">
        <v>17</v>
      </c>
      <c r="C31" s="99" t="n">
        <v>7025</v>
      </c>
      <c r="D31" s="69" t="n">
        <v>1.5</v>
      </c>
      <c r="E31" s="109" t="s">
        <v>54</v>
      </c>
      <c r="F31" s="110" t="s">
        <v>54</v>
      </c>
      <c r="G31" s="102" t="n">
        <v>0.97</v>
      </c>
      <c r="H31" s="103" t="n">
        <v>0</v>
      </c>
      <c r="I31" s="104" t="n">
        <v>0.93</v>
      </c>
      <c r="J31" s="103" t="n">
        <v>-0.01</v>
      </c>
    </row>
    <row r="32" customFormat="false" ht="15" hidden="false" customHeight="true" outlineLevel="0" collapsed="false">
      <c r="A32" s="43"/>
      <c r="B32" s="8" t="s">
        <v>18</v>
      </c>
      <c r="C32" s="99" t="n">
        <v>269</v>
      </c>
      <c r="D32" s="69" t="n">
        <v>0.3</v>
      </c>
      <c r="E32" s="109" t="s">
        <v>54</v>
      </c>
      <c r="F32" s="110" t="s">
        <v>54</v>
      </c>
      <c r="G32" s="102" t="n">
        <v>1.17</v>
      </c>
      <c r="H32" s="103" t="n">
        <v>-0.27</v>
      </c>
      <c r="I32" s="104" t="n">
        <v>1.22</v>
      </c>
      <c r="J32" s="103" t="n">
        <v>-0.22</v>
      </c>
    </row>
    <row r="33" customFormat="false" ht="15" hidden="false" customHeight="true" outlineLevel="0" collapsed="false">
      <c r="A33" s="43"/>
      <c r="B33" s="8" t="s">
        <v>19</v>
      </c>
      <c r="C33" s="99" t="n">
        <v>1475</v>
      </c>
      <c r="D33" s="69" t="n">
        <v>2.9</v>
      </c>
      <c r="E33" s="109" t="s">
        <v>54</v>
      </c>
      <c r="F33" s="110" t="s">
        <v>54</v>
      </c>
      <c r="G33" s="102" t="n">
        <v>1.59</v>
      </c>
      <c r="H33" s="103" t="n">
        <v>0.06</v>
      </c>
      <c r="I33" s="104" t="n">
        <v>1.51</v>
      </c>
      <c r="J33" s="103" t="n">
        <v>0.11</v>
      </c>
    </row>
    <row r="34" customFormat="false" ht="15" hidden="false" customHeight="true" outlineLevel="0" collapsed="false">
      <c r="A34" s="43"/>
      <c r="B34" s="8" t="s">
        <v>20</v>
      </c>
      <c r="C34" s="99" t="n">
        <v>2796</v>
      </c>
      <c r="D34" s="69" t="n">
        <v>3.4</v>
      </c>
      <c r="E34" s="109" t="s">
        <v>54</v>
      </c>
      <c r="F34" s="110" t="s">
        <v>54</v>
      </c>
      <c r="G34" s="102" t="n">
        <v>1.29</v>
      </c>
      <c r="H34" s="103" t="n">
        <v>-0.03</v>
      </c>
      <c r="I34" s="104" t="n">
        <v>1.28</v>
      </c>
      <c r="J34" s="103" t="n">
        <v>-0.03</v>
      </c>
    </row>
    <row r="35" customFormat="false" ht="15" hidden="false" customHeight="true" outlineLevel="0" collapsed="false">
      <c r="A35" s="43"/>
      <c r="B35" s="8" t="s">
        <v>21</v>
      </c>
      <c r="C35" s="99" t="n">
        <v>5036</v>
      </c>
      <c r="D35" s="69" t="n">
        <v>1.3</v>
      </c>
      <c r="E35" s="109" t="s">
        <v>54</v>
      </c>
      <c r="F35" s="110" t="s">
        <v>54</v>
      </c>
      <c r="G35" s="102" t="n">
        <v>1.55</v>
      </c>
      <c r="H35" s="103" t="n">
        <v>0.03</v>
      </c>
      <c r="I35" s="104" t="n">
        <v>1.51</v>
      </c>
      <c r="J35" s="103" t="n">
        <v>0.05</v>
      </c>
    </row>
    <row r="36" customFormat="false" ht="15" hidden="false" customHeight="true" outlineLevel="0" collapsed="false">
      <c r="A36" s="43"/>
      <c r="B36" s="8" t="s">
        <v>22</v>
      </c>
      <c r="C36" s="99" t="n">
        <v>1248</v>
      </c>
      <c r="D36" s="69" t="n">
        <v>-0.6</v>
      </c>
      <c r="E36" s="109" t="s">
        <v>54</v>
      </c>
      <c r="F36" s="110" t="s">
        <v>54</v>
      </c>
      <c r="G36" s="102" t="n">
        <v>1.75</v>
      </c>
      <c r="H36" s="103" t="n">
        <v>-0.09</v>
      </c>
      <c r="I36" s="104" t="n">
        <v>1.79</v>
      </c>
      <c r="J36" s="103" t="n">
        <v>0.02</v>
      </c>
    </row>
    <row r="37" customFormat="false" ht="15" hidden="false" customHeight="true" outlineLevel="0" collapsed="false">
      <c r="A37" s="33"/>
      <c r="B37" s="33" t="s">
        <v>23</v>
      </c>
      <c r="C37" s="99" t="n">
        <v>579</v>
      </c>
      <c r="D37" s="69" t="n">
        <v>2.3</v>
      </c>
      <c r="E37" s="109" t="s">
        <v>54</v>
      </c>
      <c r="F37" s="110" t="s">
        <v>54</v>
      </c>
      <c r="G37" s="102" t="n">
        <v>1.84</v>
      </c>
      <c r="H37" s="103" t="n">
        <v>0</v>
      </c>
      <c r="I37" s="104" t="n">
        <v>1.72</v>
      </c>
      <c r="J37" s="103" t="n">
        <v>0.08</v>
      </c>
    </row>
    <row r="38" customFormat="false" ht="15" hidden="false" customHeight="true" outlineLevel="0" collapsed="false">
      <c r="A38" s="43"/>
      <c r="B38" s="8" t="s">
        <v>24</v>
      </c>
      <c r="C38" s="99" t="n">
        <v>1272</v>
      </c>
      <c r="D38" s="69" t="n">
        <v>3.6</v>
      </c>
      <c r="E38" s="109" t="s">
        <v>54</v>
      </c>
      <c r="F38" s="110" t="s">
        <v>54</v>
      </c>
      <c r="G38" s="102" t="n">
        <v>1.25</v>
      </c>
      <c r="H38" s="103" t="n">
        <v>-0.06</v>
      </c>
      <c r="I38" s="104" t="n">
        <v>1.19</v>
      </c>
      <c r="J38" s="103" t="n">
        <v>0.02</v>
      </c>
    </row>
    <row r="39" customFormat="false" ht="15" hidden="false" customHeight="true" outlineLevel="0" collapsed="false">
      <c r="A39" s="34"/>
      <c r="B39" s="34" t="s">
        <v>25</v>
      </c>
      <c r="C39" s="99" t="n">
        <v>1101</v>
      </c>
      <c r="D39" s="69" t="n">
        <v>3.1</v>
      </c>
      <c r="E39" s="109" t="s">
        <v>54</v>
      </c>
      <c r="F39" s="110" t="s">
        <v>54</v>
      </c>
      <c r="G39" s="102" t="n">
        <v>2.49</v>
      </c>
      <c r="H39" s="103" t="n">
        <v>-0.05</v>
      </c>
      <c r="I39" s="104" t="n">
        <v>2.52</v>
      </c>
      <c r="J39" s="103" t="n">
        <v>0.01</v>
      </c>
    </row>
    <row r="40" customFormat="false" ht="15" hidden="false" customHeight="true" outlineLevel="0" collapsed="false">
      <c r="A40" s="33"/>
      <c r="B40" s="33" t="s">
        <v>26</v>
      </c>
      <c r="C40" s="99" t="n">
        <v>930</v>
      </c>
      <c r="D40" s="69" t="n">
        <v>4.6</v>
      </c>
      <c r="E40" s="109" t="s">
        <v>54</v>
      </c>
      <c r="F40" s="110" t="s">
        <v>54</v>
      </c>
      <c r="G40" s="102" t="n">
        <v>2.15</v>
      </c>
      <c r="H40" s="103" t="n">
        <v>-0.02</v>
      </c>
      <c r="I40" s="104" t="n">
        <v>2.07</v>
      </c>
      <c r="J40" s="103" t="n">
        <v>-0.07</v>
      </c>
    </row>
    <row r="41" customFormat="false" ht="15" hidden="false" customHeight="true" outlineLevel="0" collapsed="false">
      <c r="A41" s="34"/>
      <c r="B41" s="34" t="s">
        <v>27</v>
      </c>
      <c r="C41" s="99" t="n">
        <v>2265</v>
      </c>
      <c r="D41" s="69" t="n">
        <v>6.4</v>
      </c>
      <c r="E41" s="109" t="s">
        <v>54</v>
      </c>
      <c r="F41" s="110" t="s">
        <v>54</v>
      </c>
      <c r="G41" s="102" t="n">
        <v>1.78</v>
      </c>
      <c r="H41" s="103" t="n">
        <v>0.19</v>
      </c>
      <c r="I41" s="104" t="n">
        <v>1.56</v>
      </c>
      <c r="J41" s="103" t="n">
        <v>0.07</v>
      </c>
    </row>
    <row r="42" customFormat="false" ht="15" hidden="false" customHeight="true" outlineLevel="0" collapsed="false">
      <c r="A42" s="43"/>
      <c r="B42" s="8" t="s">
        <v>28</v>
      </c>
      <c r="C42" s="99" t="n">
        <v>4751</v>
      </c>
      <c r="D42" s="69" t="n">
        <v>3</v>
      </c>
      <c r="E42" s="109" t="s">
        <v>54</v>
      </c>
      <c r="F42" s="110" t="s">
        <v>54</v>
      </c>
      <c r="G42" s="102" t="n">
        <v>1.5</v>
      </c>
      <c r="H42" s="103" t="n">
        <v>-0.02</v>
      </c>
      <c r="I42" s="104" t="n">
        <v>1.48</v>
      </c>
      <c r="J42" s="103" t="n">
        <v>0.05</v>
      </c>
    </row>
    <row r="43" customFormat="false" ht="15" hidden="false" customHeight="true" outlineLevel="0" collapsed="false">
      <c r="A43" s="34"/>
      <c r="B43" s="34" t="s">
        <v>29</v>
      </c>
      <c r="C43" s="99" t="n">
        <v>292</v>
      </c>
      <c r="D43" s="69" t="n">
        <v>-0.9</v>
      </c>
      <c r="E43" s="109" t="s">
        <v>54</v>
      </c>
      <c r="F43" s="110" t="s">
        <v>54</v>
      </c>
      <c r="G43" s="102" t="n">
        <v>1.84</v>
      </c>
      <c r="H43" s="103" t="n">
        <v>0.01</v>
      </c>
      <c r="I43" s="104" t="n">
        <v>1.88</v>
      </c>
      <c r="J43" s="103" t="n">
        <v>0.03</v>
      </c>
    </row>
    <row r="44" customFormat="false" ht="15" hidden="false" customHeight="true" outlineLevel="0" collapsed="false">
      <c r="A44" s="33"/>
      <c r="B44" s="33" t="s">
        <v>30</v>
      </c>
      <c r="C44" s="99" t="n">
        <v>2738</v>
      </c>
      <c r="D44" s="69" t="n">
        <v>1.5</v>
      </c>
      <c r="E44" s="109" t="s">
        <v>54</v>
      </c>
      <c r="F44" s="110" t="s">
        <v>54</v>
      </c>
      <c r="G44" s="102" t="n">
        <v>2.12</v>
      </c>
      <c r="H44" s="103" t="n">
        <v>-0.01</v>
      </c>
      <c r="I44" s="104" t="n">
        <v>1.95</v>
      </c>
      <c r="J44" s="103" t="n">
        <v>-0.06</v>
      </c>
    </row>
    <row r="45" customFormat="false" ht="7.5" hidden="false" customHeight="true" outlineLevel="0" collapsed="false">
      <c r="A45" s="35"/>
      <c r="B45" s="46"/>
      <c r="C45" s="105"/>
      <c r="D45" s="74"/>
      <c r="E45" s="111"/>
      <c r="F45" s="112"/>
      <c r="G45" s="106"/>
      <c r="H45" s="107"/>
      <c r="I45" s="108"/>
      <c r="J45" s="107"/>
    </row>
    <row r="46" customFormat="false" ht="10.5" hidden="false" customHeight="true" outlineLevel="0" collapsed="false">
      <c r="A46" s="41"/>
      <c r="B46" s="42"/>
      <c r="C46" s="42"/>
      <c r="D46" s="24"/>
      <c r="E46" s="81"/>
      <c r="F46" s="81"/>
      <c r="G46" s="42"/>
      <c r="H46" s="24"/>
      <c r="I46" s="81"/>
      <c r="J46" s="24"/>
    </row>
    <row r="47" customFormat="false" ht="16.9" hidden="false" customHeight="true" outlineLevel="0" collapsed="false">
      <c r="A47" s="9"/>
      <c r="B47" s="49" t="s">
        <v>32</v>
      </c>
      <c r="C47" s="94" t="s">
        <v>51</v>
      </c>
      <c r="D47" s="98" t="s">
        <v>13</v>
      </c>
      <c r="E47" s="95" t="s">
        <v>52</v>
      </c>
      <c r="F47" s="95" t="s">
        <v>53</v>
      </c>
      <c r="G47" s="94" t="s">
        <v>52</v>
      </c>
      <c r="H47" s="98" t="s">
        <v>53</v>
      </c>
      <c r="I47" s="95" t="s">
        <v>52</v>
      </c>
      <c r="J47" s="98" t="s">
        <v>53</v>
      </c>
    </row>
    <row r="48" customFormat="false" ht="15" hidden="false" customHeight="true" outlineLevel="0" collapsed="false">
      <c r="A48" s="43"/>
      <c r="B48" s="8" t="s">
        <v>14</v>
      </c>
      <c r="C48" s="99" t="n">
        <v>15395</v>
      </c>
      <c r="D48" s="69" t="n">
        <v>2.7</v>
      </c>
      <c r="E48" s="109" t="s">
        <v>54</v>
      </c>
      <c r="F48" s="110" t="s">
        <v>54</v>
      </c>
      <c r="G48" s="102" t="n">
        <v>3.68</v>
      </c>
      <c r="H48" s="103" t="n">
        <v>0.02</v>
      </c>
      <c r="I48" s="104" t="n">
        <v>3.45</v>
      </c>
      <c r="J48" s="103" t="n">
        <v>0</v>
      </c>
    </row>
    <row r="49" customFormat="false" ht="15" hidden="false" customHeight="true" outlineLevel="0" collapsed="false">
      <c r="A49" s="43"/>
      <c r="B49" s="8" t="s">
        <v>15</v>
      </c>
      <c r="C49" s="99" t="n">
        <v>1</v>
      </c>
      <c r="D49" s="69" t="n">
        <v>-18.8</v>
      </c>
      <c r="E49" s="109" t="s">
        <v>54</v>
      </c>
      <c r="F49" s="110" t="s">
        <v>54</v>
      </c>
      <c r="G49" s="102" t="n">
        <v>2.98</v>
      </c>
      <c r="H49" s="103" t="n">
        <v>-2.24</v>
      </c>
      <c r="I49" s="104" t="n">
        <v>4.27</v>
      </c>
      <c r="J49" s="103" t="n">
        <v>-0.99</v>
      </c>
    </row>
    <row r="50" customFormat="false" ht="15" hidden="false" customHeight="true" outlineLevel="0" collapsed="false">
      <c r="A50" s="43"/>
      <c r="B50" s="8" t="s">
        <v>16</v>
      </c>
      <c r="C50" s="99" t="n">
        <v>181</v>
      </c>
      <c r="D50" s="69" t="n">
        <v>12.7</v>
      </c>
      <c r="E50" s="109" t="s">
        <v>54</v>
      </c>
      <c r="F50" s="110" t="s">
        <v>54</v>
      </c>
      <c r="G50" s="102" t="n">
        <v>4.17</v>
      </c>
      <c r="H50" s="103" t="n">
        <v>0.55</v>
      </c>
      <c r="I50" s="104" t="n">
        <v>2.98</v>
      </c>
      <c r="J50" s="103" t="n">
        <v>-0.83</v>
      </c>
    </row>
    <row r="51" customFormat="false" ht="15" hidden="false" customHeight="true" outlineLevel="0" collapsed="false">
      <c r="A51" s="43"/>
      <c r="B51" s="8" t="s">
        <v>17</v>
      </c>
      <c r="C51" s="99" t="n">
        <v>1082</v>
      </c>
      <c r="D51" s="69" t="n">
        <v>-5</v>
      </c>
      <c r="E51" s="109" t="s">
        <v>54</v>
      </c>
      <c r="F51" s="110" t="s">
        <v>54</v>
      </c>
      <c r="G51" s="102" t="n">
        <v>2.4</v>
      </c>
      <c r="H51" s="103" t="n">
        <v>0.01</v>
      </c>
      <c r="I51" s="104" t="n">
        <v>2.32</v>
      </c>
      <c r="J51" s="103" t="n">
        <v>-0.08</v>
      </c>
    </row>
    <row r="52" customFormat="false" ht="15" hidden="false" customHeight="true" outlineLevel="0" collapsed="false">
      <c r="A52" s="43"/>
      <c r="B52" s="8" t="s">
        <v>18</v>
      </c>
      <c r="C52" s="99" t="n">
        <v>10</v>
      </c>
      <c r="D52" s="69" t="n">
        <v>-15.9</v>
      </c>
      <c r="E52" s="109" t="s">
        <v>54</v>
      </c>
      <c r="F52" s="110" t="s">
        <v>54</v>
      </c>
      <c r="G52" s="102" t="n">
        <v>3.57</v>
      </c>
      <c r="H52" s="103" t="n">
        <v>-0.45</v>
      </c>
      <c r="I52" s="104" t="n">
        <v>3.76</v>
      </c>
      <c r="J52" s="103" t="n">
        <v>-0.26</v>
      </c>
    </row>
    <row r="53" customFormat="false" ht="15" hidden="false" customHeight="true" outlineLevel="0" collapsed="false">
      <c r="A53" s="43"/>
      <c r="B53" s="8" t="s">
        <v>19</v>
      </c>
      <c r="C53" s="99" t="n">
        <v>75</v>
      </c>
      <c r="D53" s="69" t="n">
        <v>-0.9</v>
      </c>
      <c r="E53" s="109" t="s">
        <v>54</v>
      </c>
      <c r="F53" s="110" t="s">
        <v>54</v>
      </c>
      <c r="G53" s="102" t="n">
        <v>6.06</v>
      </c>
      <c r="H53" s="103" t="n">
        <v>0.32</v>
      </c>
      <c r="I53" s="104" t="n">
        <v>4.98</v>
      </c>
      <c r="J53" s="103" t="n">
        <v>-0.75</v>
      </c>
    </row>
    <row r="54" customFormat="false" ht="15" hidden="false" customHeight="true" outlineLevel="0" collapsed="false">
      <c r="A54" s="43"/>
      <c r="B54" s="8" t="s">
        <v>20</v>
      </c>
      <c r="C54" s="99" t="n">
        <v>586</v>
      </c>
      <c r="D54" s="69" t="n">
        <v>-5.9</v>
      </c>
      <c r="E54" s="109" t="s">
        <v>54</v>
      </c>
      <c r="F54" s="110" t="s">
        <v>54</v>
      </c>
      <c r="G54" s="102" t="n">
        <v>2.76</v>
      </c>
      <c r="H54" s="103" t="n">
        <v>-0.6</v>
      </c>
      <c r="I54" s="104" t="n">
        <v>2.8</v>
      </c>
      <c r="J54" s="103" t="n">
        <v>-0.53</v>
      </c>
    </row>
    <row r="55" customFormat="false" ht="15" hidden="false" customHeight="true" outlineLevel="0" collapsed="false">
      <c r="A55" s="43"/>
      <c r="B55" s="8" t="s">
        <v>21</v>
      </c>
      <c r="C55" s="99" t="n">
        <v>4003</v>
      </c>
      <c r="D55" s="69" t="n">
        <v>1.8</v>
      </c>
      <c r="E55" s="109" t="s">
        <v>54</v>
      </c>
      <c r="F55" s="110" t="s">
        <v>54</v>
      </c>
      <c r="G55" s="102" t="n">
        <v>2.72</v>
      </c>
      <c r="H55" s="103" t="n">
        <v>-0.06</v>
      </c>
      <c r="I55" s="104" t="n">
        <v>2.67</v>
      </c>
      <c r="J55" s="103" t="n">
        <v>-0.05</v>
      </c>
    </row>
    <row r="56" customFormat="false" ht="15" hidden="false" customHeight="true" outlineLevel="0" collapsed="false">
      <c r="A56" s="43"/>
      <c r="B56" s="8" t="s">
        <v>22</v>
      </c>
      <c r="C56" s="99" t="n">
        <v>181</v>
      </c>
      <c r="D56" s="69" t="n">
        <v>3.9</v>
      </c>
      <c r="E56" s="109" t="s">
        <v>54</v>
      </c>
      <c r="F56" s="110" t="s">
        <v>54</v>
      </c>
      <c r="G56" s="102" t="n">
        <v>1.39</v>
      </c>
      <c r="H56" s="103" t="n">
        <v>-0.24</v>
      </c>
      <c r="I56" s="104" t="n">
        <v>1.52</v>
      </c>
      <c r="J56" s="103" t="n">
        <v>-0.24</v>
      </c>
    </row>
    <row r="57" customFormat="false" ht="15" hidden="false" customHeight="true" outlineLevel="0" collapsed="false">
      <c r="A57" s="33"/>
      <c r="B57" s="33" t="s">
        <v>23</v>
      </c>
      <c r="C57" s="99" t="n">
        <v>175</v>
      </c>
      <c r="D57" s="69" t="n">
        <v>5.9</v>
      </c>
      <c r="E57" s="109" t="s">
        <v>54</v>
      </c>
      <c r="F57" s="110" t="s">
        <v>54</v>
      </c>
      <c r="G57" s="102" t="n">
        <v>3.22</v>
      </c>
      <c r="H57" s="103" t="n">
        <v>-0.14</v>
      </c>
      <c r="I57" s="104" t="n">
        <v>3.29</v>
      </c>
      <c r="J57" s="103" t="n">
        <v>0.07</v>
      </c>
    </row>
    <row r="58" customFormat="false" ht="15" hidden="false" customHeight="true" outlineLevel="0" collapsed="false">
      <c r="A58" s="43"/>
      <c r="B58" s="8" t="s">
        <v>24</v>
      </c>
      <c r="C58" s="99" t="n">
        <v>158</v>
      </c>
      <c r="D58" s="69" t="n">
        <v>-0.9</v>
      </c>
      <c r="E58" s="109" t="s">
        <v>54</v>
      </c>
      <c r="F58" s="110" t="s">
        <v>54</v>
      </c>
      <c r="G58" s="102" t="n">
        <v>3.87</v>
      </c>
      <c r="H58" s="103" t="n">
        <v>-0.39</v>
      </c>
      <c r="I58" s="104" t="n">
        <v>3.95</v>
      </c>
      <c r="J58" s="103" t="n">
        <v>-0.09</v>
      </c>
    </row>
    <row r="59" customFormat="false" ht="15" hidden="false" customHeight="true" outlineLevel="0" collapsed="false">
      <c r="A59" s="34"/>
      <c r="B59" s="34" t="s">
        <v>25</v>
      </c>
      <c r="C59" s="99" t="n">
        <v>3763</v>
      </c>
      <c r="D59" s="69" t="n">
        <v>6.6</v>
      </c>
      <c r="E59" s="109" t="s">
        <v>54</v>
      </c>
      <c r="F59" s="110" t="s">
        <v>54</v>
      </c>
      <c r="G59" s="102" t="n">
        <v>4.97</v>
      </c>
      <c r="H59" s="103" t="n">
        <v>-0.19</v>
      </c>
      <c r="I59" s="104" t="n">
        <v>4.74</v>
      </c>
      <c r="J59" s="103" t="n">
        <v>-0.08</v>
      </c>
    </row>
    <row r="60" customFormat="false" ht="15" hidden="false" customHeight="true" outlineLevel="0" collapsed="false">
      <c r="A60" s="33"/>
      <c r="B60" s="33" t="s">
        <v>26</v>
      </c>
      <c r="C60" s="99" t="n">
        <v>891</v>
      </c>
      <c r="D60" s="69" t="n">
        <v>2.8</v>
      </c>
      <c r="E60" s="109" t="s">
        <v>54</v>
      </c>
      <c r="F60" s="110" t="s">
        <v>54</v>
      </c>
      <c r="G60" s="102" t="n">
        <v>4.24</v>
      </c>
      <c r="H60" s="103" t="n">
        <v>0.2</v>
      </c>
      <c r="I60" s="104" t="n">
        <v>3.99</v>
      </c>
      <c r="J60" s="103" t="n">
        <v>0.21</v>
      </c>
    </row>
    <row r="61" customFormat="false" ht="15" hidden="false" customHeight="true" outlineLevel="0" collapsed="false">
      <c r="A61" s="34"/>
      <c r="B61" s="34" t="s">
        <v>27</v>
      </c>
      <c r="C61" s="99" t="n">
        <v>994</v>
      </c>
      <c r="D61" s="69" t="n">
        <v>5.5</v>
      </c>
      <c r="E61" s="109" t="s">
        <v>54</v>
      </c>
      <c r="F61" s="110" t="s">
        <v>54</v>
      </c>
      <c r="G61" s="102" t="n">
        <v>6.63</v>
      </c>
      <c r="H61" s="103" t="n">
        <v>0.72</v>
      </c>
      <c r="I61" s="104" t="n">
        <v>5.58</v>
      </c>
      <c r="J61" s="103" t="n">
        <v>0.52</v>
      </c>
    </row>
    <row r="62" customFormat="false" ht="15" hidden="false" customHeight="true" outlineLevel="0" collapsed="false">
      <c r="A62" s="43"/>
      <c r="B62" s="8" t="s">
        <v>28</v>
      </c>
      <c r="C62" s="99" t="n">
        <v>2058</v>
      </c>
      <c r="D62" s="69" t="n">
        <v>1</v>
      </c>
      <c r="E62" s="109" t="s">
        <v>54</v>
      </c>
      <c r="F62" s="110" t="s">
        <v>54</v>
      </c>
      <c r="G62" s="102" t="n">
        <v>2.85</v>
      </c>
      <c r="H62" s="103" t="n">
        <v>0.1</v>
      </c>
      <c r="I62" s="104" t="n">
        <v>2.47</v>
      </c>
      <c r="J62" s="103" t="n">
        <v>0.03</v>
      </c>
    </row>
    <row r="63" customFormat="false" ht="15" hidden="false" customHeight="true" outlineLevel="0" collapsed="false">
      <c r="A63" s="34"/>
      <c r="B63" s="34" t="s">
        <v>29</v>
      </c>
      <c r="C63" s="99" t="n">
        <v>48</v>
      </c>
      <c r="D63" s="69" t="n">
        <v>5.7</v>
      </c>
      <c r="E63" s="109" t="s">
        <v>54</v>
      </c>
      <c r="F63" s="110" t="s">
        <v>54</v>
      </c>
      <c r="G63" s="102" t="n">
        <v>1.86</v>
      </c>
      <c r="H63" s="103" t="n">
        <v>-0.62</v>
      </c>
      <c r="I63" s="104" t="n">
        <v>1.82</v>
      </c>
      <c r="J63" s="103" t="n">
        <v>-0.71</v>
      </c>
    </row>
    <row r="64" customFormat="false" ht="15" hidden="false" customHeight="true" outlineLevel="0" collapsed="false">
      <c r="A64" s="33"/>
      <c r="B64" s="33" t="s">
        <v>30</v>
      </c>
      <c r="C64" s="99" t="n">
        <v>1189</v>
      </c>
      <c r="D64" s="69" t="n">
        <v>7</v>
      </c>
      <c r="E64" s="109" t="s">
        <v>54</v>
      </c>
      <c r="F64" s="110" t="s">
        <v>54</v>
      </c>
      <c r="G64" s="102" t="n">
        <v>3.41</v>
      </c>
      <c r="H64" s="103" t="n">
        <v>0.08</v>
      </c>
      <c r="I64" s="104" t="n">
        <v>3.21</v>
      </c>
      <c r="J64" s="103" t="n">
        <v>0.01</v>
      </c>
    </row>
    <row r="65" customFormat="false" ht="7.5" hidden="false" customHeight="true" outlineLevel="0" collapsed="false">
      <c r="A65" s="46"/>
      <c r="B65" s="46"/>
      <c r="C65" s="105"/>
      <c r="D65" s="74"/>
      <c r="E65" s="113"/>
      <c r="F65" s="113"/>
      <c r="G65" s="106"/>
      <c r="H65" s="107"/>
      <c r="I65" s="108"/>
      <c r="J65" s="107"/>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7.25"/>
    <col collapsed="false" customWidth="true" hidden="false" outlineLevel="0" max="2" min="2" style="114" width="8.74"/>
    <col collapsed="false" customWidth="true" hidden="false" outlineLevel="0" max="11" min="3" style="114" width="8.37"/>
    <col collapsed="false" customWidth="false" hidden="false" outlineLevel="0" max="257" min="12" style="114" width="8.99"/>
  </cols>
  <sheetData>
    <row r="1" customFormat="false" ht="19.15" hidden="false" customHeight="true" outlineLevel="0" collapsed="false">
      <c r="A1" s="115" t="s">
        <v>55</v>
      </c>
      <c r="B1" s="115"/>
      <c r="C1" s="115"/>
      <c r="D1" s="115"/>
      <c r="E1" s="115"/>
      <c r="F1" s="115"/>
      <c r="G1" s="115"/>
      <c r="H1" s="115"/>
      <c r="I1" s="115"/>
      <c r="J1" s="115"/>
      <c r="K1" s="115"/>
    </row>
    <row r="2" customFormat="false" ht="19.15" hidden="false" customHeight="true" outlineLevel="0" collapsed="false">
      <c r="A2" s="116"/>
      <c r="B2" s="116"/>
      <c r="C2" s="117"/>
      <c r="D2" s="117"/>
      <c r="E2" s="117"/>
      <c r="F2" s="117"/>
      <c r="G2" s="117"/>
      <c r="H2" s="117"/>
      <c r="I2" s="117"/>
      <c r="J2" s="117"/>
      <c r="K2" s="117"/>
    </row>
    <row r="3" customFormat="false" ht="12" hidden="false" customHeight="true" outlineLevel="0" collapsed="false">
      <c r="A3" s="118" t="s">
        <v>56</v>
      </c>
      <c r="B3" s="118"/>
      <c r="C3" s="119"/>
      <c r="D3" s="119"/>
      <c r="E3" s="119"/>
      <c r="F3" s="119"/>
      <c r="G3" s="119"/>
      <c r="H3" s="119"/>
      <c r="I3" s="119"/>
      <c r="J3" s="119"/>
      <c r="K3" s="120" t="s">
        <v>57</v>
      </c>
    </row>
    <row r="4" customFormat="false" ht="13.5" hidden="false" customHeight="true" outlineLevel="0" collapsed="false">
      <c r="A4" s="62" t="s">
        <v>58</v>
      </c>
      <c r="B4" s="62"/>
      <c r="C4" s="121" t="s">
        <v>59</v>
      </c>
      <c r="D4" s="122"/>
      <c r="E4" s="122"/>
      <c r="F4" s="123"/>
      <c r="G4" s="122"/>
      <c r="H4" s="124"/>
      <c r="I4" s="125" t="s">
        <v>60</v>
      </c>
      <c r="J4" s="126" t="s">
        <v>21</v>
      </c>
      <c r="K4" s="127" t="s">
        <v>61</v>
      </c>
      <c r="L4" s="128"/>
    </row>
    <row r="5" customFormat="false" ht="13.5" hidden="false" customHeight="false" outlineLevel="0" collapsed="false">
      <c r="A5" s="62"/>
      <c r="B5" s="62"/>
      <c r="C5" s="129"/>
      <c r="D5" s="130"/>
      <c r="E5" s="125" t="s">
        <v>62</v>
      </c>
      <c r="F5" s="125"/>
      <c r="G5" s="131" t="s">
        <v>32</v>
      </c>
      <c r="H5" s="131"/>
      <c r="I5" s="132"/>
      <c r="J5" s="126"/>
      <c r="K5" s="127"/>
      <c r="L5" s="128"/>
    </row>
    <row r="6" customFormat="false" ht="13.5" hidden="false" customHeight="false" outlineLevel="0" collapsed="false">
      <c r="A6" s="62"/>
      <c r="B6" s="62"/>
      <c r="C6" s="133"/>
      <c r="D6" s="134" t="s">
        <v>10</v>
      </c>
      <c r="E6" s="135"/>
      <c r="F6" s="136" t="s">
        <v>10</v>
      </c>
      <c r="G6" s="135"/>
      <c r="H6" s="136" t="s">
        <v>10</v>
      </c>
      <c r="I6" s="137" t="s">
        <v>10</v>
      </c>
      <c r="J6" s="138" t="s">
        <v>10</v>
      </c>
      <c r="K6" s="137" t="s">
        <v>10</v>
      </c>
      <c r="L6" s="128"/>
    </row>
    <row r="7" customFormat="false" ht="13.5" hidden="false" customHeight="false" outlineLevel="0" collapsed="false">
      <c r="A7" s="139"/>
      <c r="B7" s="140"/>
      <c r="C7" s="141"/>
      <c r="D7" s="142" t="s">
        <v>13</v>
      </c>
      <c r="E7" s="143"/>
      <c r="F7" s="144" t="s">
        <v>13</v>
      </c>
      <c r="G7" s="145"/>
      <c r="H7" s="144" t="s">
        <v>13</v>
      </c>
      <c r="I7" s="146" t="s">
        <v>13</v>
      </c>
      <c r="J7" s="142" t="s">
        <v>13</v>
      </c>
      <c r="K7" s="146" t="s">
        <v>13</v>
      </c>
      <c r="L7" s="128"/>
    </row>
    <row r="8" customFormat="false" ht="13.5" hidden="false" customHeight="false" outlineLevel="0" collapsed="false">
      <c r="A8" s="147" t="s">
        <v>63</v>
      </c>
      <c r="B8" s="147"/>
      <c r="C8" s="147"/>
      <c r="D8" s="147"/>
      <c r="E8" s="129"/>
      <c r="F8" s="148"/>
      <c r="G8" s="149"/>
      <c r="H8" s="148"/>
      <c r="I8" s="132"/>
      <c r="J8" s="130"/>
      <c r="K8" s="132"/>
      <c r="L8" s="128"/>
    </row>
    <row r="9" customFormat="false" ht="13.5" hidden="false" customHeight="false" outlineLevel="0" collapsed="false">
      <c r="A9" s="150" t="s">
        <v>64</v>
      </c>
      <c r="B9" s="150"/>
      <c r="C9" s="151" t="n">
        <v>105.8</v>
      </c>
      <c r="D9" s="152" t="n">
        <v>0.6</v>
      </c>
      <c r="E9" s="153" t="n">
        <v>101.1</v>
      </c>
      <c r="F9" s="154" t="n">
        <v>0.7</v>
      </c>
      <c r="G9" s="155" t="n">
        <v>97.4</v>
      </c>
      <c r="H9" s="154" t="n">
        <v>0.5</v>
      </c>
      <c r="I9" s="156" t="n">
        <v>1</v>
      </c>
      <c r="J9" s="152" t="n">
        <v>1.9</v>
      </c>
      <c r="K9" s="156" t="n">
        <v>-0.7</v>
      </c>
      <c r="L9" s="128"/>
    </row>
    <row r="10" customFormat="false" ht="13.5" hidden="false" customHeight="false" outlineLevel="0" collapsed="false">
      <c r="A10" s="150" t="s">
        <v>65</v>
      </c>
      <c r="B10" s="150"/>
      <c r="C10" s="151" t="n">
        <v>106</v>
      </c>
      <c r="D10" s="152" t="n">
        <v>0.3</v>
      </c>
      <c r="E10" s="153" t="n">
        <v>101.4</v>
      </c>
      <c r="F10" s="154" t="n">
        <v>0.3</v>
      </c>
      <c r="G10" s="155" t="n">
        <v>98.2</v>
      </c>
      <c r="H10" s="154" t="n">
        <v>0.7</v>
      </c>
      <c r="I10" s="156" t="n">
        <v>1.3</v>
      </c>
      <c r="J10" s="152" t="n">
        <v>0.3</v>
      </c>
      <c r="K10" s="156" t="n">
        <v>0.2</v>
      </c>
      <c r="L10" s="128"/>
    </row>
    <row r="11" customFormat="false" ht="13.5" hidden="false" customHeight="false" outlineLevel="0" collapsed="false">
      <c r="A11" s="157" t="s">
        <v>66</v>
      </c>
      <c r="B11" s="157"/>
      <c r="C11" s="158" t="n">
        <v>104.9</v>
      </c>
      <c r="D11" s="159" t="n">
        <v>-1</v>
      </c>
      <c r="E11" s="158" t="n">
        <v>101</v>
      </c>
      <c r="F11" s="160" t="n">
        <v>-0.4</v>
      </c>
      <c r="G11" s="161" t="n">
        <v>97.5</v>
      </c>
      <c r="H11" s="160" t="n">
        <v>-0.7</v>
      </c>
      <c r="I11" s="162" t="n">
        <v>-0.5</v>
      </c>
      <c r="J11" s="159" t="n">
        <v>-0.5</v>
      </c>
      <c r="K11" s="162" t="n">
        <v>-2.1</v>
      </c>
      <c r="L11" s="128"/>
    </row>
    <row r="12" customFormat="false" ht="13.5" hidden="false" customHeight="false" outlineLevel="0" collapsed="false">
      <c r="A12" s="150" t="s">
        <v>67</v>
      </c>
      <c r="B12" s="150"/>
      <c r="C12" s="153" t="n">
        <v>104.6</v>
      </c>
      <c r="D12" s="152" t="n">
        <v>-0.3</v>
      </c>
      <c r="E12" s="153" t="n">
        <v>100.9</v>
      </c>
      <c r="F12" s="154" t="n">
        <v>0</v>
      </c>
      <c r="G12" s="155" t="n">
        <v>98.4</v>
      </c>
      <c r="H12" s="154" t="n">
        <v>1</v>
      </c>
      <c r="I12" s="156" t="n">
        <v>0.4</v>
      </c>
      <c r="J12" s="152" t="n">
        <v>1.3</v>
      </c>
      <c r="K12" s="156" t="n">
        <v>-1.8</v>
      </c>
      <c r="L12" s="128"/>
    </row>
    <row r="13" customFormat="false" ht="13.5" hidden="false" customHeight="false" outlineLevel="0" collapsed="false">
      <c r="A13" s="150" t="s">
        <v>68</v>
      </c>
      <c r="B13" s="150"/>
      <c r="C13" s="153" t="n">
        <v>100.5</v>
      </c>
      <c r="D13" s="152" t="n">
        <v>-3.9</v>
      </c>
      <c r="E13" s="153" t="n">
        <v>97.5</v>
      </c>
      <c r="F13" s="154" t="n">
        <v>-3.4</v>
      </c>
      <c r="G13" s="155" t="n">
        <v>96.9</v>
      </c>
      <c r="H13" s="154" t="n">
        <v>-1.5</v>
      </c>
      <c r="I13" s="156" t="n">
        <v>-6.9</v>
      </c>
      <c r="J13" s="152" t="n">
        <v>-4</v>
      </c>
      <c r="K13" s="156" t="n">
        <v>-1.6</v>
      </c>
      <c r="L13" s="128"/>
    </row>
    <row r="14" customFormat="false" ht="13.5" hidden="false" customHeight="false" outlineLevel="0" collapsed="false">
      <c r="A14" s="150" t="s">
        <v>69</v>
      </c>
      <c r="B14" s="150"/>
      <c r="C14" s="153" t="n">
        <v>101</v>
      </c>
      <c r="D14" s="152" t="n">
        <v>0.5</v>
      </c>
      <c r="E14" s="153" t="n">
        <v>98.5</v>
      </c>
      <c r="F14" s="154" t="n">
        <v>1</v>
      </c>
      <c r="G14" s="155" t="n">
        <v>98</v>
      </c>
      <c r="H14" s="154" t="n">
        <v>1.1</v>
      </c>
      <c r="I14" s="156" t="n">
        <v>3.9</v>
      </c>
      <c r="J14" s="152" t="n">
        <v>3.4</v>
      </c>
      <c r="K14" s="156" t="n">
        <v>-3.1</v>
      </c>
      <c r="L14" s="128"/>
    </row>
    <row r="15" customFormat="false" ht="13.5" hidden="false" customHeight="false" outlineLevel="0" collapsed="false">
      <c r="A15" s="163" t="s">
        <v>70</v>
      </c>
      <c r="B15" s="163"/>
      <c r="C15" s="164" t="n">
        <v>100.8</v>
      </c>
      <c r="D15" s="165" t="n">
        <v>-0.2</v>
      </c>
      <c r="E15" s="164" t="n">
        <v>98.6</v>
      </c>
      <c r="F15" s="166" t="n">
        <v>0.1</v>
      </c>
      <c r="G15" s="167" t="n">
        <v>98</v>
      </c>
      <c r="H15" s="166" t="n">
        <v>-0.1</v>
      </c>
      <c r="I15" s="168" t="n">
        <v>2</v>
      </c>
      <c r="J15" s="165" t="n">
        <v>-0.4</v>
      </c>
      <c r="K15" s="168" t="n">
        <v>-0.3</v>
      </c>
      <c r="L15" s="128"/>
    </row>
    <row r="16" customFormat="false" ht="13.5" hidden="false" customHeight="false" outlineLevel="0" collapsed="false">
      <c r="A16" s="157" t="s">
        <v>71</v>
      </c>
      <c r="B16" s="157"/>
      <c r="C16" s="158" t="n">
        <v>100</v>
      </c>
      <c r="D16" s="159" t="n">
        <v>-0.9</v>
      </c>
      <c r="E16" s="158" t="n">
        <v>98.3</v>
      </c>
      <c r="F16" s="160" t="n">
        <v>-0.3</v>
      </c>
      <c r="G16" s="161" t="n">
        <v>99.4</v>
      </c>
      <c r="H16" s="160" t="n">
        <v>1.5</v>
      </c>
      <c r="I16" s="162" t="n">
        <v>-0.2</v>
      </c>
      <c r="J16" s="159" t="n">
        <v>0.8</v>
      </c>
      <c r="K16" s="162" t="n">
        <v>-0.3</v>
      </c>
      <c r="L16" s="128"/>
    </row>
    <row r="17" customFormat="false" ht="13.5" hidden="false" customHeight="false" outlineLevel="0" collapsed="false">
      <c r="A17" s="150" t="s">
        <v>72</v>
      </c>
      <c r="B17" s="150"/>
      <c r="C17" s="153" t="n">
        <v>99.6</v>
      </c>
      <c r="D17" s="152" t="n">
        <v>-0.4</v>
      </c>
      <c r="E17" s="153" t="n">
        <v>98.7</v>
      </c>
      <c r="F17" s="154" t="n">
        <v>0.4</v>
      </c>
      <c r="G17" s="155" t="n">
        <v>99</v>
      </c>
      <c r="H17" s="154" t="n">
        <v>-0.4</v>
      </c>
      <c r="I17" s="156" t="n">
        <v>-0.7</v>
      </c>
      <c r="J17" s="152" t="n">
        <v>-0.9</v>
      </c>
      <c r="K17" s="156" t="n">
        <v>-0.9</v>
      </c>
      <c r="L17" s="128"/>
    </row>
    <row r="18" customFormat="false" ht="13.5" hidden="false" customHeight="false" outlineLevel="0" collapsed="false">
      <c r="A18" s="150" t="s">
        <v>73</v>
      </c>
      <c r="B18" s="150"/>
      <c r="C18" s="153" t="n">
        <v>100</v>
      </c>
      <c r="D18" s="152" t="n">
        <v>0.4</v>
      </c>
      <c r="E18" s="153" t="n">
        <v>99.6</v>
      </c>
      <c r="F18" s="154" t="n">
        <v>0.9</v>
      </c>
      <c r="G18" s="155" t="n">
        <v>99.6</v>
      </c>
      <c r="H18" s="154" t="n">
        <v>0.5</v>
      </c>
      <c r="I18" s="156" t="n">
        <v>1.8</v>
      </c>
      <c r="J18" s="152" t="n">
        <v>0.5</v>
      </c>
      <c r="K18" s="156" t="n">
        <v>0.3</v>
      </c>
      <c r="L18" s="128"/>
    </row>
    <row r="19" customFormat="false" ht="13.5" hidden="false" customHeight="false" outlineLevel="0" collapsed="false">
      <c r="A19" s="150" t="s">
        <v>74</v>
      </c>
      <c r="B19" s="150"/>
      <c r="C19" s="153" t="n">
        <v>100</v>
      </c>
      <c r="D19" s="152" t="n">
        <v>0.1</v>
      </c>
      <c r="E19" s="153" t="n">
        <v>100</v>
      </c>
      <c r="F19" s="154" t="n">
        <v>0.4</v>
      </c>
      <c r="G19" s="155" t="n">
        <v>100</v>
      </c>
      <c r="H19" s="154" t="n">
        <v>0.5</v>
      </c>
      <c r="I19" s="156" t="n">
        <v>0.4</v>
      </c>
      <c r="J19" s="152" t="n">
        <v>-0.3</v>
      </c>
      <c r="K19" s="156" t="n">
        <v>-0.1</v>
      </c>
      <c r="L19" s="128"/>
    </row>
    <row r="20" customFormat="false" ht="13.5" hidden="false" customHeight="false" outlineLevel="0" collapsed="false">
      <c r="A20" s="169" t="s">
        <v>75</v>
      </c>
      <c r="B20" s="170"/>
      <c r="C20" s="153" t="n">
        <v>100.6</v>
      </c>
      <c r="D20" s="152" t="n">
        <v>0.5</v>
      </c>
      <c r="E20" s="153" t="n">
        <v>100.9</v>
      </c>
      <c r="F20" s="154" t="n">
        <v>0.9</v>
      </c>
      <c r="G20" s="155" t="n">
        <v>99.9</v>
      </c>
      <c r="H20" s="154" t="n">
        <v>-0.1</v>
      </c>
      <c r="I20" s="156" t="n">
        <v>0.6</v>
      </c>
      <c r="J20" s="152" t="n">
        <v>1.9</v>
      </c>
      <c r="K20" s="156" t="n">
        <v>0.6</v>
      </c>
      <c r="L20" s="128"/>
    </row>
    <row r="21" customFormat="false" ht="13.5" hidden="false" customHeight="false" outlineLevel="0" collapsed="false">
      <c r="A21" s="171" t="s">
        <v>76</v>
      </c>
      <c r="B21" s="171"/>
      <c r="C21" s="172" t="n">
        <v>101</v>
      </c>
      <c r="D21" s="173" t="n">
        <v>0.4</v>
      </c>
      <c r="E21" s="172" t="n">
        <v>101.4</v>
      </c>
      <c r="F21" s="174" t="n">
        <v>0.5</v>
      </c>
      <c r="G21" s="175" t="n">
        <v>100.6</v>
      </c>
      <c r="H21" s="174" t="n">
        <v>0.7</v>
      </c>
      <c r="I21" s="176" t="n">
        <v>1.3</v>
      </c>
      <c r="J21" s="173" t="n">
        <v>0.5</v>
      </c>
      <c r="K21" s="176" t="n">
        <v>1.6</v>
      </c>
      <c r="L21" s="128"/>
    </row>
    <row r="22" customFormat="false" ht="13.5" hidden="false" customHeight="false" outlineLevel="0" collapsed="false">
      <c r="A22" s="177" t="s">
        <v>77</v>
      </c>
      <c r="B22" s="178" t="s">
        <v>78</v>
      </c>
      <c r="C22" s="153" t="n">
        <v>86.3</v>
      </c>
      <c r="D22" s="152" t="n">
        <v>0.2</v>
      </c>
      <c r="E22" s="153" t="n">
        <v>85.5</v>
      </c>
      <c r="F22" s="154" t="n">
        <v>0.2</v>
      </c>
      <c r="G22" s="155" t="n">
        <v>96.6</v>
      </c>
      <c r="H22" s="154" t="n">
        <v>-0.4</v>
      </c>
      <c r="I22" s="156" t="n">
        <v>1.1</v>
      </c>
      <c r="J22" s="152" t="n">
        <v>1.4</v>
      </c>
      <c r="K22" s="156" t="n">
        <v>0.9</v>
      </c>
      <c r="L22" s="128"/>
    </row>
    <row r="23" customFormat="false" ht="13.5" hidden="false" customHeight="false" outlineLevel="0" collapsed="false">
      <c r="A23" s="179"/>
      <c r="B23" s="180" t="s">
        <v>79</v>
      </c>
      <c r="C23" s="153" t="n">
        <v>104</v>
      </c>
      <c r="D23" s="152" t="n">
        <v>0.5</v>
      </c>
      <c r="E23" s="153" t="n">
        <v>104.3</v>
      </c>
      <c r="F23" s="154" t="n">
        <v>0.5</v>
      </c>
      <c r="G23" s="155" t="n">
        <v>101.8</v>
      </c>
      <c r="H23" s="154" t="n">
        <v>1.4</v>
      </c>
      <c r="I23" s="156" t="n">
        <v>1.5</v>
      </c>
      <c r="J23" s="152" t="n">
        <v>0.9</v>
      </c>
      <c r="K23" s="156" t="n">
        <v>2.4</v>
      </c>
      <c r="L23" s="128"/>
    </row>
    <row r="24" customFormat="false" ht="13.5" hidden="false" customHeight="false" outlineLevel="0" collapsed="false">
      <c r="A24" s="179"/>
      <c r="B24" s="180" t="s">
        <v>80</v>
      </c>
      <c r="C24" s="153" t="n">
        <v>97</v>
      </c>
      <c r="D24" s="152" t="n">
        <v>0.2</v>
      </c>
      <c r="E24" s="153" t="n">
        <v>96.7</v>
      </c>
      <c r="F24" s="154" t="n">
        <v>0.1</v>
      </c>
      <c r="G24" s="155" t="n">
        <v>101</v>
      </c>
      <c r="H24" s="154" t="n">
        <v>0.9</v>
      </c>
      <c r="I24" s="156" t="n">
        <v>1.1</v>
      </c>
      <c r="J24" s="152" t="n">
        <v>-0.2</v>
      </c>
      <c r="K24" s="156" t="n">
        <v>1</v>
      </c>
      <c r="L24" s="128"/>
    </row>
    <row r="25" customFormat="false" ht="13.5" hidden="false" customHeight="false" outlineLevel="0" collapsed="false">
      <c r="A25" s="181"/>
      <c r="B25" s="182" t="s">
        <v>81</v>
      </c>
      <c r="C25" s="153" t="n">
        <v>116.7</v>
      </c>
      <c r="D25" s="152" t="n">
        <v>0.7</v>
      </c>
      <c r="E25" s="153" t="n">
        <v>118.9</v>
      </c>
      <c r="F25" s="154" t="n">
        <v>0.8</v>
      </c>
      <c r="G25" s="155" t="n">
        <v>102.8</v>
      </c>
      <c r="H25" s="154" t="n">
        <v>0.9</v>
      </c>
      <c r="I25" s="156" t="n">
        <v>1.7</v>
      </c>
      <c r="J25" s="152" t="n">
        <v>0.3</v>
      </c>
      <c r="K25" s="156" t="n">
        <v>1.8</v>
      </c>
      <c r="L25" s="128"/>
    </row>
    <row r="26" customFormat="false" ht="13.5" hidden="false" customHeight="false" outlineLevel="0" collapsed="false">
      <c r="A26" s="183" t="s">
        <v>82</v>
      </c>
      <c r="B26" s="183"/>
      <c r="C26" s="183"/>
      <c r="D26" s="183"/>
      <c r="E26" s="184"/>
      <c r="F26" s="185"/>
      <c r="G26" s="186"/>
      <c r="H26" s="185"/>
      <c r="I26" s="187"/>
      <c r="J26" s="188"/>
      <c r="K26" s="187"/>
      <c r="L26" s="128"/>
      <c r="N26" s="189"/>
      <c r="O26" s="189"/>
      <c r="P26" s="189"/>
    </row>
    <row r="27" customFormat="false" ht="13.5" hidden="false" customHeight="false" outlineLevel="0" collapsed="false">
      <c r="A27" s="150" t="s">
        <v>64</v>
      </c>
      <c r="B27" s="150"/>
      <c r="C27" s="151" t="n">
        <v>104.2</v>
      </c>
      <c r="D27" s="152" t="n">
        <v>0.3</v>
      </c>
      <c r="E27" s="153" t="n">
        <v>100.1</v>
      </c>
      <c r="F27" s="154" t="n">
        <v>0.4</v>
      </c>
      <c r="G27" s="155" t="n">
        <v>96.9</v>
      </c>
      <c r="H27" s="154" t="n">
        <v>0.3</v>
      </c>
      <c r="I27" s="156" t="n">
        <v>0.3</v>
      </c>
      <c r="J27" s="152" t="n">
        <v>1.2</v>
      </c>
      <c r="K27" s="156" t="n">
        <v>-0.7</v>
      </c>
      <c r="L27" s="128"/>
      <c r="N27" s="189"/>
    </row>
    <row r="28" customFormat="false" ht="13.5" hidden="false" customHeight="false" outlineLevel="0" collapsed="false">
      <c r="A28" s="150" t="s">
        <v>65</v>
      </c>
      <c r="B28" s="150"/>
      <c r="C28" s="151" t="n">
        <v>104.1</v>
      </c>
      <c r="D28" s="152" t="n">
        <v>0</v>
      </c>
      <c r="E28" s="153" t="n">
        <v>100.1</v>
      </c>
      <c r="F28" s="154" t="n">
        <v>0</v>
      </c>
      <c r="G28" s="155" t="n">
        <v>97.7</v>
      </c>
      <c r="H28" s="154" t="n">
        <v>0.9</v>
      </c>
      <c r="I28" s="156" t="n">
        <v>0.7</v>
      </c>
      <c r="J28" s="152" t="n">
        <v>0.3</v>
      </c>
      <c r="K28" s="156" t="n">
        <v>0.2</v>
      </c>
      <c r="L28" s="128"/>
      <c r="N28" s="189"/>
    </row>
    <row r="29" customFormat="false" ht="13.5" hidden="false" customHeight="false" outlineLevel="0" collapsed="false">
      <c r="A29" s="157" t="s">
        <v>66</v>
      </c>
      <c r="B29" s="157"/>
      <c r="C29" s="158" t="n">
        <v>103.6</v>
      </c>
      <c r="D29" s="159" t="n">
        <v>-0.5</v>
      </c>
      <c r="E29" s="158" t="n">
        <v>100.2</v>
      </c>
      <c r="F29" s="160" t="n">
        <v>0.1</v>
      </c>
      <c r="G29" s="161" t="n">
        <v>97.1</v>
      </c>
      <c r="H29" s="160" t="n">
        <v>-0.6</v>
      </c>
      <c r="I29" s="162" t="n">
        <v>0.1</v>
      </c>
      <c r="J29" s="159" t="n">
        <v>-0.1</v>
      </c>
      <c r="K29" s="162" t="n">
        <v>-0.6</v>
      </c>
      <c r="L29" s="128"/>
    </row>
    <row r="30" customFormat="false" ht="13.5" hidden="false" customHeight="false" outlineLevel="0" collapsed="false">
      <c r="A30" s="150" t="s">
        <v>67</v>
      </c>
      <c r="B30" s="150"/>
      <c r="C30" s="153" t="n">
        <v>103.4</v>
      </c>
      <c r="D30" s="152" t="n">
        <v>-0.2</v>
      </c>
      <c r="E30" s="153" t="n">
        <v>100.1</v>
      </c>
      <c r="F30" s="154" t="n">
        <v>0</v>
      </c>
      <c r="G30" s="155" t="n">
        <v>97.9</v>
      </c>
      <c r="H30" s="154" t="n">
        <v>0.8</v>
      </c>
      <c r="I30" s="156" t="n">
        <v>0.4</v>
      </c>
      <c r="J30" s="152" t="n">
        <v>1</v>
      </c>
      <c r="K30" s="156" t="n">
        <v>-1.5</v>
      </c>
      <c r="L30" s="128"/>
    </row>
    <row r="31" customFormat="false" ht="13.5" hidden="false" customHeight="false" outlineLevel="0" collapsed="false">
      <c r="A31" s="150" t="s">
        <v>68</v>
      </c>
      <c r="B31" s="150"/>
      <c r="C31" s="153" t="n">
        <v>101.1</v>
      </c>
      <c r="D31" s="152" t="n">
        <v>-2.2</v>
      </c>
      <c r="E31" s="153" t="n">
        <v>98.6</v>
      </c>
      <c r="F31" s="154" t="n">
        <v>-1.6</v>
      </c>
      <c r="G31" s="155" t="n">
        <v>96.8</v>
      </c>
      <c r="H31" s="154" t="n">
        <v>-1.2</v>
      </c>
      <c r="I31" s="156" t="n">
        <v>-4.3</v>
      </c>
      <c r="J31" s="152" t="n">
        <v>-1.4</v>
      </c>
      <c r="K31" s="156" t="n">
        <v>-0.2</v>
      </c>
      <c r="L31" s="128"/>
    </row>
    <row r="32" customFormat="false" ht="13.5" hidden="false" customHeight="false" outlineLevel="0" collapsed="false">
      <c r="A32" s="150" t="s">
        <v>69</v>
      </c>
      <c r="B32" s="150"/>
      <c r="C32" s="153" t="n">
        <v>101.4</v>
      </c>
      <c r="D32" s="152" t="n">
        <v>0.3</v>
      </c>
      <c r="E32" s="153" t="n">
        <v>99.2</v>
      </c>
      <c r="F32" s="154" t="n">
        <v>0.6</v>
      </c>
      <c r="G32" s="155" t="n">
        <v>97.9</v>
      </c>
      <c r="H32" s="154" t="n">
        <v>1.2</v>
      </c>
      <c r="I32" s="156" t="n">
        <v>3.3</v>
      </c>
      <c r="J32" s="152" t="n">
        <v>1.9</v>
      </c>
      <c r="K32" s="156" t="n">
        <v>-3</v>
      </c>
      <c r="L32" s="128"/>
    </row>
    <row r="33" customFormat="false" ht="13.5" hidden="false" customHeight="false" outlineLevel="0" collapsed="false">
      <c r="A33" s="163" t="s">
        <v>70</v>
      </c>
      <c r="B33" s="163"/>
      <c r="C33" s="164" t="n">
        <v>101</v>
      </c>
      <c r="D33" s="165" t="n">
        <v>-0.4</v>
      </c>
      <c r="E33" s="164" t="n">
        <v>99.1</v>
      </c>
      <c r="F33" s="166" t="n">
        <v>-0.1</v>
      </c>
      <c r="G33" s="167" t="n">
        <v>97.8</v>
      </c>
      <c r="H33" s="166" t="n">
        <v>-0.2</v>
      </c>
      <c r="I33" s="168" t="n">
        <v>1</v>
      </c>
      <c r="J33" s="165" t="n">
        <v>-0.5</v>
      </c>
      <c r="K33" s="168" t="n">
        <v>-0.1</v>
      </c>
      <c r="L33" s="128"/>
    </row>
    <row r="34" customFormat="false" ht="13.5" hidden="false" customHeight="false" outlineLevel="0" collapsed="false">
      <c r="A34" s="157" t="s">
        <v>71</v>
      </c>
      <c r="B34" s="157"/>
      <c r="C34" s="158" t="n">
        <v>100.8</v>
      </c>
      <c r="D34" s="159" t="n">
        <v>-0.2</v>
      </c>
      <c r="E34" s="158" t="n">
        <v>99.3</v>
      </c>
      <c r="F34" s="160" t="n">
        <v>0.2</v>
      </c>
      <c r="G34" s="161" t="n">
        <v>99.4</v>
      </c>
      <c r="H34" s="160" t="n">
        <v>1.7</v>
      </c>
      <c r="I34" s="162" t="n">
        <v>0.4</v>
      </c>
      <c r="J34" s="159" t="n">
        <v>0.3</v>
      </c>
      <c r="K34" s="162" t="n">
        <v>0.1</v>
      </c>
      <c r="L34" s="128"/>
    </row>
    <row r="35" customFormat="false" ht="13.5" hidden="false" customHeight="false" outlineLevel="0" collapsed="false">
      <c r="A35" s="150" t="s">
        <v>72</v>
      </c>
      <c r="B35" s="150"/>
      <c r="C35" s="153" t="n">
        <v>99.9</v>
      </c>
      <c r="D35" s="152" t="n">
        <v>-0.9</v>
      </c>
      <c r="E35" s="153" t="n">
        <v>99.2</v>
      </c>
      <c r="F35" s="154" t="n">
        <v>-0.1</v>
      </c>
      <c r="G35" s="155" t="n">
        <v>99.1</v>
      </c>
      <c r="H35" s="154" t="n">
        <v>-0.3</v>
      </c>
      <c r="I35" s="156" t="n">
        <v>-1.1</v>
      </c>
      <c r="J35" s="152" t="n">
        <v>-0.7</v>
      </c>
      <c r="K35" s="156" t="n">
        <v>-0.9</v>
      </c>
      <c r="L35" s="128"/>
    </row>
    <row r="36" customFormat="false" ht="13.5" hidden="false" customHeight="false" outlineLevel="0" collapsed="false">
      <c r="A36" s="150" t="s">
        <v>73</v>
      </c>
      <c r="B36" s="150"/>
      <c r="C36" s="153" t="n">
        <v>99.8</v>
      </c>
      <c r="D36" s="152" t="n">
        <v>-0.1</v>
      </c>
      <c r="E36" s="153" t="n">
        <v>99.5</v>
      </c>
      <c r="F36" s="154" t="n">
        <v>0.3</v>
      </c>
      <c r="G36" s="155" t="n">
        <v>99.5</v>
      </c>
      <c r="H36" s="154" t="n">
        <v>0.4</v>
      </c>
      <c r="I36" s="156" t="n">
        <v>0.7</v>
      </c>
      <c r="J36" s="152" t="n">
        <v>-0.1</v>
      </c>
      <c r="K36" s="156" t="n">
        <v>-0.1</v>
      </c>
      <c r="L36" s="128"/>
    </row>
    <row r="37" customFormat="false" ht="13.5" hidden="false" customHeight="false" outlineLevel="0" collapsed="false">
      <c r="A37" s="150" t="s">
        <v>74</v>
      </c>
      <c r="B37" s="150"/>
      <c r="C37" s="153" t="n">
        <v>100</v>
      </c>
      <c r="D37" s="152" t="n">
        <v>0.2</v>
      </c>
      <c r="E37" s="153" t="n">
        <v>100</v>
      </c>
      <c r="F37" s="154" t="n">
        <v>0.5</v>
      </c>
      <c r="G37" s="155" t="n">
        <v>100</v>
      </c>
      <c r="H37" s="154" t="n">
        <v>0.5</v>
      </c>
      <c r="I37" s="156" t="n">
        <v>0.4</v>
      </c>
      <c r="J37" s="152" t="n">
        <v>-0.2</v>
      </c>
      <c r="K37" s="156" t="n">
        <v>0.9</v>
      </c>
      <c r="L37" s="128"/>
    </row>
    <row r="38" customFormat="false" ht="13.5" hidden="false" customHeight="false" outlineLevel="0" collapsed="false">
      <c r="A38" s="169" t="s">
        <v>75</v>
      </c>
      <c r="B38" s="170"/>
      <c r="C38" s="153" t="n">
        <v>100.2</v>
      </c>
      <c r="D38" s="152" t="n">
        <v>0.2</v>
      </c>
      <c r="E38" s="153" t="n">
        <v>100.5</v>
      </c>
      <c r="F38" s="154" t="n">
        <v>0.6</v>
      </c>
      <c r="G38" s="155" t="n">
        <v>99.9</v>
      </c>
      <c r="H38" s="154" t="n">
        <v>-0.1</v>
      </c>
      <c r="I38" s="156" t="n">
        <v>0.4</v>
      </c>
      <c r="J38" s="152" t="n">
        <v>1</v>
      </c>
      <c r="K38" s="156" t="n">
        <v>0.4</v>
      </c>
      <c r="L38" s="128"/>
    </row>
    <row r="39" customFormat="false" ht="13.5" hidden="false" customHeight="false" outlineLevel="0" collapsed="false">
      <c r="A39" s="171" t="s">
        <v>76</v>
      </c>
      <c r="B39" s="171"/>
      <c r="C39" s="172" t="n">
        <v>100.6</v>
      </c>
      <c r="D39" s="173" t="n">
        <v>0.4</v>
      </c>
      <c r="E39" s="172" t="n">
        <v>100.9</v>
      </c>
      <c r="F39" s="174" t="n">
        <v>0.4</v>
      </c>
      <c r="G39" s="175" t="n">
        <v>100.7</v>
      </c>
      <c r="H39" s="174" t="n">
        <v>0.8</v>
      </c>
      <c r="I39" s="176" t="n">
        <v>1</v>
      </c>
      <c r="J39" s="173" t="n">
        <v>1</v>
      </c>
      <c r="K39" s="176" t="n">
        <v>1.4</v>
      </c>
      <c r="L39" s="128"/>
    </row>
    <row r="40" customFormat="false" ht="13.5" hidden="false" customHeight="false" outlineLevel="0" collapsed="false">
      <c r="A40" s="177" t="s">
        <v>77</v>
      </c>
      <c r="B40" s="178" t="s">
        <v>78</v>
      </c>
      <c r="C40" s="153" t="n">
        <v>99.9</v>
      </c>
      <c r="D40" s="152" t="n">
        <v>0.1</v>
      </c>
      <c r="E40" s="153" t="n">
        <v>100.6</v>
      </c>
      <c r="F40" s="154" t="n">
        <v>0.3</v>
      </c>
      <c r="G40" s="155" t="n">
        <v>98.3</v>
      </c>
      <c r="H40" s="154" t="n">
        <v>-0.2</v>
      </c>
      <c r="I40" s="156" t="n">
        <v>0.9</v>
      </c>
      <c r="J40" s="152" t="n">
        <v>0.7</v>
      </c>
      <c r="K40" s="156" t="n">
        <v>0.9</v>
      </c>
      <c r="L40" s="128"/>
    </row>
    <row r="41" customFormat="false" ht="13.5" hidden="false" customHeight="false" outlineLevel="0" collapsed="false">
      <c r="A41" s="179"/>
      <c r="B41" s="180" t="s">
        <v>79</v>
      </c>
      <c r="C41" s="153" t="n">
        <v>101</v>
      </c>
      <c r="D41" s="152" t="n">
        <v>0.5</v>
      </c>
      <c r="E41" s="153" t="n">
        <v>100.9</v>
      </c>
      <c r="F41" s="154" t="n">
        <v>0.4</v>
      </c>
      <c r="G41" s="155" t="n">
        <v>102.3</v>
      </c>
      <c r="H41" s="154" t="n">
        <v>1.5</v>
      </c>
      <c r="I41" s="156" t="n">
        <v>1</v>
      </c>
      <c r="J41" s="152" t="n">
        <v>0.9</v>
      </c>
      <c r="K41" s="156" t="n">
        <v>1.7</v>
      </c>
      <c r="L41" s="128"/>
    </row>
    <row r="42" customFormat="false" ht="13.5" hidden="false" customHeight="false" outlineLevel="0" collapsed="false">
      <c r="A42" s="179"/>
      <c r="B42" s="180" t="s">
        <v>80</v>
      </c>
      <c r="C42" s="153" t="n">
        <v>100.6</v>
      </c>
      <c r="D42" s="152" t="n">
        <v>0.6</v>
      </c>
      <c r="E42" s="153" t="n">
        <v>100.7</v>
      </c>
      <c r="F42" s="154" t="n">
        <v>0.4</v>
      </c>
      <c r="G42" s="155" t="n">
        <v>101</v>
      </c>
      <c r="H42" s="154" t="n">
        <v>0.9</v>
      </c>
      <c r="I42" s="156" t="n">
        <v>1</v>
      </c>
      <c r="J42" s="152" t="n">
        <v>1.2</v>
      </c>
      <c r="K42" s="156" t="n">
        <v>1.5</v>
      </c>
      <c r="L42" s="128"/>
    </row>
    <row r="43" customFormat="false" ht="13.5" hidden="false" customHeight="false" outlineLevel="0" collapsed="false">
      <c r="A43" s="181"/>
      <c r="B43" s="182" t="s">
        <v>81</v>
      </c>
      <c r="C43" s="153" t="n">
        <v>100.9</v>
      </c>
      <c r="D43" s="152" t="n">
        <v>0.5</v>
      </c>
      <c r="E43" s="153" t="n">
        <v>101.4</v>
      </c>
      <c r="F43" s="154" t="n">
        <v>0.4</v>
      </c>
      <c r="G43" s="155" t="n">
        <v>101.1</v>
      </c>
      <c r="H43" s="154" t="n">
        <v>1</v>
      </c>
      <c r="I43" s="156" t="n">
        <v>1</v>
      </c>
      <c r="J43" s="152" t="n">
        <v>1.1</v>
      </c>
      <c r="K43" s="156" t="n">
        <v>1.5</v>
      </c>
      <c r="L43" s="128"/>
    </row>
    <row r="44" customFormat="false" ht="13.5" hidden="false" customHeight="false" outlineLevel="0" collapsed="false">
      <c r="A44" s="183" t="s">
        <v>83</v>
      </c>
      <c r="B44" s="183"/>
      <c r="C44" s="183"/>
      <c r="D44" s="183"/>
      <c r="E44" s="184"/>
      <c r="F44" s="185"/>
      <c r="G44" s="186"/>
      <c r="H44" s="185"/>
      <c r="I44" s="187"/>
      <c r="J44" s="188"/>
      <c r="K44" s="187"/>
      <c r="L44" s="128"/>
    </row>
    <row r="45" customFormat="false" ht="13.5" hidden="false" customHeight="false" outlineLevel="0" collapsed="false">
      <c r="A45" s="150" t="s">
        <v>64</v>
      </c>
      <c r="B45" s="150"/>
      <c r="C45" s="151" t="n">
        <v>104.7</v>
      </c>
      <c r="D45" s="152" t="n">
        <v>0.2</v>
      </c>
      <c r="E45" s="153" t="n">
        <v>100.8</v>
      </c>
      <c r="F45" s="154" t="n">
        <v>0.3</v>
      </c>
      <c r="G45" s="155" t="n">
        <v>97.3</v>
      </c>
      <c r="H45" s="154" t="n">
        <v>0.1</v>
      </c>
      <c r="I45" s="156" t="n">
        <v>0.4</v>
      </c>
      <c r="J45" s="152" t="n">
        <v>1.1</v>
      </c>
      <c r="K45" s="156" t="n">
        <v>-0.7</v>
      </c>
      <c r="L45" s="128"/>
    </row>
    <row r="46" customFormat="false" ht="13.5" hidden="false" customHeight="false" outlineLevel="0" collapsed="false">
      <c r="A46" s="150" t="s">
        <v>65</v>
      </c>
      <c r="B46" s="150"/>
      <c r="C46" s="151" t="n">
        <v>104.4</v>
      </c>
      <c r="D46" s="152" t="n">
        <v>-0.3</v>
      </c>
      <c r="E46" s="153" t="n">
        <v>100.6</v>
      </c>
      <c r="F46" s="154" t="n">
        <v>-0.2</v>
      </c>
      <c r="G46" s="155" t="n">
        <v>97.9</v>
      </c>
      <c r="H46" s="154" t="n">
        <v>0.7</v>
      </c>
      <c r="I46" s="156" t="n">
        <v>0.2</v>
      </c>
      <c r="J46" s="152" t="n">
        <v>0.1</v>
      </c>
      <c r="K46" s="156" t="n">
        <v>0.4</v>
      </c>
      <c r="L46" s="128"/>
    </row>
    <row r="47" customFormat="false" ht="13.5" hidden="false" customHeight="false" outlineLevel="0" collapsed="false">
      <c r="A47" s="157" t="s">
        <v>66</v>
      </c>
      <c r="B47" s="157"/>
      <c r="C47" s="158" t="n">
        <v>103.9</v>
      </c>
      <c r="D47" s="159" t="n">
        <v>-0.5</v>
      </c>
      <c r="E47" s="158" t="n">
        <v>100.6</v>
      </c>
      <c r="F47" s="160" t="n">
        <v>0</v>
      </c>
      <c r="G47" s="161" t="n">
        <v>97.3</v>
      </c>
      <c r="H47" s="160" t="n">
        <v>-0.6</v>
      </c>
      <c r="I47" s="162" t="n">
        <v>0.2</v>
      </c>
      <c r="J47" s="159" t="n">
        <v>-0.2</v>
      </c>
      <c r="K47" s="162" t="n">
        <v>-0.9</v>
      </c>
      <c r="L47" s="128"/>
    </row>
    <row r="48" customFormat="false" ht="13.5" hidden="false" customHeight="false" outlineLevel="0" collapsed="false">
      <c r="A48" s="150" t="s">
        <v>67</v>
      </c>
      <c r="B48" s="150"/>
      <c r="C48" s="153" t="n">
        <v>103.8</v>
      </c>
      <c r="D48" s="152" t="n">
        <v>-0.1</v>
      </c>
      <c r="E48" s="153" t="n">
        <v>100.7</v>
      </c>
      <c r="F48" s="154" t="n">
        <v>0.1</v>
      </c>
      <c r="G48" s="155" t="n">
        <v>98.2</v>
      </c>
      <c r="H48" s="154" t="n">
        <v>0.9</v>
      </c>
      <c r="I48" s="156" t="n">
        <v>1.2</v>
      </c>
      <c r="J48" s="152" t="n">
        <v>0.9</v>
      </c>
      <c r="K48" s="156" t="n">
        <v>-1.6</v>
      </c>
      <c r="L48" s="128"/>
    </row>
    <row r="49" customFormat="false" ht="13.5" hidden="false" customHeight="false" outlineLevel="0" collapsed="false">
      <c r="A49" s="150" t="s">
        <v>68</v>
      </c>
      <c r="B49" s="150"/>
      <c r="C49" s="153" t="n">
        <v>102.5</v>
      </c>
      <c r="D49" s="152" t="n">
        <v>-1.3</v>
      </c>
      <c r="E49" s="153" t="n">
        <v>100</v>
      </c>
      <c r="F49" s="154" t="n">
        <v>-0.7</v>
      </c>
      <c r="G49" s="155" t="n">
        <v>97.2</v>
      </c>
      <c r="H49" s="154" t="n">
        <v>-1.1</v>
      </c>
      <c r="I49" s="156" t="n">
        <v>-1.2</v>
      </c>
      <c r="J49" s="152" t="n">
        <v>-1</v>
      </c>
      <c r="K49" s="156" t="n">
        <v>0.5</v>
      </c>
      <c r="L49" s="128"/>
    </row>
    <row r="50" customFormat="false" ht="13.5" hidden="false" customHeight="false" outlineLevel="0" collapsed="false">
      <c r="A50" s="150" t="s">
        <v>69</v>
      </c>
      <c r="B50" s="150"/>
      <c r="C50" s="153" t="n">
        <v>102.1</v>
      </c>
      <c r="D50" s="152" t="n">
        <v>-0.4</v>
      </c>
      <c r="E50" s="153" t="n">
        <v>100</v>
      </c>
      <c r="F50" s="154" t="n">
        <v>0</v>
      </c>
      <c r="G50" s="155" t="n">
        <v>98.3</v>
      </c>
      <c r="H50" s="154" t="n">
        <v>1.2</v>
      </c>
      <c r="I50" s="156" t="n">
        <v>0.9</v>
      </c>
      <c r="J50" s="152" t="n">
        <v>1.8</v>
      </c>
      <c r="K50" s="156" t="n">
        <v>-3</v>
      </c>
      <c r="L50" s="128"/>
    </row>
    <row r="51" customFormat="false" ht="13.5" hidden="false" customHeight="false" outlineLevel="0" collapsed="false">
      <c r="A51" s="163" t="s">
        <v>70</v>
      </c>
      <c r="B51" s="163"/>
      <c r="C51" s="164" t="n">
        <v>101.5</v>
      </c>
      <c r="D51" s="165" t="n">
        <v>-0.5</v>
      </c>
      <c r="E51" s="164" t="n">
        <v>99.8</v>
      </c>
      <c r="F51" s="166" t="n">
        <v>-0.2</v>
      </c>
      <c r="G51" s="167" t="n">
        <v>98.2</v>
      </c>
      <c r="H51" s="166" t="n">
        <v>-0.1</v>
      </c>
      <c r="I51" s="168" t="n">
        <v>1</v>
      </c>
      <c r="J51" s="165" t="n">
        <v>-0.6</v>
      </c>
      <c r="K51" s="168" t="n">
        <v>-0.1</v>
      </c>
      <c r="L51" s="128"/>
    </row>
    <row r="52" customFormat="false" ht="13.5" hidden="false" customHeight="false" outlineLevel="0" collapsed="false">
      <c r="A52" s="157" t="s">
        <v>71</v>
      </c>
      <c r="B52" s="157"/>
      <c r="C52" s="158" t="n">
        <v>101.2</v>
      </c>
      <c r="D52" s="159" t="n">
        <v>-0.3</v>
      </c>
      <c r="E52" s="158" t="n">
        <v>99.7</v>
      </c>
      <c r="F52" s="160" t="n">
        <v>-0.1</v>
      </c>
      <c r="G52" s="161" t="n">
        <v>99.7</v>
      </c>
      <c r="H52" s="160" t="n">
        <v>1.5</v>
      </c>
      <c r="I52" s="162" t="n">
        <v>0.2</v>
      </c>
      <c r="J52" s="159" t="n">
        <v>-0.1</v>
      </c>
      <c r="K52" s="162" t="n">
        <v>0.1</v>
      </c>
      <c r="L52" s="128"/>
    </row>
    <row r="53" customFormat="false" ht="13.5" hidden="false" customHeight="false" outlineLevel="0" collapsed="false">
      <c r="A53" s="150" t="s">
        <v>72</v>
      </c>
      <c r="B53" s="150"/>
      <c r="C53" s="153" t="n">
        <v>100.1</v>
      </c>
      <c r="D53" s="152" t="n">
        <v>-1</v>
      </c>
      <c r="E53" s="153" t="n">
        <v>99.5</v>
      </c>
      <c r="F53" s="154" t="n">
        <v>-0.2</v>
      </c>
      <c r="G53" s="155" t="n">
        <v>99.2</v>
      </c>
      <c r="H53" s="154" t="n">
        <v>-0.5</v>
      </c>
      <c r="I53" s="156" t="n">
        <v>-1.3</v>
      </c>
      <c r="J53" s="152" t="n">
        <v>-1</v>
      </c>
      <c r="K53" s="156" t="n">
        <v>-1.1</v>
      </c>
      <c r="L53" s="128"/>
    </row>
    <row r="54" customFormat="false" ht="13.5" hidden="false" customHeight="false" outlineLevel="0" collapsed="false">
      <c r="A54" s="150" t="s">
        <v>73</v>
      </c>
      <c r="B54" s="150"/>
      <c r="C54" s="153" t="n">
        <v>99.7</v>
      </c>
      <c r="D54" s="152" t="n">
        <v>-0.4</v>
      </c>
      <c r="E54" s="153" t="n">
        <v>99.5</v>
      </c>
      <c r="F54" s="154" t="n">
        <v>0</v>
      </c>
      <c r="G54" s="155" t="n">
        <v>99.5</v>
      </c>
      <c r="H54" s="154" t="n">
        <v>0.4</v>
      </c>
      <c r="I54" s="156" t="n">
        <v>0.1</v>
      </c>
      <c r="J54" s="152" t="n">
        <v>-0.2</v>
      </c>
      <c r="K54" s="156" t="n">
        <v>0</v>
      </c>
      <c r="L54" s="128"/>
    </row>
    <row r="55" customFormat="false" ht="13.5" hidden="false" customHeight="false" outlineLevel="0" collapsed="false">
      <c r="A55" s="150" t="s">
        <v>74</v>
      </c>
      <c r="B55" s="150"/>
      <c r="C55" s="153" t="n">
        <v>100</v>
      </c>
      <c r="D55" s="152" t="n">
        <v>0.3</v>
      </c>
      <c r="E55" s="153" t="n">
        <v>100</v>
      </c>
      <c r="F55" s="154" t="n">
        <v>0.5</v>
      </c>
      <c r="G55" s="155" t="n">
        <v>100</v>
      </c>
      <c r="H55" s="154" t="n">
        <v>0.5</v>
      </c>
      <c r="I55" s="156" t="n">
        <v>0.2</v>
      </c>
      <c r="J55" s="152" t="n">
        <v>-0.2</v>
      </c>
      <c r="K55" s="156" t="n">
        <v>1.1</v>
      </c>
      <c r="L55" s="128"/>
    </row>
    <row r="56" customFormat="false" ht="13.5" hidden="false" customHeight="false" outlineLevel="0" collapsed="false">
      <c r="A56" s="169" t="s">
        <v>75</v>
      </c>
      <c r="B56" s="170"/>
      <c r="C56" s="153" t="n">
        <v>100.3</v>
      </c>
      <c r="D56" s="152" t="n">
        <v>0.2</v>
      </c>
      <c r="E56" s="153" t="n">
        <v>100.6</v>
      </c>
      <c r="F56" s="154" t="n">
        <v>0.6</v>
      </c>
      <c r="G56" s="155" t="n">
        <v>99.9</v>
      </c>
      <c r="H56" s="154" t="n">
        <v>-0.2</v>
      </c>
      <c r="I56" s="156" t="n">
        <v>0.5</v>
      </c>
      <c r="J56" s="152" t="n">
        <v>0.8</v>
      </c>
      <c r="K56" s="156" t="n">
        <v>0.5</v>
      </c>
      <c r="L56" s="128"/>
    </row>
    <row r="57" customFormat="false" ht="13.5" hidden="false" customHeight="false" outlineLevel="0" collapsed="false">
      <c r="A57" s="171" t="s">
        <v>76</v>
      </c>
      <c r="B57" s="171"/>
      <c r="C57" s="172" t="n">
        <v>100.7</v>
      </c>
      <c r="D57" s="173" t="n">
        <v>0.4</v>
      </c>
      <c r="E57" s="172" t="n">
        <v>100.9</v>
      </c>
      <c r="F57" s="174" t="n">
        <v>0.3</v>
      </c>
      <c r="G57" s="175" t="n">
        <v>100.8</v>
      </c>
      <c r="H57" s="174" t="n">
        <v>0.9</v>
      </c>
      <c r="I57" s="176" t="n">
        <v>0.8</v>
      </c>
      <c r="J57" s="173" t="n">
        <v>1.1</v>
      </c>
      <c r="K57" s="176" t="n">
        <v>1.4</v>
      </c>
      <c r="L57" s="128"/>
    </row>
    <row r="58" customFormat="false" ht="13.5" hidden="false" customHeight="false" outlineLevel="0" collapsed="false">
      <c r="A58" s="177" t="s">
        <v>77</v>
      </c>
      <c r="B58" s="178" t="s">
        <v>78</v>
      </c>
      <c r="C58" s="153" t="n">
        <v>99.9</v>
      </c>
      <c r="D58" s="152" t="n">
        <v>0.2</v>
      </c>
      <c r="E58" s="153" t="n">
        <v>100.5</v>
      </c>
      <c r="F58" s="154" t="n">
        <v>0.3</v>
      </c>
      <c r="G58" s="155" t="n">
        <v>98.3</v>
      </c>
      <c r="H58" s="154" t="n">
        <v>-0.2</v>
      </c>
      <c r="I58" s="156" t="n">
        <v>0.7</v>
      </c>
      <c r="J58" s="152" t="n">
        <v>0.7</v>
      </c>
      <c r="K58" s="156" t="n">
        <v>0.9</v>
      </c>
      <c r="L58" s="128"/>
    </row>
    <row r="59" customFormat="false" ht="13.5" hidden="false" customHeight="false" outlineLevel="0" collapsed="false">
      <c r="A59" s="179"/>
      <c r="B59" s="180" t="s">
        <v>79</v>
      </c>
      <c r="C59" s="153" t="n">
        <v>101.1</v>
      </c>
      <c r="D59" s="152" t="n">
        <v>0.5</v>
      </c>
      <c r="E59" s="153" t="n">
        <v>101</v>
      </c>
      <c r="F59" s="154" t="n">
        <v>0.4</v>
      </c>
      <c r="G59" s="155" t="n">
        <v>102.4</v>
      </c>
      <c r="H59" s="154" t="n">
        <v>1.6</v>
      </c>
      <c r="I59" s="156" t="n">
        <v>0.9</v>
      </c>
      <c r="J59" s="152" t="n">
        <v>0.9</v>
      </c>
      <c r="K59" s="156" t="n">
        <v>1.8</v>
      </c>
      <c r="L59" s="128"/>
    </row>
    <row r="60" customFormat="false" ht="13.5" hidden="false" customHeight="false" outlineLevel="0" collapsed="false">
      <c r="A60" s="179"/>
      <c r="B60" s="180" t="s">
        <v>80</v>
      </c>
      <c r="C60" s="153" t="n">
        <v>100.8</v>
      </c>
      <c r="D60" s="152" t="n">
        <v>0.4</v>
      </c>
      <c r="E60" s="153" t="n">
        <v>101</v>
      </c>
      <c r="F60" s="154" t="n">
        <v>0.4</v>
      </c>
      <c r="G60" s="155" t="n">
        <v>101.3</v>
      </c>
      <c r="H60" s="154" t="n">
        <v>1.1</v>
      </c>
      <c r="I60" s="156" t="n">
        <v>0.9</v>
      </c>
      <c r="J60" s="152" t="n">
        <v>1.3</v>
      </c>
      <c r="K60" s="156" t="n">
        <v>1.4</v>
      </c>
      <c r="L60" s="128"/>
    </row>
    <row r="61" customFormat="false" ht="13.5" hidden="false" customHeight="false" outlineLevel="0" collapsed="false">
      <c r="A61" s="181"/>
      <c r="B61" s="182" t="s">
        <v>81</v>
      </c>
      <c r="C61" s="190" t="n">
        <v>100.7</v>
      </c>
      <c r="D61" s="191" t="n">
        <v>0.4</v>
      </c>
      <c r="E61" s="190" t="n">
        <v>101.2</v>
      </c>
      <c r="F61" s="192" t="n">
        <v>0.3</v>
      </c>
      <c r="G61" s="193" t="n">
        <v>101.3</v>
      </c>
      <c r="H61" s="192" t="n">
        <v>1.3</v>
      </c>
      <c r="I61" s="194" t="n">
        <v>0.8</v>
      </c>
      <c r="J61" s="191" t="n">
        <v>1.3</v>
      </c>
      <c r="K61" s="194" t="n">
        <v>1.4</v>
      </c>
      <c r="L61" s="128"/>
    </row>
    <row r="62" customFormat="false" ht="13.5" hidden="false" customHeight="true" outlineLevel="0" collapsed="false">
      <c r="B62" s="130"/>
      <c r="C62" s="130"/>
      <c r="D62" s="130"/>
      <c r="E62" s="130"/>
      <c r="F62" s="130"/>
      <c r="G62" s="130"/>
      <c r="H62" s="130"/>
      <c r="I62" s="130"/>
      <c r="J62" s="130"/>
      <c r="K62" s="130"/>
    </row>
    <row r="63" customFormat="false" ht="13.5" hidden="false" customHeight="false" outlineLevel="0" collapsed="false">
      <c r="B63" s="128"/>
      <c r="C63" s="128"/>
      <c r="D63" s="128"/>
      <c r="E63" s="128"/>
      <c r="F63" s="128"/>
      <c r="G63" s="128"/>
      <c r="H63" s="128"/>
      <c r="I63" s="128"/>
      <c r="J63" s="128"/>
      <c r="K63" s="128"/>
    </row>
  </sheetData>
  <mergeCells count="45">
    <mergeCell ref="A1:K1"/>
    <mergeCell ref="A4:B6"/>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1:B21"/>
    <mergeCell ref="A26:D26"/>
    <mergeCell ref="A27:B27"/>
    <mergeCell ref="A28:B28"/>
    <mergeCell ref="A29:B29"/>
    <mergeCell ref="A30:B30"/>
    <mergeCell ref="A31:B31"/>
    <mergeCell ref="A32:B32"/>
    <mergeCell ref="A33:B33"/>
    <mergeCell ref="A34:B34"/>
    <mergeCell ref="A35:B35"/>
    <mergeCell ref="A36:B36"/>
    <mergeCell ref="A37:B37"/>
    <mergeCell ref="A39:B39"/>
    <mergeCell ref="A44:D44"/>
    <mergeCell ref="A45:B45"/>
    <mergeCell ref="A46:B46"/>
    <mergeCell ref="A47:B47"/>
    <mergeCell ref="A48:B48"/>
    <mergeCell ref="A49:B49"/>
    <mergeCell ref="A50:B50"/>
    <mergeCell ref="A51:B51"/>
    <mergeCell ref="A52:B52"/>
    <mergeCell ref="A53:B53"/>
    <mergeCell ref="A54:B54"/>
    <mergeCell ref="A55:B55"/>
    <mergeCell ref="A57:B57"/>
  </mergeCells>
  <conditionalFormatting sqref="C12:K21 A22:K25">
    <cfRule type="expression" priority="2" aboveAverage="0" equalAverage="0" bottom="0" percent="0" rank="0" text="" dxfId="0">
      <formula>OR(RIGHT($A12,2)="６月",RIGHT($A12,3)="12月")</formula>
    </cfRule>
  </conditionalFormatting>
  <conditionalFormatting sqref="C48:K61">
    <cfRule type="expression" priority="3" aboveAverage="0" equalAverage="0" bottom="0" percent="0" rank="0" text="" dxfId="1">
      <formula>OR(RIGHT($A48,2)="６月",RIGHT($A48,3)="12月")</formula>
    </cfRule>
  </conditionalFormatting>
  <conditionalFormatting sqref="C30:K43">
    <cfRule type="expression" priority="4" aboveAverage="0" equalAverage="0" bottom="0" percent="0" rank="0" text="" dxfId="2">
      <formula>OR(RIGHT($A30,2)="６月",RIGHT($A30,3)="12月")</formula>
    </cfRule>
  </conditionalFormatting>
  <conditionalFormatting sqref="A40:B43">
    <cfRule type="expression" priority="5" aboveAverage="0" equalAverage="0" bottom="0" percent="0" rank="0" text="" dxfId="3">
      <formula>OR(RIGHT($A40,2)="６月",RIGHT($A40,3)="12月")</formula>
    </cfRule>
  </conditionalFormatting>
  <conditionalFormatting sqref="A58:B61">
    <cfRule type="expression" priority="6" aboveAverage="0" equalAverage="0" bottom="0" percent="0" rank="0" text="" dxfId="4">
      <formula>OR(RIGHT($A58,2)="６月",RIGHT($A58,3)="12月")</formula>
    </cfRule>
  </conditionalFormatting>
  <conditionalFormatting sqref="A9:K20 A27:K38 A45:K56">
    <cfRule type="expression" priority="7" aboveAverage="0" equalAverage="0" bottom="0" percent="0" rank="0" text="" dxfId="5">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7.25"/>
    <col collapsed="false" customWidth="true" hidden="false" outlineLevel="0" max="2" min="2" style="114" width="8.74"/>
    <col collapsed="false" customWidth="true" hidden="false" outlineLevel="0" max="11" min="3" style="114" width="8.37"/>
    <col collapsed="false" customWidth="false" hidden="false" outlineLevel="0" max="257" min="12" style="114" width="8.99"/>
  </cols>
  <sheetData>
    <row r="1" customFormat="false" ht="18.75" hidden="false" customHeight="false" outlineLevel="0" collapsed="false">
      <c r="A1" s="115" t="s">
        <v>84</v>
      </c>
      <c r="B1" s="115"/>
      <c r="C1" s="115"/>
      <c r="D1" s="115"/>
      <c r="E1" s="115"/>
      <c r="F1" s="115"/>
      <c r="G1" s="115"/>
      <c r="H1" s="115"/>
      <c r="I1" s="115"/>
      <c r="J1" s="115"/>
      <c r="K1" s="115"/>
    </row>
    <row r="2" customFormat="false" ht="18.75" hidden="false" customHeight="false" outlineLevel="0" collapsed="false">
      <c r="A2" s="195"/>
      <c r="B2" s="195"/>
      <c r="G2" s="195"/>
    </row>
    <row r="3" customFormat="false" ht="12" hidden="false" customHeight="true" outlineLevel="0" collapsed="false">
      <c r="A3" s="118" t="s">
        <v>56</v>
      </c>
      <c r="B3" s="118"/>
      <c r="C3" s="119"/>
      <c r="D3" s="119"/>
      <c r="E3" s="119"/>
      <c r="F3" s="119"/>
      <c r="G3" s="119"/>
      <c r="H3" s="119"/>
      <c r="I3" s="119"/>
      <c r="J3" s="119"/>
      <c r="K3" s="120" t="s">
        <v>57</v>
      </c>
    </row>
    <row r="4" customFormat="false" ht="13.5" hidden="false" customHeight="true" outlineLevel="0" collapsed="false">
      <c r="A4" s="62" t="s">
        <v>58</v>
      </c>
      <c r="B4" s="62"/>
      <c r="C4" s="121" t="s">
        <v>59</v>
      </c>
      <c r="D4" s="196"/>
      <c r="E4" s="196"/>
      <c r="F4" s="197"/>
      <c r="G4" s="196"/>
      <c r="H4" s="198"/>
      <c r="I4" s="199" t="s">
        <v>60</v>
      </c>
      <c r="J4" s="200" t="s">
        <v>21</v>
      </c>
      <c r="K4" s="201" t="s">
        <v>61</v>
      </c>
    </row>
    <row r="5" customFormat="false" ht="13.5" hidden="false" customHeight="false" outlineLevel="0" collapsed="false">
      <c r="A5" s="62"/>
      <c r="B5" s="62"/>
      <c r="C5" s="129"/>
      <c r="D5" s="130"/>
      <c r="E5" s="125" t="s">
        <v>62</v>
      </c>
      <c r="F5" s="125"/>
      <c r="G5" s="131" t="s">
        <v>32</v>
      </c>
      <c r="H5" s="131"/>
      <c r="I5" s="129"/>
      <c r="J5" s="200"/>
      <c r="K5" s="201"/>
    </row>
    <row r="6" customFormat="false" ht="13.5" hidden="false" customHeight="false" outlineLevel="0" collapsed="false">
      <c r="A6" s="62"/>
      <c r="B6" s="62"/>
      <c r="C6" s="133"/>
      <c r="D6" s="134" t="s">
        <v>10</v>
      </c>
      <c r="E6" s="135"/>
      <c r="F6" s="134" t="s">
        <v>10</v>
      </c>
      <c r="G6" s="135"/>
      <c r="H6" s="134" t="s">
        <v>10</v>
      </c>
      <c r="I6" s="137" t="s">
        <v>10</v>
      </c>
      <c r="J6" s="137" t="s">
        <v>10</v>
      </c>
      <c r="K6" s="137" t="s">
        <v>10</v>
      </c>
    </row>
    <row r="7" customFormat="false" ht="13.5" hidden="false" customHeight="false" outlineLevel="0" collapsed="false">
      <c r="A7" s="139"/>
      <c r="B7" s="140"/>
      <c r="C7" s="141"/>
      <c r="D7" s="144" t="s">
        <v>13</v>
      </c>
      <c r="E7" s="143"/>
      <c r="F7" s="144" t="s">
        <v>13</v>
      </c>
      <c r="G7" s="145"/>
      <c r="H7" s="144" t="s">
        <v>13</v>
      </c>
      <c r="I7" s="142" t="s">
        <v>13</v>
      </c>
      <c r="J7" s="146" t="s">
        <v>13</v>
      </c>
      <c r="K7" s="144" t="s">
        <v>13</v>
      </c>
    </row>
    <row r="8" customFormat="false" ht="13.5" hidden="false" customHeight="false" outlineLevel="0" collapsed="false">
      <c r="A8" s="147" t="s">
        <v>85</v>
      </c>
      <c r="B8" s="147"/>
      <c r="C8" s="147"/>
      <c r="D8" s="147"/>
      <c r="E8" s="129"/>
      <c r="F8" s="148"/>
      <c r="G8" s="149"/>
      <c r="H8" s="148"/>
      <c r="I8" s="130"/>
      <c r="J8" s="132"/>
      <c r="K8" s="148"/>
    </row>
    <row r="9" customFormat="false" ht="13.5" hidden="false" customHeight="false" outlineLevel="0" collapsed="false">
      <c r="A9" s="150" t="s">
        <v>64</v>
      </c>
      <c r="B9" s="150"/>
      <c r="C9" s="151" t="n">
        <v>104.4</v>
      </c>
      <c r="D9" s="152" t="n">
        <v>-0.6</v>
      </c>
      <c r="E9" s="153" t="n">
        <v>100.4</v>
      </c>
      <c r="F9" s="154" t="n">
        <v>-0.6</v>
      </c>
      <c r="G9" s="155" t="n">
        <v>108</v>
      </c>
      <c r="H9" s="154" t="n">
        <v>-0.4</v>
      </c>
      <c r="I9" s="156" t="n">
        <v>-0.6</v>
      </c>
      <c r="J9" s="152" t="n">
        <v>-0.9</v>
      </c>
      <c r="K9" s="156" t="n">
        <v>-1</v>
      </c>
    </row>
    <row r="10" customFormat="false" ht="13.5" hidden="false" customHeight="false" outlineLevel="0" collapsed="false">
      <c r="A10" s="150" t="s">
        <v>65</v>
      </c>
      <c r="B10" s="150"/>
      <c r="C10" s="151" t="n">
        <v>104.9</v>
      </c>
      <c r="D10" s="152" t="n">
        <v>0.5</v>
      </c>
      <c r="E10" s="153" t="n">
        <v>101</v>
      </c>
      <c r="F10" s="154" t="n">
        <v>0.7</v>
      </c>
      <c r="G10" s="155" t="n">
        <v>107.7</v>
      </c>
      <c r="H10" s="154" t="n">
        <v>-0.3</v>
      </c>
      <c r="I10" s="156" t="n">
        <v>0.9</v>
      </c>
      <c r="J10" s="152" t="n">
        <v>0.7</v>
      </c>
      <c r="K10" s="156" t="n">
        <v>0.5</v>
      </c>
    </row>
    <row r="11" customFormat="false" ht="13.5" hidden="false" customHeight="false" outlineLevel="0" collapsed="false">
      <c r="A11" s="157" t="s">
        <v>66</v>
      </c>
      <c r="B11" s="157"/>
      <c r="C11" s="158" t="n">
        <v>104.1</v>
      </c>
      <c r="D11" s="159" t="n">
        <v>-0.7</v>
      </c>
      <c r="E11" s="158" t="n">
        <v>101.1</v>
      </c>
      <c r="F11" s="160" t="n">
        <v>0</v>
      </c>
      <c r="G11" s="161" t="n">
        <v>105.6</v>
      </c>
      <c r="H11" s="160" t="n">
        <v>-1.9</v>
      </c>
      <c r="I11" s="162" t="n">
        <v>-0.3</v>
      </c>
      <c r="J11" s="159" t="n">
        <v>-0.9</v>
      </c>
      <c r="K11" s="162" t="n">
        <v>0.3</v>
      </c>
    </row>
    <row r="12" customFormat="false" ht="13.5" hidden="false" customHeight="false" outlineLevel="0" collapsed="false">
      <c r="A12" s="150" t="s">
        <v>67</v>
      </c>
      <c r="B12" s="150"/>
      <c r="C12" s="153" t="n">
        <v>102.9</v>
      </c>
      <c r="D12" s="152" t="n">
        <v>-1.2</v>
      </c>
      <c r="E12" s="153" t="n">
        <v>100.2</v>
      </c>
      <c r="F12" s="154" t="n">
        <v>-0.9</v>
      </c>
      <c r="G12" s="155" t="n">
        <v>103.8</v>
      </c>
      <c r="H12" s="154" t="n">
        <v>-1.7</v>
      </c>
      <c r="I12" s="156" t="n">
        <v>-1.4</v>
      </c>
      <c r="J12" s="152" t="n">
        <v>-0.3</v>
      </c>
      <c r="K12" s="156" t="n">
        <v>-0.7</v>
      </c>
    </row>
    <row r="13" customFormat="false" ht="13.5" hidden="false" customHeight="false" outlineLevel="0" collapsed="false">
      <c r="A13" s="150" t="s">
        <v>68</v>
      </c>
      <c r="B13" s="150"/>
      <c r="C13" s="153" t="n">
        <v>100</v>
      </c>
      <c r="D13" s="152" t="n">
        <v>-2.8</v>
      </c>
      <c r="E13" s="153" t="n">
        <v>97.6</v>
      </c>
      <c r="F13" s="154" t="n">
        <v>-2.5</v>
      </c>
      <c r="G13" s="155" t="n">
        <v>101.5</v>
      </c>
      <c r="H13" s="154" t="n">
        <v>-2.3</v>
      </c>
      <c r="I13" s="156" t="n">
        <v>-6</v>
      </c>
      <c r="J13" s="152" t="n">
        <v>-1.6</v>
      </c>
      <c r="K13" s="156" t="n">
        <v>-0.5</v>
      </c>
    </row>
    <row r="14" customFormat="false" ht="13.5" hidden="false" customHeight="false" outlineLevel="0" collapsed="false">
      <c r="A14" s="150" t="s">
        <v>69</v>
      </c>
      <c r="B14" s="150"/>
      <c r="C14" s="153" t="n">
        <v>101.5</v>
      </c>
      <c r="D14" s="152" t="n">
        <v>1.5</v>
      </c>
      <c r="E14" s="153" t="n">
        <v>99.4</v>
      </c>
      <c r="F14" s="154" t="n">
        <v>1.8</v>
      </c>
      <c r="G14" s="155" t="n">
        <v>102.8</v>
      </c>
      <c r="H14" s="154" t="n">
        <v>1.3</v>
      </c>
      <c r="I14" s="156" t="n">
        <v>4.9</v>
      </c>
      <c r="J14" s="152" t="n">
        <v>1</v>
      </c>
      <c r="K14" s="156" t="n">
        <v>-0.3</v>
      </c>
    </row>
    <row r="15" customFormat="false" ht="13.5" hidden="false" customHeight="false" outlineLevel="0" collapsed="false">
      <c r="A15" s="163" t="s">
        <v>70</v>
      </c>
      <c r="B15" s="163"/>
      <c r="C15" s="164" t="n">
        <v>101.2</v>
      </c>
      <c r="D15" s="165" t="n">
        <v>-0.2</v>
      </c>
      <c r="E15" s="164" t="n">
        <v>99.4</v>
      </c>
      <c r="F15" s="166" t="n">
        <v>-0.1</v>
      </c>
      <c r="G15" s="167" t="n">
        <v>102.4</v>
      </c>
      <c r="H15" s="166" t="n">
        <v>-0.3</v>
      </c>
      <c r="I15" s="168" t="n">
        <v>-0.1</v>
      </c>
      <c r="J15" s="165" t="n">
        <v>-0.5</v>
      </c>
      <c r="K15" s="168" t="n">
        <v>0</v>
      </c>
    </row>
    <row r="16" customFormat="false" ht="13.5" hidden="false" customHeight="false" outlineLevel="0" collapsed="false">
      <c r="A16" s="157" t="s">
        <v>71</v>
      </c>
      <c r="B16" s="157"/>
      <c r="C16" s="158" t="n">
        <v>101.8</v>
      </c>
      <c r="D16" s="159" t="n">
        <v>0.5</v>
      </c>
      <c r="E16" s="158" t="n">
        <v>100.3</v>
      </c>
      <c r="F16" s="160" t="n">
        <v>0.9</v>
      </c>
      <c r="G16" s="161" t="n">
        <v>103.4</v>
      </c>
      <c r="H16" s="160" t="n">
        <v>1</v>
      </c>
      <c r="I16" s="162" t="n">
        <v>1</v>
      </c>
      <c r="J16" s="159" t="n">
        <v>0.2</v>
      </c>
      <c r="K16" s="162" t="n">
        <v>0.2</v>
      </c>
    </row>
    <row r="17" customFormat="false" ht="13.5" hidden="false" customHeight="false" outlineLevel="0" collapsed="false">
      <c r="A17" s="150" t="s">
        <v>72</v>
      </c>
      <c r="B17" s="150"/>
      <c r="C17" s="153" t="n">
        <v>100.7</v>
      </c>
      <c r="D17" s="152" t="n">
        <v>-1</v>
      </c>
      <c r="E17" s="153" t="n">
        <v>99.8</v>
      </c>
      <c r="F17" s="154" t="n">
        <v>-0.5</v>
      </c>
      <c r="G17" s="155" t="n">
        <v>102.1</v>
      </c>
      <c r="H17" s="154" t="n">
        <v>-1.3</v>
      </c>
      <c r="I17" s="156" t="n">
        <v>-0.8</v>
      </c>
      <c r="J17" s="152" t="n">
        <v>-0.7</v>
      </c>
      <c r="K17" s="156" t="n">
        <v>-1.5</v>
      </c>
    </row>
    <row r="18" customFormat="false" ht="13.5" hidden="false" customHeight="false" outlineLevel="0" collapsed="false">
      <c r="A18" s="150" t="s">
        <v>73</v>
      </c>
      <c r="B18" s="150"/>
      <c r="C18" s="153" t="n">
        <v>100.3</v>
      </c>
      <c r="D18" s="152" t="n">
        <v>-0.4</v>
      </c>
      <c r="E18" s="153" t="n">
        <v>99.9</v>
      </c>
      <c r="F18" s="154" t="n">
        <v>0.1</v>
      </c>
      <c r="G18" s="155" t="n">
        <v>101</v>
      </c>
      <c r="H18" s="154" t="n">
        <v>-1</v>
      </c>
      <c r="I18" s="156" t="n">
        <v>0.4</v>
      </c>
      <c r="J18" s="152" t="n">
        <v>-0.6</v>
      </c>
      <c r="K18" s="156" t="n">
        <v>-0.3</v>
      </c>
    </row>
    <row r="19" customFormat="false" ht="13.5" hidden="false" customHeight="false" outlineLevel="0" collapsed="false">
      <c r="A19" s="150" t="s">
        <v>74</v>
      </c>
      <c r="B19" s="150"/>
      <c r="C19" s="153" t="n">
        <v>100</v>
      </c>
      <c r="D19" s="152" t="n">
        <v>-0.3</v>
      </c>
      <c r="E19" s="153" t="n">
        <v>100</v>
      </c>
      <c r="F19" s="154" t="n">
        <v>0.1</v>
      </c>
      <c r="G19" s="155" t="n">
        <v>100</v>
      </c>
      <c r="H19" s="154" t="n">
        <v>-1</v>
      </c>
      <c r="I19" s="156" t="n">
        <v>0.3</v>
      </c>
      <c r="J19" s="152" t="n">
        <v>-0.2</v>
      </c>
      <c r="K19" s="156" t="n">
        <v>0</v>
      </c>
    </row>
    <row r="20" customFormat="false" ht="13.5" hidden="false" customHeight="false" outlineLevel="0" collapsed="false">
      <c r="A20" s="169" t="s">
        <v>75</v>
      </c>
      <c r="B20" s="170"/>
      <c r="C20" s="153" t="n">
        <v>99.5</v>
      </c>
      <c r="D20" s="152" t="n">
        <v>-0.6</v>
      </c>
      <c r="E20" s="153" t="n">
        <v>99.9</v>
      </c>
      <c r="F20" s="154" t="n">
        <v>-0.1</v>
      </c>
      <c r="G20" s="155" t="n">
        <v>98.3</v>
      </c>
      <c r="H20" s="154" t="n">
        <v>-1.6</v>
      </c>
      <c r="I20" s="156" t="n">
        <v>-0.2</v>
      </c>
      <c r="J20" s="152" t="n">
        <v>-0.3</v>
      </c>
      <c r="K20" s="156" t="n">
        <v>-0.1</v>
      </c>
    </row>
    <row r="21" customFormat="false" ht="13.5" hidden="false" customHeight="false" outlineLevel="0" collapsed="false">
      <c r="A21" s="171" t="s">
        <v>76</v>
      </c>
      <c r="B21" s="171"/>
      <c r="C21" s="172" t="n">
        <v>99.2</v>
      </c>
      <c r="D21" s="173" t="n">
        <v>-0.3</v>
      </c>
      <c r="E21" s="172" t="n">
        <v>100</v>
      </c>
      <c r="F21" s="174" t="n">
        <v>0.1</v>
      </c>
      <c r="G21" s="175" t="n">
        <v>96.9</v>
      </c>
      <c r="H21" s="174" t="n">
        <v>-1.4</v>
      </c>
      <c r="I21" s="176" t="n">
        <v>0.4</v>
      </c>
      <c r="J21" s="173" t="n">
        <v>-0.7</v>
      </c>
      <c r="K21" s="176" t="n">
        <v>0</v>
      </c>
    </row>
    <row r="22" customFormat="false" ht="13.5" hidden="false" customHeight="false" outlineLevel="0" collapsed="false">
      <c r="A22" s="177" t="s">
        <v>77</v>
      </c>
      <c r="B22" s="178" t="s">
        <v>78</v>
      </c>
      <c r="C22" s="153" t="n">
        <v>97</v>
      </c>
      <c r="D22" s="152" t="n">
        <v>-1.1</v>
      </c>
      <c r="E22" s="153" t="n">
        <v>97.8</v>
      </c>
      <c r="F22" s="154" t="n">
        <v>-0.7</v>
      </c>
      <c r="G22" s="155" t="n">
        <v>95.1</v>
      </c>
      <c r="H22" s="154" t="n">
        <v>-2.4</v>
      </c>
      <c r="I22" s="156" t="n">
        <v>-0.5</v>
      </c>
      <c r="J22" s="152" t="n">
        <v>-1.7</v>
      </c>
      <c r="K22" s="156" t="n">
        <v>-1.3</v>
      </c>
    </row>
    <row r="23" customFormat="false" ht="13.5" hidden="false" customHeight="false" outlineLevel="0" collapsed="false">
      <c r="A23" s="179"/>
      <c r="B23" s="180" t="s">
        <v>79</v>
      </c>
      <c r="C23" s="153" t="n">
        <v>100.7</v>
      </c>
      <c r="D23" s="152" t="n">
        <v>0.1</v>
      </c>
      <c r="E23" s="153" t="n">
        <v>101.4</v>
      </c>
      <c r="F23" s="154" t="n">
        <v>0.6</v>
      </c>
      <c r="G23" s="155" t="n">
        <v>98.4</v>
      </c>
      <c r="H23" s="154" t="n">
        <v>-1.1</v>
      </c>
      <c r="I23" s="156" t="n">
        <v>0.9</v>
      </c>
      <c r="J23" s="152" t="n">
        <v>-0.6</v>
      </c>
      <c r="K23" s="156" t="n">
        <v>0.6</v>
      </c>
    </row>
    <row r="24" customFormat="false" ht="13.5" hidden="false" customHeight="false" outlineLevel="0" collapsed="false">
      <c r="A24" s="179"/>
      <c r="B24" s="180" t="s">
        <v>80</v>
      </c>
      <c r="C24" s="153" t="n">
        <v>99</v>
      </c>
      <c r="D24" s="152" t="n">
        <v>-0.4</v>
      </c>
      <c r="E24" s="153" t="n">
        <v>99.5</v>
      </c>
      <c r="F24" s="154" t="n">
        <v>-0.3</v>
      </c>
      <c r="G24" s="155" t="n">
        <v>97.3</v>
      </c>
      <c r="H24" s="154" t="n">
        <v>-1.3</v>
      </c>
      <c r="I24" s="156" t="n">
        <v>0.1</v>
      </c>
      <c r="J24" s="152" t="n">
        <v>-0.6</v>
      </c>
      <c r="K24" s="156" t="n">
        <v>0.1</v>
      </c>
    </row>
    <row r="25" customFormat="false" ht="13.5" hidden="false" customHeight="false" outlineLevel="0" collapsed="false">
      <c r="A25" s="181"/>
      <c r="B25" s="182" t="s">
        <v>81</v>
      </c>
      <c r="C25" s="153" t="n">
        <v>100.2</v>
      </c>
      <c r="D25" s="152" t="n">
        <v>0.5</v>
      </c>
      <c r="E25" s="153" t="n">
        <v>101.4</v>
      </c>
      <c r="F25" s="154" t="n">
        <v>0.9</v>
      </c>
      <c r="G25" s="155" t="n">
        <v>96.8</v>
      </c>
      <c r="H25" s="154" t="n">
        <v>-0.9</v>
      </c>
      <c r="I25" s="156" t="n">
        <v>1.3</v>
      </c>
      <c r="J25" s="152" t="n">
        <v>0</v>
      </c>
      <c r="K25" s="156" t="n">
        <v>0.9</v>
      </c>
    </row>
    <row r="26" customFormat="false" ht="13.5" hidden="false" customHeight="false" outlineLevel="0" collapsed="false">
      <c r="A26" s="147" t="s">
        <v>86</v>
      </c>
      <c r="B26" s="147"/>
      <c r="C26" s="147"/>
      <c r="D26" s="147"/>
      <c r="E26" s="202"/>
      <c r="F26" s="185"/>
      <c r="G26" s="186"/>
      <c r="H26" s="185"/>
      <c r="I26" s="188"/>
      <c r="J26" s="187"/>
      <c r="K26" s="185"/>
    </row>
    <row r="27" customFormat="false" ht="13.5" hidden="false" customHeight="false" outlineLevel="0" collapsed="false">
      <c r="A27" s="150" t="s">
        <v>64</v>
      </c>
      <c r="B27" s="150"/>
      <c r="C27" s="151" t="n">
        <v>104.9</v>
      </c>
      <c r="D27" s="152" t="n">
        <v>-0.7</v>
      </c>
      <c r="E27" s="153" t="n">
        <v>101.3</v>
      </c>
      <c r="F27" s="154" t="n">
        <v>-0.7</v>
      </c>
      <c r="G27" s="155" t="n">
        <v>108.4</v>
      </c>
      <c r="H27" s="154" t="n">
        <v>-0.7</v>
      </c>
      <c r="I27" s="156" t="n">
        <v>-0.5</v>
      </c>
      <c r="J27" s="152" t="n">
        <v>-1</v>
      </c>
      <c r="K27" s="156" t="n">
        <v>-1</v>
      </c>
    </row>
    <row r="28" customFormat="false" ht="13.5" hidden="false" customHeight="false" outlineLevel="0" collapsed="false">
      <c r="A28" s="150" t="s">
        <v>65</v>
      </c>
      <c r="B28" s="150"/>
      <c r="C28" s="151" t="n">
        <v>105.2</v>
      </c>
      <c r="D28" s="152" t="n">
        <v>0.3</v>
      </c>
      <c r="E28" s="153" t="n">
        <v>101.7</v>
      </c>
      <c r="F28" s="154" t="n">
        <v>0.5</v>
      </c>
      <c r="G28" s="155" t="n">
        <v>108</v>
      </c>
      <c r="H28" s="154" t="n">
        <v>-0.3</v>
      </c>
      <c r="I28" s="156" t="n">
        <v>0.4</v>
      </c>
      <c r="J28" s="152" t="n">
        <v>0.5</v>
      </c>
      <c r="K28" s="156" t="n">
        <v>0.4</v>
      </c>
    </row>
    <row r="29" customFormat="false" ht="13.5" hidden="false" customHeight="false" outlineLevel="0" collapsed="false">
      <c r="A29" s="157" t="s">
        <v>66</v>
      </c>
      <c r="B29" s="157"/>
      <c r="C29" s="158" t="n">
        <v>104.4</v>
      </c>
      <c r="D29" s="159" t="n">
        <v>-0.8</v>
      </c>
      <c r="E29" s="158" t="n">
        <v>101.5</v>
      </c>
      <c r="F29" s="160" t="n">
        <v>-0.2</v>
      </c>
      <c r="G29" s="161" t="n">
        <v>105.8</v>
      </c>
      <c r="H29" s="160" t="n">
        <v>-2.1</v>
      </c>
      <c r="I29" s="162" t="n">
        <v>-0.4</v>
      </c>
      <c r="J29" s="159" t="n">
        <v>-1.1</v>
      </c>
      <c r="K29" s="162" t="n">
        <v>0.4</v>
      </c>
    </row>
    <row r="30" customFormat="false" ht="13.5" hidden="false" customHeight="false" outlineLevel="0" collapsed="false">
      <c r="A30" s="150" t="s">
        <v>67</v>
      </c>
      <c r="B30" s="150"/>
      <c r="C30" s="153" t="n">
        <v>103.3</v>
      </c>
      <c r="D30" s="152" t="n">
        <v>-1.1</v>
      </c>
      <c r="E30" s="153" t="n">
        <v>100.7</v>
      </c>
      <c r="F30" s="154" t="n">
        <v>-0.8</v>
      </c>
      <c r="G30" s="155" t="n">
        <v>103.9</v>
      </c>
      <c r="H30" s="154" t="n">
        <v>-1.7</v>
      </c>
      <c r="I30" s="156" t="n">
        <v>-0.6</v>
      </c>
      <c r="J30" s="152" t="n">
        <v>-0.4</v>
      </c>
      <c r="K30" s="156" t="n">
        <v>-0.8</v>
      </c>
    </row>
    <row r="31" customFormat="false" ht="13.5" hidden="false" customHeight="false" outlineLevel="0" collapsed="false">
      <c r="A31" s="150" t="s">
        <v>68</v>
      </c>
      <c r="B31" s="150"/>
      <c r="C31" s="153" t="n">
        <v>101.3</v>
      </c>
      <c r="D31" s="152" t="n">
        <v>-1.8</v>
      </c>
      <c r="E31" s="153" t="n">
        <v>99.2</v>
      </c>
      <c r="F31" s="154" t="n">
        <v>-1.5</v>
      </c>
      <c r="G31" s="155" t="n">
        <v>101.9</v>
      </c>
      <c r="H31" s="154" t="n">
        <v>-2</v>
      </c>
      <c r="I31" s="156" t="n">
        <v>-3.3</v>
      </c>
      <c r="J31" s="152" t="n">
        <v>-1</v>
      </c>
      <c r="K31" s="156" t="n">
        <v>-0.2</v>
      </c>
    </row>
    <row r="32" customFormat="false" ht="13.5" hidden="false" customHeight="false" outlineLevel="0" collapsed="false">
      <c r="A32" s="150" t="s">
        <v>69</v>
      </c>
      <c r="B32" s="150"/>
      <c r="C32" s="153" t="n">
        <v>102.2</v>
      </c>
      <c r="D32" s="152" t="n">
        <v>0.8</v>
      </c>
      <c r="E32" s="153" t="n">
        <v>100.3</v>
      </c>
      <c r="F32" s="154" t="n">
        <v>1.1</v>
      </c>
      <c r="G32" s="155" t="n">
        <v>103.2</v>
      </c>
      <c r="H32" s="154" t="n">
        <v>1.3</v>
      </c>
      <c r="I32" s="156" t="n">
        <v>2.8</v>
      </c>
      <c r="J32" s="152" t="n">
        <v>0.9</v>
      </c>
      <c r="K32" s="156" t="n">
        <v>0</v>
      </c>
    </row>
    <row r="33" customFormat="false" ht="13.5" hidden="false" customHeight="false" outlineLevel="0" collapsed="false">
      <c r="A33" s="163" t="s">
        <v>70</v>
      </c>
      <c r="B33" s="163"/>
      <c r="C33" s="164" t="n">
        <v>101.8</v>
      </c>
      <c r="D33" s="165" t="n">
        <v>-0.3</v>
      </c>
      <c r="E33" s="164" t="n">
        <v>100.2</v>
      </c>
      <c r="F33" s="166" t="n">
        <v>-0.2</v>
      </c>
      <c r="G33" s="167" t="n">
        <v>102.8</v>
      </c>
      <c r="H33" s="166" t="n">
        <v>-0.4</v>
      </c>
      <c r="I33" s="168" t="n">
        <v>-0.3</v>
      </c>
      <c r="J33" s="165" t="n">
        <v>-0.8</v>
      </c>
      <c r="K33" s="168" t="n">
        <v>0.2</v>
      </c>
    </row>
    <row r="34" customFormat="false" ht="13.5" hidden="false" customHeight="false" outlineLevel="0" collapsed="false">
      <c r="A34" s="157" t="s">
        <v>71</v>
      </c>
      <c r="B34" s="157"/>
      <c r="C34" s="158" t="n">
        <v>102.4</v>
      </c>
      <c r="D34" s="159" t="n">
        <v>0.5</v>
      </c>
      <c r="E34" s="158" t="n">
        <v>101</v>
      </c>
      <c r="F34" s="160" t="n">
        <v>0.8</v>
      </c>
      <c r="G34" s="161" t="n">
        <v>103.6</v>
      </c>
      <c r="H34" s="160" t="n">
        <v>0.9</v>
      </c>
      <c r="I34" s="162" t="n">
        <v>1</v>
      </c>
      <c r="J34" s="159" t="n">
        <v>0.1</v>
      </c>
      <c r="K34" s="162" t="n">
        <v>0</v>
      </c>
    </row>
    <row r="35" customFormat="false" ht="13.5" hidden="false" customHeight="false" outlineLevel="0" collapsed="false">
      <c r="A35" s="150" t="s">
        <v>72</v>
      </c>
      <c r="B35" s="150"/>
      <c r="C35" s="153" t="n">
        <v>100.9</v>
      </c>
      <c r="D35" s="152" t="n">
        <v>-1.4</v>
      </c>
      <c r="E35" s="153" t="n">
        <v>100.2</v>
      </c>
      <c r="F35" s="154" t="n">
        <v>-0.8</v>
      </c>
      <c r="G35" s="155" t="n">
        <v>102</v>
      </c>
      <c r="H35" s="154" t="n">
        <v>-1.6</v>
      </c>
      <c r="I35" s="156" t="n">
        <v>-1.2</v>
      </c>
      <c r="J35" s="152" t="n">
        <v>-1.1</v>
      </c>
      <c r="K35" s="156" t="n">
        <v>-1.6</v>
      </c>
    </row>
    <row r="36" customFormat="false" ht="13.5" hidden="false" customHeight="false" outlineLevel="0" collapsed="false">
      <c r="A36" s="150" t="s">
        <v>73</v>
      </c>
      <c r="B36" s="150"/>
      <c r="C36" s="153" t="n">
        <v>100.4</v>
      </c>
      <c r="D36" s="152" t="n">
        <v>-0.6</v>
      </c>
      <c r="E36" s="153" t="n">
        <v>99.9</v>
      </c>
      <c r="F36" s="154" t="n">
        <v>-0.3</v>
      </c>
      <c r="G36" s="155" t="n">
        <v>100.9</v>
      </c>
      <c r="H36" s="154" t="n">
        <v>-1.1</v>
      </c>
      <c r="I36" s="156" t="n">
        <v>-0.2</v>
      </c>
      <c r="J36" s="152" t="n">
        <v>-0.7</v>
      </c>
      <c r="K36" s="156" t="n">
        <v>-0.4</v>
      </c>
    </row>
    <row r="37" customFormat="false" ht="13.5" hidden="false" customHeight="false" outlineLevel="0" collapsed="false">
      <c r="A37" s="150" t="s">
        <v>74</v>
      </c>
      <c r="B37" s="150"/>
      <c r="C37" s="153" t="n">
        <v>100</v>
      </c>
      <c r="D37" s="152" t="n">
        <v>-0.3</v>
      </c>
      <c r="E37" s="153" t="n">
        <v>100</v>
      </c>
      <c r="F37" s="154" t="n">
        <v>0.1</v>
      </c>
      <c r="G37" s="155" t="n">
        <v>100</v>
      </c>
      <c r="H37" s="154" t="n">
        <v>-0.9</v>
      </c>
      <c r="I37" s="156" t="n">
        <v>0.3</v>
      </c>
      <c r="J37" s="152" t="n">
        <v>-0.2</v>
      </c>
      <c r="K37" s="156" t="n">
        <v>0.2</v>
      </c>
    </row>
    <row r="38" customFormat="false" ht="13.5" hidden="false" customHeight="false" outlineLevel="0" collapsed="false">
      <c r="A38" s="169" t="s">
        <v>75</v>
      </c>
      <c r="B38" s="170"/>
      <c r="C38" s="153" t="n">
        <v>99.6</v>
      </c>
      <c r="D38" s="152" t="n">
        <v>-0.5</v>
      </c>
      <c r="E38" s="153" t="n">
        <v>100</v>
      </c>
      <c r="F38" s="154" t="n">
        <v>0</v>
      </c>
      <c r="G38" s="155" t="n">
        <v>98.4</v>
      </c>
      <c r="H38" s="154" t="n">
        <v>-1.5</v>
      </c>
      <c r="I38" s="156" t="n">
        <v>-0.1</v>
      </c>
      <c r="J38" s="152" t="n">
        <v>-0.5</v>
      </c>
      <c r="K38" s="156" t="n">
        <v>-0.1</v>
      </c>
    </row>
    <row r="39" customFormat="false" ht="13.5" hidden="false" customHeight="false" outlineLevel="0" collapsed="false">
      <c r="A39" s="171" t="s">
        <v>76</v>
      </c>
      <c r="B39" s="171"/>
      <c r="C39" s="172" t="n">
        <v>99.2</v>
      </c>
      <c r="D39" s="173" t="n">
        <v>-0.4</v>
      </c>
      <c r="E39" s="172" t="n">
        <v>99.9</v>
      </c>
      <c r="F39" s="174" t="n">
        <v>-0.1</v>
      </c>
      <c r="G39" s="175" t="n">
        <v>97</v>
      </c>
      <c r="H39" s="174" t="n">
        <v>-1.4</v>
      </c>
      <c r="I39" s="176" t="n">
        <v>0.2</v>
      </c>
      <c r="J39" s="173" t="n">
        <v>-0.7</v>
      </c>
      <c r="K39" s="176" t="n">
        <v>0</v>
      </c>
    </row>
    <row r="40" customFormat="false" ht="13.5" hidden="false" customHeight="false" outlineLevel="0" collapsed="false">
      <c r="A40" s="177" t="s">
        <v>77</v>
      </c>
      <c r="B40" s="178" t="s">
        <v>78</v>
      </c>
      <c r="C40" s="153" t="n">
        <v>96.9</v>
      </c>
      <c r="D40" s="152" t="n">
        <v>-1.2</v>
      </c>
      <c r="E40" s="153" t="n">
        <v>97.5</v>
      </c>
      <c r="F40" s="154" t="n">
        <v>-1</v>
      </c>
      <c r="G40" s="155" t="n">
        <v>95.2</v>
      </c>
      <c r="H40" s="154" t="n">
        <v>-2.4</v>
      </c>
      <c r="I40" s="156" t="n">
        <v>-0.9</v>
      </c>
      <c r="J40" s="152" t="n">
        <v>-1.8</v>
      </c>
      <c r="K40" s="156" t="n">
        <v>-1.3</v>
      </c>
    </row>
    <row r="41" customFormat="false" ht="13.5" hidden="false" customHeight="false" outlineLevel="0" collapsed="false">
      <c r="A41" s="169"/>
      <c r="B41" s="180" t="s">
        <v>79</v>
      </c>
      <c r="C41" s="153" t="n">
        <v>100.9</v>
      </c>
      <c r="D41" s="152" t="n">
        <v>0.1</v>
      </c>
      <c r="E41" s="153" t="n">
        <v>101.5</v>
      </c>
      <c r="F41" s="154" t="n">
        <v>0.4</v>
      </c>
      <c r="G41" s="155" t="n">
        <v>98.6</v>
      </c>
      <c r="H41" s="154" t="n">
        <v>-1</v>
      </c>
      <c r="I41" s="156" t="n">
        <v>0.6</v>
      </c>
      <c r="J41" s="152" t="n">
        <v>-0.6</v>
      </c>
      <c r="K41" s="156" t="n">
        <v>0.7</v>
      </c>
    </row>
    <row r="42" customFormat="false" ht="13.5" hidden="false" customHeight="false" outlineLevel="0" collapsed="false">
      <c r="A42" s="169"/>
      <c r="B42" s="180" t="s">
        <v>80</v>
      </c>
      <c r="C42" s="153" t="n">
        <v>99.2</v>
      </c>
      <c r="D42" s="152" t="n">
        <v>-0.5</v>
      </c>
      <c r="E42" s="153" t="n">
        <v>99.7</v>
      </c>
      <c r="F42" s="154" t="n">
        <v>-0.4</v>
      </c>
      <c r="G42" s="155" t="n">
        <v>97.4</v>
      </c>
      <c r="H42" s="154" t="n">
        <v>-1.2</v>
      </c>
      <c r="I42" s="156" t="n">
        <v>-0.1</v>
      </c>
      <c r="J42" s="152" t="n">
        <v>-0.6</v>
      </c>
      <c r="K42" s="156" t="n">
        <v>0.1</v>
      </c>
    </row>
    <row r="43" customFormat="false" ht="13.5" hidden="false" customHeight="false" outlineLevel="0" collapsed="false">
      <c r="A43" s="181"/>
      <c r="B43" s="182" t="s">
        <v>81</v>
      </c>
      <c r="C43" s="153" t="n">
        <v>100</v>
      </c>
      <c r="D43" s="152" t="n">
        <v>0.4</v>
      </c>
      <c r="E43" s="153" t="n">
        <v>101.1</v>
      </c>
      <c r="F43" s="154" t="n">
        <v>0.7</v>
      </c>
      <c r="G43" s="155" t="n">
        <v>96.8</v>
      </c>
      <c r="H43" s="154" t="n">
        <v>-0.9</v>
      </c>
      <c r="I43" s="156" t="n">
        <v>1.1</v>
      </c>
      <c r="J43" s="152" t="n">
        <v>-0.1</v>
      </c>
      <c r="K43" s="156" t="n">
        <v>0.9</v>
      </c>
    </row>
    <row r="44" customFormat="false" ht="13.5" hidden="false" customHeight="false" outlineLevel="0" collapsed="false">
      <c r="A44" s="147" t="s">
        <v>87</v>
      </c>
      <c r="B44" s="147"/>
      <c r="C44" s="147"/>
      <c r="D44" s="147"/>
      <c r="E44" s="202"/>
      <c r="F44" s="185"/>
      <c r="G44" s="186"/>
      <c r="H44" s="185"/>
      <c r="I44" s="188"/>
      <c r="J44" s="187"/>
      <c r="K44" s="185"/>
    </row>
    <row r="45" customFormat="false" ht="13.5" hidden="false" customHeight="false" outlineLevel="0" collapsed="false">
      <c r="A45" s="150" t="s">
        <v>64</v>
      </c>
      <c r="B45" s="150"/>
      <c r="C45" s="151" t="n">
        <v>97</v>
      </c>
      <c r="D45" s="152" t="n">
        <v>1.1</v>
      </c>
      <c r="E45" s="153" t="n">
        <v>90.7</v>
      </c>
      <c r="F45" s="154" t="n">
        <v>0.7</v>
      </c>
      <c r="G45" s="155" t="n">
        <v>98</v>
      </c>
      <c r="H45" s="154" t="n">
        <v>8.3</v>
      </c>
      <c r="I45" s="156" t="n">
        <v>-0.3</v>
      </c>
      <c r="J45" s="152" t="n">
        <v>2.1</v>
      </c>
      <c r="K45" s="156" t="n">
        <v>-2.8</v>
      </c>
    </row>
    <row r="46" customFormat="false" ht="13.5" hidden="false" customHeight="false" outlineLevel="0" collapsed="false">
      <c r="A46" s="150" t="s">
        <v>65</v>
      </c>
      <c r="B46" s="150"/>
      <c r="C46" s="151" t="n">
        <v>99.5</v>
      </c>
      <c r="D46" s="152" t="n">
        <v>2.6</v>
      </c>
      <c r="E46" s="153" t="n">
        <v>93.4</v>
      </c>
      <c r="F46" s="154" t="n">
        <v>3</v>
      </c>
      <c r="G46" s="155" t="n">
        <v>100.1</v>
      </c>
      <c r="H46" s="154" t="n">
        <v>2.2</v>
      </c>
      <c r="I46" s="156" t="n">
        <v>4.5</v>
      </c>
      <c r="J46" s="152" t="n">
        <v>4.2</v>
      </c>
      <c r="K46" s="156" t="n">
        <v>2</v>
      </c>
    </row>
    <row r="47" customFormat="false" ht="13.5" hidden="false" customHeight="false" outlineLevel="0" collapsed="false">
      <c r="A47" s="157" t="s">
        <v>66</v>
      </c>
      <c r="B47" s="157"/>
      <c r="C47" s="158" t="n">
        <v>100.8</v>
      </c>
      <c r="D47" s="159" t="n">
        <v>1.3</v>
      </c>
      <c r="E47" s="158" t="n">
        <v>95.5</v>
      </c>
      <c r="F47" s="160" t="n">
        <v>2.3</v>
      </c>
      <c r="G47" s="161" t="n">
        <v>100.3</v>
      </c>
      <c r="H47" s="160" t="n">
        <v>0.2</v>
      </c>
      <c r="I47" s="162" t="n">
        <v>0.3</v>
      </c>
      <c r="J47" s="159" t="n">
        <v>1.4</v>
      </c>
      <c r="K47" s="162" t="n">
        <v>-0.5</v>
      </c>
    </row>
    <row r="48" customFormat="false" ht="13.5" hidden="false" customHeight="false" outlineLevel="0" collapsed="false">
      <c r="A48" s="150" t="s">
        <v>67</v>
      </c>
      <c r="B48" s="150"/>
      <c r="C48" s="153" t="n">
        <v>99.2</v>
      </c>
      <c r="D48" s="152" t="n">
        <v>-1.5</v>
      </c>
      <c r="E48" s="153" t="n">
        <v>94.2</v>
      </c>
      <c r="F48" s="154" t="n">
        <v>-1.3</v>
      </c>
      <c r="G48" s="155" t="n">
        <v>100.1</v>
      </c>
      <c r="H48" s="154" t="n">
        <v>-0.2</v>
      </c>
      <c r="I48" s="156" t="n">
        <v>-7.3</v>
      </c>
      <c r="J48" s="152" t="n">
        <v>2.8</v>
      </c>
      <c r="K48" s="156" t="n">
        <v>1.7</v>
      </c>
    </row>
    <row r="49" customFormat="false" ht="13.5" hidden="false" customHeight="false" outlineLevel="0" collapsed="false">
      <c r="A49" s="150" t="s">
        <v>68</v>
      </c>
      <c r="B49" s="150"/>
      <c r="C49" s="153" t="n">
        <v>84.5</v>
      </c>
      <c r="D49" s="152" t="n">
        <v>-14.9</v>
      </c>
      <c r="E49" s="153" t="n">
        <v>80.5</v>
      </c>
      <c r="F49" s="154" t="n">
        <v>-14.6</v>
      </c>
      <c r="G49" s="155" t="n">
        <v>88.9</v>
      </c>
      <c r="H49" s="154" t="n">
        <v>-11.2</v>
      </c>
      <c r="I49" s="156" t="n">
        <v>-31.9</v>
      </c>
      <c r="J49" s="152" t="n">
        <v>-12.8</v>
      </c>
      <c r="K49" s="156" t="n">
        <v>-8.8</v>
      </c>
    </row>
    <row r="50" customFormat="false" ht="13.5" hidden="false" customHeight="false" outlineLevel="0" collapsed="false">
      <c r="A50" s="150" t="s">
        <v>69</v>
      </c>
      <c r="B50" s="150"/>
      <c r="C50" s="153" t="n">
        <v>93</v>
      </c>
      <c r="D50" s="152" t="n">
        <v>10.1</v>
      </c>
      <c r="E50" s="153" t="n">
        <v>89.6</v>
      </c>
      <c r="F50" s="154" t="n">
        <v>11.3</v>
      </c>
      <c r="G50" s="155" t="n">
        <v>91.2</v>
      </c>
      <c r="H50" s="154" t="n">
        <v>2.5</v>
      </c>
      <c r="I50" s="156" t="n">
        <v>33.7</v>
      </c>
      <c r="J50" s="152" t="n">
        <v>4</v>
      </c>
      <c r="K50" s="156" t="n">
        <v>-5</v>
      </c>
    </row>
    <row r="51" customFormat="false" ht="13.5" hidden="false" customHeight="false" outlineLevel="0" collapsed="false">
      <c r="A51" s="163" t="s">
        <v>70</v>
      </c>
      <c r="B51" s="163"/>
      <c r="C51" s="164" t="n">
        <v>93.9</v>
      </c>
      <c r="D51" s="165" t="n">
        <v>1</v>
      </c>
      <c r="E51" s="164" t="n">
        <v>90.6</v>
      </c>
      <c r="F51" s="166" t="n">
        <v>1.2</v>
      </c>
      <c r="G51" s="167" t="n">
        <v>91.7</v>
      </c>
      <c r="H51" s="166" t="n">
        <v>0.6</v>
      </c>
      <c r="I51" s="168" t="n">
        <v>1.8</v>
      </c>
      <c r="J51" s="165" t="n">
        <v>3.5</v>
      </c>
      <c r="K51" s="168" t="n">
        <v>-3.8</v>
      </c>
    </row>
    <row r="52" customFormat="false" ht="13.5" hidden="false" customHeight="false" outlineLevel="0" collapsed="false">
      <c r="A52" s="157" t="s">
        <v>71</v>
      </c>
      <c r="B52" s="157"/>
      <c r="C52" s="158" t="n">
        <v>94.6</v>
      </c>
      <c r="D52" s="159" t="n">
        <v>0.7</v>
      </c>
      <c r="E52" s="158" t="n">
        <v>92.6</v>
      </c>
      <c r="F52" s="160" t="n">
        <v>2.2</v>
      </c>
      <c r="G52" s="161" t="n">
        <v>96.6</v>
      </c>
      <c r="H52" s="160" t="n">
        <v>5.2</v>
      </c>
      <c r="I52" s="162" t="n">
        <v>1.8</v>
      </c>
      <c r="J52" s="159" t="n">
        <v>1.4</v>
      </c>
      <c r="K52" s="162" t="n">
        <v>2.2</v>
      </c>
    </row>
    <row r="53" customFormat="false" ht="13.5" hidden="false" customHeight="false" outlineLevel="0" collapsed="false">
      <c r="A53" s="150" t="s">
        <v>72</v>
      </c>
      <c r="B53" s="150"/>
      <c r="C53" s="153" t="n">
        <v>97.1</v>
      </c>
      <c r="D53" s="152" t="n">
        <v>2.7</v>
      </c>
      <c r="E53" s="153" t="n">
        <v>95.7</v>
      </c>
      <c r="F53" s="154" t="n">
        <v>3.3</v>
      </c>
      <c r="G53" s="155" t="n">
        <v>101.6</v>
      </c>
      <c r="H53" s="154" t="n">
        <v>5.3</v>
      </c>
      <c r="I53" s="156" t="n">
        <v>2.6</v>
      </c>
      <c r="J53" s="152" t="n">
        <v>7.6</v>
      </c>
      <c r="K53" s="156" t="n">
        <v>2.1</v>
      </c>
    </row>
    <row r="54" customFormat="false" ht="13.5" hidden="false" customHeight="false" outlineLevel="0" collapsed="false">
      <c r="A54" s="150" t="s">
        <v>73</v>
      </c>
      <c r="B54" s="150"/>
      <c r="C54" s="153" t="n">
        <v>101</v>
      </c>
      <c r="D54" s="152" t="n">
        <v>4</v>
      </c>
      <c r="E54" s="153" t="n">
        <v>100.3</v>
      </c>
      <c r="F54" s="154" t="n">
        <v>4.8</v>
      </c>
      <c r="G54" s="155" t="n">
        <v>103</v>
      </c>
      <c r="H54" s="154" t="n">
        <v>1.3</v>
      </c>
      <c r="I54" s="156" t="n">
        <v>6.1</v>
      </c>
      <c r="J54" s="152" t="n">
        <v>3.4</v>
      </c>
      <c r="K54" s="156" t="n">
        <v>2.6</v>
      </c>
    </row>
    <row r="55" customFormat="false" ht="13.5" hidden="false" customHeight="false" outlineLevel="0" collapsed="false">
      <c r="A55" s="150" t="s">
        <v>74</v>
      </c>
      <c r="B55" s="150"/>
      <c r="C55" s="153" t="n">
        <v>100</v>
      </c>
      <c r="D55" s="152" t="n">
        <v>-1</v>
      </c>
      <c r="E55" s="153" t="n">
        <v>100</v>
      </c>
      <c r="F55" s="154" t="n">
        <v>-0.2</v>
      </c>
      <c r="G55" s="155" t="n">
        <v>100</v>
      </c>
      <c r="H55" s="154" t="n">
        <v>-2.9</v>
      </c>
      <c r="I55" s="156" t="n">
        <v>0.4</v>
      </c>
      <c r="J55" s="152" t="n">
        <v>-0.9</v>
      </c>
      <c r="K55" s="156" t="n">
        <v>-4.3</v>
      </c>
    </row>
    <row r="56" customFormat="false" ht="13.5" hidden="false" customHeight="false" outlineLevel="0" collapsed="false">
      <c r="A56" s="169" t="s">
        <v>75</v>
      </c>
      <c r="B56" s="170"/>
      <c r="C56" s="153" t="n">
        <v>98.5</v>
      </c>
      <c r="D56" s="152" t="n">
        <v>-1.5</v>
      </c>
      <c r="E56" s="153" t="n">
        <v>98.8</v>
      </c>
      <c r="F56" s="154" t="n">
        <v>-1.2</v>
      </c>
      <c r="G56" s="155" t="n">
        <v>97.1</v>
      </c>
      <c r="H56" s="154" t="n">
        <v>-2.9</v>
      </c>
      <c r="I56" s="156" t="n">
        <v>-1.7</v>
      </c>
      <c r="J56" s="152" t="n">
        <v>2.8</v>
      </c>
      <c r="K56" s="156" t="n">
        <v>0.1</v>
      </c>
    </row>
    <row r="57" customFormat="false" ht="13.5" hidden="false" customHeight="false" outlineLevel="0" collapsed="false">
      <c r="A57" s="171" t="s">
        <v>76</v>
      </c>
      <c r="B57" s="171"/>
      <c r="C57" s="172" t="n">
        <v>99.5</v>
      </c>
      <c r="D57" s="173" t="n">
        <v>1</v>
      </c>
      <c r="E57" s="172" t="n">
        <v>101</v>
      </c>
      <c r="F57" s="174" t="n">
        <v>2.2</v>
      </c>
      <c r="G57" s="175" t="n">
        <v>90.5</v>
      </c>
      <c r="H57" s="174" t="n">
        <v>-6.8</v>
      </c>
      <c r="I57" s="176" t="n">
        <v>3.1</v>
      </c>
      <c r="J57" s="173" t="n">
        <v>-0.4</v>
      </c>
      <c r="K57" s="176" t="n">
        <v>1.6</v>
      </c>
    </row>
    <row r="58" customFormat="false" ht="13.5" hidden="false" customHeight="false" outlineLevel="0" collapsed="false">
      <c r="A58" s="177" t="s">
        <v>77</v>
      </c>
      <c r="B58" s="178" t="s">
        <v>78</v>
      </c>
      <c r="C58" s="153" t="n">
        <v>99.7</v>
      </c>
      <c r="D58" s="152" t="n">
        <v>1.2</v>
      </c>
      <c r="E58" s="153" t="n">
        <v>101.1</v>
      </c>
      <c r="F58" s="154" t="n">
        <v>2.1</v>
      </c>
      <c r="G58" s="155" t="n">
        <v>88.5</v>
      </c>
      <c r="H58" s="154" t="n">
        <v>-6.5</v>
      </c>
      <c r="I58" s="156" t="n">
        <v>3.1</v>
      </c>
      <c r="J58" s="152" t="n">
        <v>-0.5</v>
      </c>
      <c r="K58" s="156" t="n">
        <v>0.5</v>
      </c>
    </row>
    <row r="59" customFormat="false" ht="13.5" hidden="false" customHeight="false" outlineLevel="0" collapsed="false">
      <c r="A59" s="179"/>
      <c r="B59" s="180" t="s">
        <v>79</v>
      </c>
      <c r="C59" s="153" t="n">
        <v>99.1</v>
      </c>
      <c r="D59" s="152" t="n">
        <v>0.9</v>
      </c>
      <c r="E59" s="153" t="n">
        <v>100.2</v>
      </c>
      <c r="F59" s="154" t="n">
        <v>2.2</v>
      </c>
      <c r="G59" s="155" t="n">
        <v>92</v>
      </c>
      <c r="H59" s="154" t="n">
        <v>-5.3</v>
      </c>
      <c r="I59" s="156" t="n">
        <v>2.9</v>
      </c>
      <c r="J59" s="152" t="n">
        <v>-0.1</v>
      </c>
      <c r="K59" s="156" t="n">
        <v>1.2</v>
      </c>
    </row>
    <row r="60" customFormat="false" ht="13.5" hidden="false" customHeight="false" outlineLevel="0" collapsed="false">
      <c r="A60" s="179"/>
      <c r="B60" s="180" t="s">
        <v>80</v>
      </c>
      <c r="C60" s="153" t="n">
        <v>97</v>
      </c>
      <c r="D60" s="152" t="n">
        <v>0.9</v>
      </c>
      <c r="E60" s="153" t="n">
        <v>98.2</v>
      </c>
      <c r="F60" s="154" t="n">
        <v>2.1</v>
      </c>
      <c r="G60" s="155" t="n">
        <v>89.7</v>
      </c>
      <c r="H60" s="154" t="n">
        <v>-7.6</v>
      </c>
      <c r="I60" s="156" t="n">
        <v>2.6</v>
      </c>
      <c r="J60" s="152" t="n">
        <v>-1</v>
      </c>
      <c r="K60" s="156" t="n">
        <v>2.5</v>
      </c>
    </row>
    <row r="61" customFormat="false" ht="13.5" hidden="false" customHeight="false" outlineLevel="0" collapsed="false">
      <c r="A61" s="181"/>
      <c r="B61" s="182" t="s">
        <v>81</v>
      </c>
      <c r="C61" s="190" t="n">
        <v>102.4</v>
      </c>
      <c r="D61" s="191" t="n">
        <v>1.2</v>
      </c>
      <c r="E61" s="190" t="n">
        <v>104.4</v>
      </c>
      <c r="F61" s="192" t="n">
        <v>2.2</v>
      </c>
      <c r="G61" s="193" t="n">
        <v>92</v>
      </c>
      <c r="H61" s="192" t="n">
        <v>-7.4</v>
      </c>
      <c r="I61" s="194" t="n">
        <v>3.4</v>
      </c>
      <c r="J61" s="191" t="n">
        <v>-0.2</v>
      </c>
      <c r="K61" s="194" t="n">
        <v>2.5</v>
      </c>
    </row>
    <row r="62" customFormat="false" ht="13.5" hidden="false" customHeight="true" outlineLevel="0" collapsed="false">
      <c r="B62" s="130"/>
      <c r="C62" s="130"/>
      <c r="D62" s="130"/>
      <c r="E62" s="130"/>
      <c r="F62" s="130"/>
      <c r="G62" s="130"/>
      <c r="H62" s="130"/>
      <c r="I62" s="130"/>
      <c r="J62" s="130"/>
      <c r="K62" s="130"/>
    </row>
    <row r="63" customFormat="false" ht="13.5" hidden="false" customHeight="false" outlineLevel="0" collapsed="false">
      <c r="B63" s="128"/>
      <c r="C63" s="128"/>
      <c r="D63" s="128"/>
      <c r="E63" s="128"/>
      <c r="F63" s="128"/>
      <c r="G63" s="128"/>
      <c r="H63" s="128"/>
      <c r="I63" s="128"/>
      <c r="J63" s="128"/>
      <c r="K63" s="128"/>
    </row>
  </sheetData>
  <mergeCells count="45">
    <mergeCell ref="A1:K1"/>
    <mergeCell ref="A4:B6"/>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1:B21"/>
    <mergeCell ref="A26:D26"/>
    <mergeCell ref="A27:B27"/>
    <mergeCell ref="A28:B28"/>
    <mergeCell ref="A29:B29"/>
    <mergeCell ref="A30:B30"/>
    <mergeCell ref="A31:B31"/>
    <mergeCell ref="A32:B32"/>
    <mergeCell ref="A33:B33"/>
    <mergeCell ref="A34:B34"/>
    <mergeCell ref="A35:B35"/>
    <mergeCell ref="A36:B36"/>
    <mergeCell ref="A37:B37"/>
    <mergeCell ref="A39:B39"/>
    <mergeCell ref="A44:D44"/>
    <mergeCell ref="A45:B45"/>
    <mergeCell ref="A46:B46"/>
    <mergeCell ref="A47:B47"/>
    <mergeCell ref="A48:B48"/>
    <mergeCell ref="A49:B49"/>
    <mergeCell ref="A50:B50"/>
    <mergeCell ref="A51:B51"/>
    <mergeCell ref="A52:B52"/>
    <mergeCell ref="A53:B53"/>
    <mergeCell ref="A54:B54"/>
    <mergeCell ref="A55:B55"/>
    <mergeCell ref="A57:B57"/>
  </mergeCells>
  <conditionalFormatting sqref="C12:K25">
    <cfRule type="expression" priority="2" aboveAverage="0" equalAverage="0" bottom="0" percent="0" rank="0" text="" dxfId="6">
      <formula>OR(RIGHT($A12,2)="６月",RIGHT($A12,3)="12月")</formula>
    </cfRule>
  </conditionalFormatting>
  <conditionalFormatting sqref="C30:K43">
    <cfRule type="expression" priority="3" aboveAverage="0" equalAverage="0" bottom="0" percent="0" rank="0" text="" dxfId="7">
      <formula>OR(RIGHT($A30,2)="６月",RIGHT($A30,3)="12月")</formula>
    </cfRule>
  </conditionalFormatting>
  <conditionalFormatting sqref="C48:K61">
    <cfRule type="expression" priority="4" aboveAverage="0" equalAverage="0" bottom="0" percent="0" rank="0" text="" dxfId="8">
      <formula>OR(RIGHT($A48,2)="６月",RIGHT($A48,3)="12月")</formula>
    </cfRule>
  </conditionalFormatting>
  <conditionalFormatting sqref="A22:B25">
    <cfRule type="expression" priority="5" aboveAverage="0" equalAverage="0" bottom="0" percent="0" rank="0" text="" dxfId="9">
      <formula>OR(RIGHT($A22,2)="６月",RIGHT($A22,3)="12月")</formula>
    </cfRule>
  </conditionalFormatting>
  <conditionalFormatting sqref="A58:B61">
    <cfRule type="expression" priority="6" aboveAverage="0" equalAverage="0" bottom="0" percent="0" rank="0" text="" dxfId="10">
      <formula>OR(RIGHT($A58,2)="６月",RIGHT($A58,3)="12月")</formula>
    </cfRule>
  </conditionalFormatting>
  <conditionalFormatting sqref="A40:B43">
    <cfRule type="expression" priority="7" aboveAverage="0" equalAverage="0" bottom="0" percent="0" rank="0" text="" dxfId="11">
      <formula>OR(RIGHT($A40,2)="６月",RIGHT($A40,3)="12月")</formula>
    </cfRule>
  </conditionalFormatting>
  <conditionalFormatting sqref="A9:K20 A27:K38 A45:K56">
    <cfRule type="expression" priority="8" aboveAverage="0" equalAverage="0" bottom="0" percent="0" rank="0" text="" dxfId="12">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7.25"/>
    <col collapsed="false" customWidth="true" hidden="false" outlineLevel="0" max="2" min="2" style="114" width="8.74"/>
    <col collapsed="false" customWidth="true" hidden="false" outlineLevel="0" max="11" min="3" style="114" width="8.37"/>
    <col collapsed="false" customWidth="false" hidden="false" outlineLevel="0" max="257" min="12" style="114" width="8.99"/>
  </cols>
  <sheetData>
    <row r="1" customFormat="false" ht="13.5" hidden="false" customHeight="false" outlineLevel="0" collapsed="false">
      <c r="A1" s="117"/>
      <c r="B1" s="117"/>
      <c r="C1" s="117"/>
      <c r="D1" s="117"/>
      <c r="E1" s="117"/>
      <c r="F1" s="117"/>
      <c r="G1" s="117"/>
      <c r="H1" s="117"/>
      <c r="I1" s="117"/>
      <c r="J1" s="117"/>
      <c r="K1" s="117"/>
    </row>
    <row r="2" customFormat="false" ht="19.15" hidden="false" customHeight="true" outlineLevel="0" collapsed="false">
      <c r="A2" s="115" t="s">
        <v>88</v>
      </c>
      <c r="B2" s="115"/>
      <c r="C2" s="115"/>
      <c r="D2" s="115"/>
      <c r="E2" s="115"/>
      <c r="F2" s="115"/>
      <c r="G2" s="115"/>
      <c r="H2" s="115"/>
      <c r="I2" s="115"/>
      <c r="J2" s="115"/>
      <c r="K2" s="115"/>
    </row>
    <row r="4" customFormat="false" ht="12" hidden="false" customHeight="true" outlineLevel="0" collapsed="false">
      <c r="A4" s="118" t="s">
        <v>56</v>
      </c>
      <c r="B4" s="118"/>
      <c r="C4" s="119"/>
      <c r="D4" s="119"/>
      <c r="E4" s="119"/>
      <c r="F4" s="119"/>
      <c r="G4" s="118"/>
      <c r="H4" s="119"/>
      <c r="I4" s="119"/>
      <c r="K4" s="120" t="s">
        <v>57</v>
      </c>
    </row>
    <row r="5" customFormat="false" ht="13.5" hidden="false" customHeight="true" outlineLevel="0" collapsed="false">
      <c r="A5" s="62" t="s">
        <v>58</v>
      </c>
      <c r="B5" s="62"/>
      <c r="C5" s="203" t="s">
        <v>59</v>
      </c>
      <c r="D5" s="122"/>
      <c r="E5" s="122"/>
      <c r="F5" s="122"/>
      <c r="G5" s="123"/>
      <c r="H5" s="124"/>
      <c r="I5" s="199" t="s">
        <v>60</v>
      </c>
      <c r="J5" s="127" t="s">
        <v>21</v>
      </c>
      <c r="K5" s="127" t="s">
        <v>61</v>
      </c>
    </row>
    <row r="6" customFormat="false" ht="13.5" hidden="false" customHeight="false" outlineLevel="0" collapsed="false">
      <c r="A6" s="62"/>
      <c r="B6" s="62"/>
      <c r="C6" s="130"/>
      <c r="D6" s="130"/>
      <c r="E6" s="125" t="s">
        <v>62</v>
      </c>
      <c r="F6" s="125"/>
      <c r="G6" s="204" t="s">
        <v>32</v>
      </c>
      <c r="H6" s="204"/>
      <c r="I6" s="129"/>
      <c r="J6" s="127"/>
      <c r="K6" s="127"/>
    </row>
    <row r="7" customFormat="false" ht="13.5" hidden="false" customHeight="false" outlineLevel="0" collapsed="false">
      <c r="A7" s="62"/>
      <c r="B7" s="62"/>
      <c r="C7" s="205"/>
      <c r="D7" s="136" t="s">
        <v>10</v>
      </c>
      <c r="E7" s="135"/>
      <c r="F7" s="136" t="s">
        <v>10</v>
      </c>
      <c r="G7" s="206"/>
      <c r="H7" s="136" t="s">
        <v>10</v>
      </c>
      <c r="I7" s="207" t="s">
        <v>10</v>
      </c>
      <c r="J7" s="137" t="s">
        <v>10</v>
      </c>
      <c r="K7" s="137" t="s">
        <v>10</v>
      </c>
    </row>
    <row r="8" customFormat="false" ht="13.5" hidden="false" customHeight="false" outlineLevel="0" collapsed="false">
      <c r="A8" s="143"/>
      <c r="B8" s="208"/>
      <c r="C8" s="143"/>
      <c r="D8" s="144" t="s">
        <v>13</v>
      </c>
      <c r="E8" s="143"/>
      <c r="F8" s="144" t="s">
        <v>13</v>
      </c>
      <c r="G8" s="143"/>
      <c r="H8" s="144" t="s">
        <v>13</v>
      </c>
      <c r="I8" s="209" t="s">
        <v>13</v>
      </c>
      <c r="J8" s="146" t="s">
        <v>13</v>
      </c>
      <c r="K8" s="146" t="s">
        <v>13</v>
      </c>
    </row>
    <row r="9" customFormat="false" ht="13.5" hidden="false" customHeight="false" outlineLevel="0" collapsed="false">
      <c r="A9" s="150" t="s">
        <v>64</v>
      </c>
      <c r="B9" s="150"/>
      <c r="C9" s="151" t="n">
        <v>88.7</v>
      </c>
      <c r="D9" s="152" t="n">
        <v>0.1</v>
      </c>
      <c r="E9" s="153" t="n">
        <v>95.3</v>
      </c>
      <c r="F9" s="154" t="n">
        <v>0.1</v>
      </c>
      <c r="G9" s="155" t="n">
        <v>73.7</v>
      </c>
      <c r="H9" s="154" t="n">
        <v>0.2</v>
      </c>
      <c r="I9" s="156" t="n">
        <v>-0.3</v>
      </c>
      <c r="J9" s="152" t="n">
        <v>-0.8</v>
      </c>
      <c r="K9" s="156" t="n">
        <v>4.1</v>
      </c>
    </row>
    <row r="10" customFormat="false" ht="13.5" hidden="false" customHeight="false" outlineLevel="0" collapsed="false">
      <c r="A10" s="150" t="s">
        <v>65</v>
      </c>
      <c r="B10" s="150"/>
      <c r="C10" s="151" t="n">
        <v>89.2</v>
      </c>
      <c r="D10" s="152" t="n">
        <v>0.6</v>
      </c>
      <c r="E10" s="153" t="n">
        <v>95.6</v>
      </c>
      <c r="F10" s="154" t="n">
        <v>0.4</v>
      </c>
      <c r="G10" s="155" t="n">
        <v>74.5</v>
      </c>
      <c r="H10" s="154" t="n">
        <v>1.1</v>
      </c>
      <c r="I10" s="156" t="n">
        <v>0.3</v>
      </c>
      <c r="J10" s="152" t="n">
        <v>-0.2</v>
      </c>
      <c r="K10" s="156" t="n">
        <v>3</v>
      </c>
    </row>
    <row r="11" customFormat="false" ht="13.5" hidden="false" customHeight="false" outlineLevel="0" collapsed="false">
      <c r="A11" s="157" t="s">
        <v>66</v>
      </c>
      <c r="B11" s="157"/>
      <c r="C11" s="158" t="n">
        <v>91.3</v>
      </c>
      <c r="D11" s="159" t="n">
        <v>2.3</v>
      </c>
      <c r="E11" s="158" t="n">
        <v>96.8</v>
      </c>
      <c r="F11" s="160" t="n">
        <v>1.1</v>
      </c>
      <c r="G11" s="161" t="n">
        <v>78.7</v>
      </c>
      <c r="H11" s="160" t="n">
        <v>5.5</v>
      </c>
      <c r="I11" s="162" t="n">
        <v>0.5</v>
      </c>
      <c r="J11" s="159" t="n">
        <v>1.5</v>
      </c>
      <c r="K11" s="162" t="n">
        <v>3.2</v>
      </c>
    </row>
    <row r="12" customFormat="false" ht="13.5" hidden="false" customHeight="false" outlineLevel="0" collapsed="false">
      <c r="A12" s="150" t="s">
        <v>67</v>
      </c>
      <c r="B12" s="150"/>
      <c r="C12" s="153" t="n">
        <v>93.4</v>
      </c>
      <c r="D12" s="152" t="n">
        <v>2.3</v>
      </c>
      <c r="E12" s="153" t="n">
        <v>98.7</v>
      </c>
      <c r="F12" s="154" t="n">
        <v>2</v>
      </c>
      <c r="G12" s="155" t="n">
        <v>81.6</v>
      </c>
      <c r="H12" s="154" t="n">
        <v>3.7</v>
      </c>
      <c r="I12" s="156" t="n">
        <v>0.4</v>
      </c>
      <c r="J12" s="152" t="n">
        <v>1.2</v>
      </c>
      <c r="K12" s="156" t="n">
        <v>3.6</v>
      </c>
    </row>
    <row r="13" customFormat="false" ht="13.5" hidden="false" customHeight="false" outlineLevel="0" collapsed="false">
      <c r="A13" s="150" t="s">
        <v>68</v>
      </c>
      <c r="B13" s="150"/>
      <c r="C13" s="153" t="n">
        <v>94.2</v>
      </c>
      <c r="D13" s="152" t="n">
        <v>0.9</v>
      </c>
      <c r="E13" s="153" t="n">
        <v>98.4</v>
      </c>
      <c r="F13" s="154" t="n">
        <v>-0.2</v>
      </c>
      <c r="G13" s="155" t="n">
        <v>84.4</v>
      </c>
      <c r="H13" s="154" t="n">
        <v>3.4</v>
      </c>
      <c r="I13" s="156" t="n">
        <v>-2.7</v>
      </c>
      <c r="J13" s="152" t="n">
        <v>1.1</v>
      </c>
      <c r="K13" s="156" t="n">
        <v>4.8</v>
      </c>
    </row>
    <row r="14" customFormat="false" ht="13.5" hidden="false" customHeight="false" outlineLevel="0" collapsed="false">
      <c r="A14" s="150" t="s">
        <v>69</v>
      </c>
      <c r="B14" s="150"/>
      <c r="C14" s="153" t="n">
        <v>94.5</v>
      </c>
      <c r="D14" s="152" t="n">
        <v>0.4</v>
      </c>
      <c r="E14" s="153" t="n">
        <v>98.1</v>
      </c>
      <c r="F14" s="154" t="n">
        <v>-0.3</v>
      </c>
      <c r="G14" s="155" t="n">
        <v>86.5</v>
      </c>
      <c r="H14" s="154" t="n">
        <v>2.4</v>
      </c>
      <c r="I14" s="156" t="n">
        <v>-0.8</v>
      </c>
      <c r="J14" s="152" t="n">
        <v>-3.5</v>
      </c>
      <c r="K14" s="156" t="n">
        <v>3.8</v>
      </c>
    </row>
    <row r="15" customFormat="false" ht="13.5" hidden="false" customHeight="false" outlineLevel="0" collapsed="false">
      <c r="A15" s="163" t="s">
        <v>70</v>
      </c>
      <c r="B15" s="163"/>
      <c r="C15" s="164" t="n">
        <v>95.2</v>
      </c>
      <c r="D15" s="165" t="n">
        <v>0.7</v>
      </c>
      <c r="E15" s="164" t="n">
        <v>98.2</v>
      </c>
      <c r="F15" s="166" t="n">
        <v>0.1</v>
      </c>
      <c r="G15" s="167" t="n">
        <v>88.3</v>
      </c>
      <c r="H15" s="166" t="n">
        <v>2.1</v>
      </c>
      <c r="I15" s="168" t="n">
        <v>-0.3</v>
      </c>
      <c r="J15" s="165" t="n">
        <v>-0.3</v>
      </c>
      <c r="K15" s="168" t="n">
        <v>3.7</v>
      </c>
    </row>
    <row r="16" customFormat="false" ht="13.5" hidden="false" customHeight="false" outlineLevel="0" collapsed="false">
      <c r="A16" s="157" t="s">
        <v>71</v>
      </c>
      <c r="B16" s="157"/>
      <c r="C16" s="158" t="n">
        <v>95.8</v>
      </c>
      <c r="D16" s="159" t="n">
        <v>0.7</v>
      </c>
      <c r="E16" s="158" t="n">
        <v>98.1</v>
      </c>
      <c r="F16" s="160" t="n">
        <v>-0.1</v>
      </c>
      <c r="G16" s="161" t="n">
        <v>90.4</v>
      </c>
      <c r="H16" s="160" t="n">
        <v>2.4</v>
      </c>
      <c r="I16" s="162" t="n">
        <v>-0.3</v>
      </c>
      <c r="J16" s="159" t="n">
        <v>-0.4</v>
      </c>
      <c r="K16" s="162" t="n">
        <v>4</v>
      </c>
    </row>
    <row r="17" customFormat="false" ht="13.5" hidden="false" customHeight="false" outlineLevel="0" collapsed="false">
      <c r="A17" s="150" t="s">
        <v>72</v>
      </c>
      <c r="B17" s="150"/>
      <c r="C17" s="153" t="n">
        <v>96.6</v>
      </c>
      <c r="D17" s="152" t="n">
        <v>0.8</v>
      </c>
      <c r="E17" s="153" t="n">
        <v>98</v>
      </c>
      <c r="F17" s="154" t="n">
        <v>-0.1</v>
      </c>
      <c r="G17" s="155" t="n">
        <v>93.3</v>
      </c>
      <c r="H17" s="154" t="n">
        <v>3.1</v>
      </c>
      <c r="I17" s="156" t="n">
        <v>-1.2</v>
      </c>
      <c r="J17" s="152" t="n">
        <v>-0.4</v>
      </c>
      <c r="K17" s="156" t="n">
        <v>3.3</v>
      </c>
    </row>
    <row r="18" customFormat="false" ht="13.5" hidden="false" customHeight="false" outlineLevel="0" collapsed="false">
      <c r="A18" s="150" t="s">
        <v>73</v>
      </c>
      <c r="B18" s="150"/>
      <c r="C18" s="153" t="n">
        <v>98</v>
      </c>
      <c r="D18" s="152" t="n">
        <v>1.5</v>
      </c>
      <c r="E18" s="153" t="n">
        <v>98.9</v>
      </c>
      <c r="F18" s="154" t="n">
        <v>0.9</v>
      </c>
      <c r="G18" s="155" t="n">
        <v>95.9</v>
      </c>
      <c r="H18" s="154" t="n">
        <v>2.8</v>
      </c>
      <c r="I18" s="156" t="n">
        <v>-0.4</v>
      </c>
      <c r="J18" s="152" t="n">
        <v>0.3</v>
      </c>
      <c r="K18" s="156" t="n">
        <v>2.8</v>
      </c>
    </row>
    <row r="19" customFormat="false" ht="13.5" hidden="false" customHeight="false" outlineLevel="0" collapsed="false">
      <c r="A19" s="150" t="s">
        <v>74</v>
      </c>
      <c r="B19" s="150"/>
      <c r="C19" s="153" t="n">
        <v>100</v>
      </c>
      <c r="D19" s="152" t="n">
        <v>2.1</v>
      </c>
      <c r="E19" s="153" t="n">
        <v>100</v>
      </c>
      <c r="F19" s="154" t="n">
        <v>1.1</v>
      </c>
      <c r="G19" s="155" t="n">
        <v>100</v>
      </c>
      <c r="H19" s="154" t="n">
        <v>4.3</v>
      </c>
      <c r="I19" s="156" t="n">
        <v>0.4</v>
      </c>
      <c r="J19" s="152" t="n">
        <v>1</v>
      </c>
      <c r="K19" s="156" t="n">
        <v>3.1</v>
      </c>
    </row>
    <row r="20" customFormat="false" ht="13.5" hidden="false" customHeight="false" outlineLevel="0" collapsed="false">
      <c r="A20" s="169" t="s">
        <v>75</v>
      </c>
      <c r="B20" s="170"/>
      <c r="C20" s="153" t="n">
        <v>102.1</v>
      </c>
      <c r="D20" s="152" t="n">
        <v>2.1</v>
      </c>
      <c r="E20" s="153" t="n">
        <v>101.7</v>
      </c>
      <c r="F20" s="154" t="n">
        <v>1.8</v>
      </c>
      <c r="G20" s="155" t="n">
        <v>102.9</v>
      </c>
      <c r="H20" s="154" t="n">
        <v>2.9</v>
      </c>
      <c r="I20" s="156" t="n">
        <v>0.4</v>
      </c>
      <c r="J20" s="152" t="n">
        <v>1.3</v>
      </c>
      <c r="K20" s="156" t="n">
        <v>3.1</v>
      </c>
    </row>
    <row r="21" customFormat="false" ht="13.5" hidden="false" customHeight="false" outlineLevel="0" collapsed="false">
      <c r="A21" s="171" t="s">
        <v>76</v>
      </c>
      <c r="B21" s="171"/>
      <c r="C21" s="172" t="n">
        <v>104.7</v>
      </c>
      <c r="D21" s="173" t="n">
        <v>2.5</v>
      </c>
      <c r="E21" s="172" t="n">
        <v>104.3</v>
      </c>
      <c r="F21" s="174" t="n">
        <v>2.6</v>
      </c>
      <c r="G21" s="175" t="n">
        <v>105.7</v>
      </c>
      <c r="H21" s="174" t="n">
        <v>2.7</v>
      </c>
      <c r="I21" s="176" t="n">
        <v>0.7</v>
      </c>
      <c r="J21" s="173" t="n">
        <v>1.5</v>
      </c>
      <c r="K21" s="176" t="n">
        <v>2.4</v>
      </c>
    </row>
    <row r="22" customFormat="false" ht="13.5" hidden="false" customHeight="false" outlineLevel="0" collapsed="false">
      <c r="A22" s="177" t="s">
        <v>77</v>
      </c>
      <c r="B22" s="178" t="s">
        <v>78</v>
      </c>
      <c r="C22" s="153" t="n">
        <v>102.9</v>
      </c>
      <c r="D22" s="152" t="n">
        <v>2.3</v>
      </c>
      <c r="E22" s="153" t="n">
        <v>102.4</v>
      </c>
      <c r="F22" s="154" t="n">
        <v>2.2</v>
      </c>
      <c r="G22" s="155" t="n">
        <v>104.1</v>
      </c>
      <c r="H22" s="154" t="n">
        <v>2.7</v>
      </c>
      <c r="I22" s="156" t="n">
        <v>0.3</v>
      </c>
      <c r="J22" s="152" t="n">
        <v>1.5</v>
      </c>
      <c r="K22" s="156" t="n">
        <v>2.5</v>
      </c>
    </row>
    <row r="23" customFormat="false" ht="13.5" hidden="false" customHeight="false" outlineLevel="0" collapsed="false">
      <c r="A23" s="179"/>
      <c r="B23" s="180" t="s">
        <v>79</v>
      </c>
      <c r="C23" s="153" t="n">
        <v>104.7</v>
      </c>
      <c r="D23" s="152" t="n">
        <v>2.6</v>
      </c>
      <c r="E23" s="153" t="n">
        <v>104.7</v>
      </c>
      <c r="F23" s="154" t="n">
        <v>2.6</v>
      </c>
      <c r="G23" s="155" t="n">
        <v>104.7</v>
      </c>
      <c r="H23" s="154" t="n">
        <v>2.9</v>
      </c>
      <c r="I23" s="156" t="n">
        <v>0.6</v>
      </c>
      <c r="J23" s="152" t="n">
        <v>1.5</v>
      </c>
      <c r="K23" s="156" t="n">
        <v>2.2</v>
      </c>
    </row>
    <row r="24" customFormat="false" ht="13.5" hidden="false" customHeight="false" outlineLevel="0" collapsed="false">
      <c r="A24" s="179"/>
      <c r="B24" s="180" t="s">
        <v>80</v>
      </c>
      <c r="C24" s="153" t="n">
        <v>105.4</v>
      </c>
      <c r="D24" s="152" t="n">
        <v>2.6</v>
      </c>
      <c r="E24" s="153" t="n">
        <v>105</v>
      </c>
      <c r="F24" s="154" t="n">
        <v>2.6</v>
      </c>
      <c r="G24" s="155" t="n">
        <v>106.2</v>
      </c>
      <c r="H24" s="154" t="n">
        <v>2.6</v>
      </c>
      <c r="I24" s="156" t="n">
        <v>0.7</v>
      </c>
      <c r="J24" s="152" t="n">
        <v>1.4</v>
      </c>
      <c r="K24" s="156" t="n">
        <v>2.2</v>
      </c>
    </row>
    <row r="25" customFormat="false" ht="13.5" hidden="false" customHeight="false" outlineLevel="0" collapsed="false">
      <c r="A25" s="181"/>
      <c r="B25" s="182" t="s">
        <v>81</v>
      </c>
      <c r="C25" s="190" t="n">
        <v>105.9</v>
      </c>
      <c r="D25" s="191" t="n">
        <v>2.6</v>
      </c>
      <c r="E25" s="190" t="n">
        <v>105.1</v>
      </c>
      <c r="F25" s="192" t="n">
        <v>2.7</v>
      </c>
      <c r="G25" s="193" t="n">
        <v>107.9</v>
      </c>
      <c r="H25" s="192" t="n">
        <v>2.9</v>
      </c>
      <c r="I25" s="194" t="n">
        <v>0.8</v>
      </c>
      <c r="J25" s="191" t="n">
        <v>1.6</v>
      </c>
      <c r="K25" s="194" t="n">
        <v>2.6</v>
      </c>
    </row>
    <row r="26" customFormat="false" ht="12.75" hidden="false" customHeight="true" outlineLevel="0" collapsed="false">
      <c r="A26" s="130"/>
      <c r="B26" s="130"/>
      <c r="C26" s="130"/>
      <c r="D26" s="130"/>
      <c r="E26" s="130"/>
      <c r="F26" s="130"/>
      <c r="G26" s="130"/>
      <c r="H26" s="130"/>
      <c r="I26" s="130"/>
      <c r="J26" s="130"/>
    </row>
    <row r="59" customFormat="false" ht="13.5" hidden="false" customHeight="false" outlineLevel="0" collapsed="false">
      <c r="B59" s="210"/>
    </row>
    <row r="60" customFormat="false" ht="13.5" hidden="false" customHeight="false" outlineLevel="0" collapsed="false">
      <c r="B60" s="210"/>
    </row>
  </sheetData>
  <mergeCells count="18">
    <mergeCell ref="A2:K2"/>
    <mergeCell ref="A5:B7"/>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1:B21"/>
  </mergeCells>
  <conditionalFormatting sqref="C12:K25">
    <cfRule type="expression" priority="2" aboveAverage="0" equalAverage="0" bottom="0" percent="0" rank="0" text="" dxfId="13">
      <formula>OR(RIGHT($A12,2)="６月",RIGHT($A12,3)="12月")</formula>
    </cfRule>
  </conditionalFormatting>
  <conditionalFormatting sqref="A22:B25">
    <cfRule type="expression" priority="3" aboveAverage="0" equalAverage="0" bottom="0" percent="0" rank="0" text="" dxfId="14">
      <formula>OR(RIGHT($A22,2)="６月",RIGHT($A22,3)="12月")</formula>
    </cfRule>
  </conditionalFormatting>
  <conditionalFormatting sqref="A9:K20">
    <cfRule type="expression" priority="4" aboveAverage="0" equalAverage="0" bottom="0" percent="0" rank="0" text="" dxfId="15">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8.74"/>
    <col collapsed="false" customWidth="true" hidden="false" outlineLevel="0" max="4" min="3" style="0" width="8.37"/>
  </cols>
  <sheetData>
    <row r="1" customFormat="false" ht="18.75" hidden="false" customHeight="false" outlineLevel="0" collapsed="false">
      <c r="A1" s="211" t="s">
        <v>89</v>
      </c>
      <c r="B1" s="211"/>
      <c r="C1" s="117"/>
      <c r="D1" s="212"/>
    </row>
    <row r="2" customFormat="false" ht="18.75" hidden="false" customHeight="false" outlineLevel="0" collapsed="false">
      <c r="A2" s="211" t="s">
        <v>50</v>
      </c>
      <c r="B2" s="211"/>
      <c r="C2" s="117"/>
      <c r="D2" s="117"/>
    </row>
    <row r="3" customFormat="false" ht="13.5" hidden="false" customHeight="false" outlineLevel="0" collapsed="false">
      <c r="A3" s="114"/>
      <c r="B3" s="114"/>
      <c r="C3" s="114"/>
      <c r="D3" s="114"/>
    </row>
    <row r="4" customFormat="false" ht="12" hidden="false" customHeight="true" outlineLevel="0" collapsed="false">
      <c r="A4" s="118" t="s">
        <v>56</v>
      </c>
      <c r="B4" s="118"/>
      <c r="C4" s="119"/>
      <c r="D4" s="119"/>
    </row>
    <row r="5" customFormat="false" ht="13.5" hidden="false" customHeight="false" outlineLevel="0" collapsed="false">
      <c r="A5" s="62" t="s">
        <v>58</v>
      </c>
      <c r="B5" s="62"/>
      <c r="C5" s="213" t="s">
        <v>32</v>
      </c>
      <c r="D5" s="124"/>
    </row>
    <row r="6" customFormat="false" ht="13.5" hidden="false" customHeight="false" outlineLevel="0" collapsed="false">
      <c r="A6" s="62"/>
      <c r="B6" s="62"/>
      <c r="C6" s="214" t="s">
        <v>90</v>
      </c>
      <c r="D6" s="148"/>
    </row>
    <row r="7" customFormat="false" ht="13.5" hidden="false" customHeight="false" outlineLevel="0" collapsed="false">
      <c r="A7" s="62"/>
      <c r="B7" s="62"/>
      <c r="C7" s="133"/>
      <c r="D7" s="136" t="s">
        <v>40</v>
      </c>
    </row>
    <row r="8" customFormat="false" ht="13.5" hidden="false" customHeight="false" outlineLevel="0" collapsed="false">
      <c r="A8" s="143"/>
      <c r="B8" s="208"/>
      <c r="C8" s="209" t="s">
        <v>52</v>
      </c>
      <c r="D8" s="144" t="s">
        <v>53</v>
      </c>
    </row>
    <row r="9" customFormat="false" ht="13.5" hidden="false" customHeight="false" outlineLevel="0" collapsed="false">
      <c r="A9" s="150" t="s">
        <v>64</v>
      </c>
      <c r="B9" s="150"/>
      <c r="C9" s="215" t="n">
        <v>25.34</v>
      </c>
      <c r="D9" s="216" t="n">
        <v>0.02</v>
      </c>
    </row>
    <row r="10" customFormat="false" ht="13.5" hidden="false" customHeight="false" outlineLevel="0" collapsed="false">
      <c r="A10" s="150" t="s">
        <v>65</v>
      </c>
      <c r="B10" s="150"/>
      <c r="C10" s="215" t="n">
        <v>25.47</v>
      </c>
      <c r="D10" s="216" t="n">
        <v>0.13</v>
      </c>
    </row>
    <row r="11" customFormat="false" ht="13.5" hidden="false" customHeight="false" outlineLevel="0" collapsed="false">
      <c r="A11" s="157" t="s">
        <v>66</v>
      </c>
      <c r="B11" s="157"/>
      <c r="C11" s="217" t="n">
        <v>26.11</v>
      </c>
      <c r="D11" s="218" t="n">
        <v>0.64</v>
      </c>
    </row>
    <row r="12" customFormat="false" ht="13.5" hidden="false" customHeight="false" outlineLevel="0" collapsed="false">
      <c r="A12" s="150" t="s">
        <v>67</v>
      </c>
      <c r="B12" s="150"/>
      <c r="C12" s="219" t="n">
        <v>26.11</v>
      </c>
      <c r="D12" s="216" t="n">
        <v>0</v>
      </c>
    </row>
    <row r="13" customFormat="false" ht="13.5" hidden="false" customHeight="false" outlineLevel="0" collapsed="false">
      <c r="A13" s="150" t="s">
        <v>68</v>
      </c>
      <c r="B13" s="150"/>
      <c r="C13" s="219" t="n">
        <v>27.32</v>
      </c>
      <c r="D13" s="216" t="n">
        <v>1.21</v>
      </c>
    </row>
    <row r="14" customFormat="false" ht="13.5" hidden="false" customHeight="false" outlineLevel="0" collapsed="false">
      <c r="A14" s="150" t="s">
        <v>69</v>
      </c>
      <c r="B14" s="150"/>
      <c r="C14" s="219" t="n">
        <v>27.83</v>
      </c>
      <c r="D14" s="216" t="n">
        <v>0.51</v>
      </c>
    </row>
    <row r="15" customFormat="false" ht="13.5" hidden="false" customHeight="false" outlineLevel="0" collapsed="false">
      <c r="A15" s="163" t="s">
        <v>70</v>
      </c>
      <c r="B15" s="163"/>
      <c r="C15" s="220" t="n">
        <v>28.19</v>
      </c>
      <c r="D15" s="221" t="n">
        <v>0.36</v>
      </c>
    </row>
    <row r="16" customFormat="false" ht="13.5" hidden="false" customHeight="false" outlineLevel="0" collapsed="false">
      <c r="A16" s="157" t="s">
        <v>71</v>
      </c>
      <c r="B16" s="157"/>
      <c r="C16" s="217" t="n">
        <v>28.77</v>
      </c>
      <c r="D16" s="218" t="n">
        <v>0.58</v>
      </c>
    </row>
    <row r="17" customFormat="false" ht="13.5" hidden="false" customHeight="false" outlineLevel="0" collapsed="false">
      <c r="A17" s="150" t="s">
        <v>72</v>
      </c>
      <c r="B17" s="150"/>
      <c r="C17" s="219" t="n">
        <v>29.44</v>
      </c>
      <c r="D17" s="216" t="n">
        <v>0.67</v>
      </c>
    </row>
    <row r="18" customFormat="false" ht="13.5" hidden="false" customHeight="false" outlineLevel="0" collapsed="false">
      <c r="A18" s="150" t="s">
        <v>73</v>
      </c>
      <c r="B18" s="150"/>
      <c r="C18" s="219" t="n">
        <v>29.82</v>
      </c>
      <c r="D18" s="216" t="n">
        <v>0.38</v>
      </c>
    </row>
    <row r="19" customFormat="false" ht="13.5" hidden="false" customHeight="false" outlineLevel="0" collapsed="false">
      <c r="A19" s="150" t="s">
        <v>74</v>
      </c>
      <c r="B19" s="150"/>
      <c r="C19" s="219" t="n">
        <v>30.48</v>
      </c>
      <c r="D19" s="216" t="n">
        <v>0.66</v>
      </c>
    </row>
    <row r="20" customFormat="false" ht="13.5" hidden="false" customHeight="false" outlineLevel="0" collapsed="false">
      <c r="A20" s="169" t="s">
        <v>75</v>
      </c>
      <c r="B20" s="170"/>
      <c r="C20" s="219" t="n">
        <v>30.71</v>
      </c>
      <c r="D20" s="216" t="n">
        <v>0.23</v>
      </c>
    </row>
    <row r="21" customFormat="false" ht="13.5" hidden="false" customHeight="false" outlineLevel="0" collapsed="false">
      <c r="A21" s="171" t="s">
        <v>76</v>
      </c>
      <c r="B21" s="171"/>
      <c r="C21" s="222" t="n">
        <v>30.77</v>
      </c>
      <c r="D21" s="223" t="n">
        <v>0.06</v>
      </c>
    </row>
    <row r="22" customFormat="false" ht="13.5" hidden="false" customHeight="false" outlineLevel="0" collapsed="false">
      <c r="A22" s="177" t="s">
        <v>77</v>
      </c>
      <c r="B22" s="178" t="s">
        <v>78</v>
      </c>
      <c r="C22" s="219" t="n">
        <v>30.84</v>
      </c>
      <c r="D22" s="216" t="n">
        <v>0.11</v>
      </c>
    </row>
    <row r="23" customFormat="false" ht="13.5" hidden="false" customHeight="false" outlineLevel="0" collapsed="false">
      <c r="A23" s="179"/>
      <c r="B23" s="180" t="s">
        <v>79</v>
      </c>
      <c r="C23" s="219" t="n">
        <v>30.48</v>
      </c>
      <c r="D23" s="216" t="n">
        <v>0.09</v>
      </c>
    </row>
    <row r="24" customFormat="false" ht="13.5" hidden="false" customHeight="false" outlineLevel="0" collapsed="false">
      <c r="A24" s="179"/>
      <c r="B24" s="180" t="s">
        <v>80</v>
      </c>
      <c r="C24" s="219" t="n">
        <v>30.72</v>
      </c>
      <c r="D24" s="216" t="n">
        <v>-0.01</v>
      </c>
    </row>
    <row r="25" customFormat="false" ht="13.5" hidden="false" customHeight="false" outlineLevel="0" collapsed="false">
      <c r="A25" s="181"/>
      <c r="B25" s="182" t="s">
        <v>81</v>
      </c>
      <c r="C25" s="224" t="n">
        <v>31.05</v>
      </c>
      <c r="D25" s="225" t="n">
        <v>0.05</v>
      </c>
    </row>
  </sheetData>
  <mergeCells count="13">
    <mergeCell ref="A5:B7"/>
    <mergeCell ref="A9:B9"/>
    <mergeCell ref="A10:B10"/>
    <mergeCell ref="A11:B11"/>
    <mergeCell ref="A12:B12"/>
    <mergeCell ref="A13:B13"/>
    <mergeCell ref="A14:B14"/>
    <mergeCell ref="A15:B15"/>
    <mergeCell ref="A16:B16"/>
    <mergeCell ref="A17:B17"/>
    <mergeCell ref="A18:B18"/>
    <mergeCell ref="A19:B19"/>
    <mergeCell ref="A21:B21"/>
  </mergeCells>
  <conditionalFormatting sqref="C12:D25">
    <cfRule type="expression" priority="2" aboveAverage="0" equalAverage="0" bottom="0" percent="0" rank="0" text="" dxfId="16">
      <formula>OR(RIGHT($A12,2)="６月",RIGHT($A12,3)="12月")</formula>
    </cfRule>
  </conditionalFormatting>
  <conditionalFormatting sqref="A22:B25">
    <cfRule type="expression" priority="3" aboveAverage="0" equalAverage="0" bottom="0" percent="0" rank="0" text="" dxfId="17">
      <formula>OR(RIGHT($A22,2)="６月",RIGHT($A22,3)="12月")</formula>
    </cfRule>
  </conditionalFormatting>
  <conditionalFormatting sqref="A9:D20">
    <cfRule type="expression" priority="4" aboveAverage="0" equalAverage="0" bottom="0" percent="0" rank="0" text="" dxfId="18">
      <formula>MOD(LOOKUP(2,LEFT($A9,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8.74"/>
    <col collapsed="false" customWidth="true" hidden="false" outlineLevel="0" max="6" min="3" style="0" width="8.37"/>
  </cols>
  <sheetData>
    <row r="1" customFormat="false" ht="18.75" hidden="false" customHeight="false" outlineLevel="0" collapsed="false">
      <c r="A1" s="115" t="s">
        <v>91</v>
      </c>
      <c r="B1" s="115"/>
      <c r="C1" s="115"/>
      <c r="D1" s="115"/>
      <c r="E1" s="115"/>
      <c r="F1" s="115"/>
    </row>
    <row r="2" customFormat="false" ht="18.75" hidden="false" customHeight="false" outlineLevel="0" collapsed="false">
      <c r="A2" s="117"/>
      <c r="B2" s="211"/>
      <c r="C2" s="117"/>
      <c r="D2" s="117"/>
      <c r="E2" s="117"/>
      <c r="F2" s="117"/>
    </row>
    <row r="3" customFormat="false" ht="13.5" hidden="false" customHeight="false" outlineLevel="0" collapsed="false">
      <c r="A3" s="114"/>
      <c r="B3" s="114"/>
      <c r="C3" s="114"/>
      <c r="D3" s="114"/>
      <c r="E3" s="114"/>
      <c r="F3" s="114"/>
    </row>
    <row r="4" customFormat="false" ht="12" hidden="false" customHeight="true" outlineLevel="0" collapsed="false">
      <c r="A4" s="118" t="s">
        <v>56</v>
      </c>
      <c r="B4" s="118"/>
      <c r="C4" s="119"/>
      <c r="D4" s="119"/>
      <c r="E4" s="114"/>
      <c r="F4" s="120"/>
    </row>
    <row r="5" customFormat="false" ht="13.5" hidden="false" customHeight="false" outlineLevel="0" collapsed="false">
      <c r="A5" s="62" t="s">
        <v>58</v>
      </c>
      <c r="B5" s="62"/>
      <c r="C5" s="226" t="s">
        <v>48</v>
      </c>
      <c r="D5" s="226"/>
      <c r="E5" s="226" t="s">
        <v>49</v>
      </c>
      <c r="F5" s="226"/>
    </row>
    <row r="6" customFormat="false" ht="13.5" hidden="false" customHeight="false" outlineLevel="0" collapsed="false">
      <c r="A6" s="62"/>
      <c r="B6" s="62"/>
      <c r="C6" s="227"/>
      <c r="D6" s="228"/>
      <c r="E6" s="229"/>
      <c r="F6" s="228"/>
    </row>
    <row r="7" customFormat="false" ht="13.5" hidden="false" customHeight="false" outlineLevel="0" collapsed="false">
      <c r="A7" s="62"/>
      <c r="B7" s="62"/>
      <c r="C7" s="135"/>
      <c r="D7" s="136" t="s">
        <v>40</v>
      </c>
      <c r="E7" s="206"/>
      <c r="F7" s="136" t="s">
        <v>40</v>
      </c>
    </row>
    <row r="8" customFormat="false" ht="13.5" hidden="false" customHeight="false" outlineLevel="0" collapsed="false">
      <c r="A8" s="230"/>
      <c r="B8" s="231"/>
      <c r="C8" s="209" t="s">
        <v>52</v>
      </c>
      <c r="D8" s="144" t="s">
        <v>53</v>
      </c>
      <c r="E8" s="209" t="s">
        <v>52</v>
      </c>
      <c r="F8" s="144" t="s">
        <v>53</v>
      </c>
    </row>
    <row r="9" customFormat="false" ht="13.5" hidden="false" customHeight="false" outlineLevel="0" collapsed="false">
      <c r="A9" s="150" t="s">
        <v>64</v>
      </c>
      <c r="B9" s="150"/>
      <c r="C9" s="232" t="n">
        <v>2.15</v>
      </c>
      <c r="D9" s="215" t="n">
        <v>0.01</v>
      </c>
      <c r="E9" s="233" t="n">
        <v>2.18</v>
      </c>
      <c r="F9" s="216" t="n">
        <v>0.04</v>
      </c>
    </row>
    <row r="10" customFormat="false" ht="13.5" hidden="false" customHeight="false" outlineLevel="0" collapsed="false">
      <c r="A10" s="150" t="s">
        <v>65</v>
      </c>
      <c r="B10" s="150"/>
      <c r="C10" s="232" t="n">
        <v>2.18</v>
      </c>
      <c r="D10" s="215" t="n">
        <v>0.03</v>
      </c>
      <c r="E10" s="233" t="n">
        <v>2.14</v>
      </c>
      <c r="F10" s="216" t="n">
        <v>-0.04</v>
      </c>
    </row>
    <row r="11" customFormat="false" ht="13.5" hidden="false" customHeight="false" outlineLevel="0" collapsed="false">
      <c r="A11" s="157" t="s">
        <v>66</v>
      </c>
      <c r="B11" s="157"/>
      <c r="C11" s="234" t="n">
        <v>2.18</v>
      </c>
      <c r="D11" s="235" t="n">
        <v>0</v>
      </c>
      <c r="E11" s="234" t="n">
        <v>2.1</v>
      </c>
      <c r="F11" s="218" t="n">
        <v>-0.04</v>
      </c>
    </row>
    <row r="12" customFormat="false" ht="13.5" hidden="false" customHeight="false" outlineLevel="0" collapsed="false">
      <c r="A12" s="150" t="s">
        <v>67</v>
      </c>
      <c r="B12" s="150"/>
      <c r="C12" s="233" t="n">
        <v>2.1</v>
      </c>
      <c r="D12" s="215" t="n">
        <v>-0.08</v>
      </c>
      <c r="E12" s="233" t="n">
        <v>2.07</v>
      </c>
      <c r="F12" s="216" t="n">
        <v>-0.03</v>
      </c>
    </row>
    <row r="13" customFormat="false" ht="13.5" hidden="false" customHeight="false" outlineLevel="0" collapsed="false">
      <c r="A13" s="150" t="s">
        <v>68</v>
      </c>
      <c r="B13" s="150"/>
      <c r="C13" s="233" t="n">
        <v>2.06</v>
      </c>
      <c r="D13" s="215" t="n">
        <v>-0.04</v>
      </c>
      <c r="E13" s="233" t="n">
        <v>2.13</v>
      </c>
      <c r="F13" s="216" t="n">
        <v>0.06</v>
      </c>
    </row>
    <row r="14" customFormat="false" ht="13.5" hidden="false" customHeight="false" outlineLevel="0" collapsed="false">
      <c r="A14" s="150" t="s">
        <v>69</v>
      </c>
      <c r="B14" s="150"/>
      <c r="C14" s="233" t="n">
        <v>1.95</v>
      </c>
      <c r="D14" s="215" t="n">
        <v>-0.11</v>
      </c>
      <c r="E14" s="233" t="n">
        <v>1.97</v>
      </c>
      <c r="F14" s="216" t="n">
        <v>-0.16</v>
      </c>
    </row>
    <row r="15" customFormat="false" ht="13.5" hidden="false" customHeight="false" outlineLevel="0" collapsed="false">
      <c r="A15" s="163" t="s">
        <v>70</v>
      </c>
      <c r="B15" s="163"/>
      <c r="C15" s="236" t="n">
        <v>1.94</v>
      </c>
      <c r="D15" s="237" t="n">
        <v>-0.01</v>
      </c>
      <c r="E15" s="236" t="n">
        <v>1.97</v>
      </c>
      <c r="F15" s="221" t="n">
        <v>0</v>
      </c>
    </row>
    <row r="16" customFormat="false" ht="13.5" hidden="false" customHeight="false" outlineLevel="0" collapsed="false">
      <c r="A16" s="157" t="s">
        <v>71</v>
      </c>
      <c r="B16" s="157"/>
      <c r="C16" s="234" t="n">
        <v>2.03</v>
      </c>
      <c r="D16" s="235" t="n">
        <v>0.09</v>
      </c>
      <c r="E16" s="234" t="n">
        <v>2.04</v>
      </c>
      <c r="F16" s="218" t="n">
        <v>0.07</v>
      </c>
    </row>
    <row r="17" customFormat="false" ht="13.5" hidden="false" customHeight="false" outlineLevel="0" collapsed="false">
      <c r="A17" s="150" t="s">
        <v>72</v>
      </c>
      <c r="B17" s="150"/>
      <c r="C17" s="233" t="n">
        <v>2.06</v>
      </c>
      <c r="D17" s="215" t="n">
        <v>0.03</v>
      </c>
      <c r="E17" s="233" t="n">
        <v>2.05</v>
      </c>
      <c r="F17" s="216" t="n">
        <v>0.01</v>
      </c>
    </row>
    <row r="18" customFormat="false" ht="13.5" hidden="false" customHeight="false" outlineLevel="0" collapsed="false">
      <c r="A18" s="150" t="s">
        <v>73</v>
      </c>
      <c r="B18" s="150"/>
      <c r="C18" s="233" t="n">
        <v>2.05</v>
      </c>
      <c r="D18" s="215" t="n">
        <v>-0.01</v>
      </c>
      <c r="E18" s="233" t="n">
        <v>1.98</v>
      </c>
      <c r="F18" s="216" t="n">
        <v>-0.07</v>
      </c>
    </row>
    <row r="19" customFormat="false" ht="13.5" hidden="false" customHeight="false" outlineLevel="0" collapsed="false">
      <c r="A19" s="150" t="s">
        <v>74</v>
      </c>
      <c r="B19" s="150"/>
      <c r="C19" s="233" t="n">
        <v>2.14</v>
      </c>
      <c r="D19" s="215" t="n">
        <v>0.09</v>
      </c>
      <c r="E19" s="233" t="n">
        <v>2.03</v>
      </c>
      <c r="F19" s="216" t="n">
        <v>0.05</v>
      </c>
    </row>
    <row r="20" customFormat="false" ht="13.5" hidden="false" customHeight="false" outlineLevel="0" collapsed="false">
      <c r="A20" s="169" t="s">
        <v>75</v>
      </c>
      <c r="B20" s="170"/>
      <c r="C20" s="233" t="n">
        <v>2.15</v>
      </c>
      <c r="D20" s="215" t="n">
        <v>0.01</v>
      </c>
      <c r="E20" s="233" t="n">
        <v>2.04</v>
      </c>
      <c r="F20" s="216" t="n">
        <v>0.01</v>
      </c>
    </row>
    <row r="21" customFormat="false" ht="13.5" hidden="false" customHeight="false" outlineLevel="0" collapsed="false">
      <c r="A21" s="171" t="s">
        <v>76</v>
      </c>
      <c r="B21" s="171"/>
      <c r="C21" s="238" t="n">
        <v>2.15</v>
      </c>
      <c r="D21" s="239" t="n">
        <v>0</v>
      </c>
      <c r="E21" s="238" t="n">
        <v>2.04</v>
      </c>
      <c r="F21" s="223" t="n">
        <v>0</v>
      </c>
    </row>
    <row r="22" customFormat="false" ht="13.5" hidden="false" customHeight="false" outlineLevel="0" collapsed="false">
      <c r="A22" s="177" t="s">
        <v>77</v>
      </c>
      <c r="B22" s="178" t="s">
        <v>78</v>
      </c>
      <c r="C22" s="233" t="n">
        <v>1.62</v>
      </c>
      <c r="D22" s="215" t="n">
        <v>-0.04</v>
      </c>
      <c r="E22" s="233" t="n">
        <v>1.94</v>
      </c>
      <c r="F22" s="216" t="n">
        <v>-0.07</v>
      </c>
    </row>
    <row r="23" customFormat="false" ht="13.5" hidden="false" customHeight="false" outlineLevel="0" collapsed="false">
      <c r="A23" s="179"/>
      <c r="B23" s="180" t="s">
        <v>79</v>
      </c>
      <c r="C23" s="233" t="n">
        <v>3.36</v>
      </c>
      <c r="D23" s="215" t="n">
        <v>0.04</v>
      </c>
      <c r="E23" s="233" t="n">
        <v>2.72</v>
      </c>
      <c r="F23" s="216" t="n">
        <v>-0.02</v>
      </c>
    </row>
    <row r="24" customFormat="false" ht="13.5" hidden="false" customHeight="false" outlineLevel="0" collapsed="false">
      <c r="A24" s="179"/>
      <c r="B24" s="180" t="s">
        <v>80</v>
      </c>
      <c r="C24" s="233" t="n">
        <v>1.82</v>
      </c>
      <c r="D24" s="215" t="n">
        <v>0.04</v>
      </c>
      <c r="E24" s="233" t="n">
        <v>1.83</v>
      </c>
      <c r="F24" s="216" t="n">
        <v>0.07</v>
      </c>
    </row>
    <row r="25" customFormat="false" ht="13.5" hidden="false" customHeight="false" outlineLevel="0" collapsed="false">
      <c r="A25" s="181"/>
      <c r="B25" s="182" t="s">
        <v>81</v>
      </c>
      <c r="C25" s="240" t="n">
        <v>1.81</v>
      </c>
      <c r="D25" s="241" t="n">
        <v>-0.03</v>
      </c>
      <c r="E25" s="240" t="n">
        <v>1.68</v>
      </c>
      <c r="F25" s="225" t="n">
        <v>0.03</v>
      </c>
    </row>
  </sheetData>
  <mergeCells count="16">
    <mergeCell ref="A1:F1"/>
    <mergeCell ref="A5:B7"/>
    <mergeCell ref="C5:D5"/>
    <mergeCell ref="E5:F5"/>
    <mergeCell ref="A9:B9"/>
    <mergeCell ref="A10:B10"/>
    <mergeCell ref="A11:B11"/>
    <mergeCell ref="A12:B12"/>
    <mergeCell ref="A13:B13"/>
    <mergeCell ref="A14:B14"/>
    <mergeCell ref="A15:B15"/>
    <mergeCell ref="A16:B16"/>
    <mergeCell ref="A17:B17"/>
    <mergeCell ref="A18:B18"/>
    <mergeCell ref="A19:B19"/>
    <mergeCell ref="A21:B21"/>
  </mergeCells>
  <conditionalFormatting sqref="C12:F25">
    <cfRule type="expression" priority="2" aboveAverage="0" equalAverage="0" bottom="0" percent="0" rank="0" text="" dxfId="19">
      <formula>OR(RIGHT($A12,2)="６月",RIGHT($A12,3)="12月")</formula>
    </cfRule>
  </conditionalFormatting>
  <conditionalFormatting sqref="A22:B25">
    <cfRule type="expression" priority="3" aboveAverage="0" equalAverage="0" bottom="0" percent="0" rank="0" text="" dxfId="20">
      <formula>OR(RIGHT($A22,2)="６月",RIGHT($A22,3)="12月")</formula>
    </cfRule>
  </conditionalFormatting>
  <conditionalFormatting sqref="A9:F20">
    <cfRule type="expression" priority="4" aboveAverage="0" equalAverage="0" bottom="0" percent="0" rank="0" text="" dxfId="21">
      <formula>MOD(LOOKUP(2,LEFT($A9,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7.25"/>
    <col collapsed="false" customWidth="true" hidden="false" outlineLevel="0" max="2" min="2" style="114" width="8.74"/>
    <col collapsed="false" customWidth="true" hidden="false" outlineLevel="0" max="14" min="3" style="114" width="8.37"/>
    <col collapsed="false" customWidth="false" hidden="false" outlineLevel="0" max="257" min="15" style="114" width="8.99"/>
  </cols>
  <sheetData>
    <row r="1" customFormat="false" ht="19.15" hidden="false" customHeight="true" outlineLevel="0" collapsed="false">
      <c r="A1" s="115" t="s">
        <v>92</v>
      </c>
      <c r="B1" s="115"/>
      <c r="C1" s="115"/>
      <c r="D1" s="115"/>
      <c r="E1" s="115"/>
      <c r="F1" s="115"/>
      <c r="G1" s="117"/>
      <c r="H1" s="117"/>
      <c r="I1" s="242"/>
      <c r="J1" s="117"/>
      <c r="K1" s="117"/>
      <c r="L1" s="117"/>
      <c r="M1" s="117"/>
      <c r="N1" s="117"/>
      <c r="O1" s="117"/>
    </row>
    <row r="2" customFormat="false" ht="19.15" hidden="false" customHeight="true" outlineLevel="0" collapsed="false">
      <c r="A2" s="115" t="s">
        <v>93</v>
      </c>
      <c r="B2" s="115"/>
      <c r="C2" s="115"/>
      <c r="D2" s="115"/>
      <c r="E2" s="115"/>
      <c r="F2" s="115"/>
      <c r="G2" s="117"/>
      <c r="H2" s="117"/>
      <c r="I2" s="243"/>
      <c r="J2" s="117"/>
      <c r="K2" s="117"/>
      <c r="L2" s="117"/>
      <c r="M2" s="117"/>
      <c r="N2" s="117"/>
      <c r="O2" s="117"/>
    </row>
    <row r="3" customFormat="false" ht="13.5" hidden="false" customHeight="false" outlineLevel="0" collapsed="false">
      <c r="A3" s="212"/>
      <c r="B3" s="212"/>
    </row>
    <row r="4" customFormat="false" ht="12" hidden="false" customHeight="true" outlineLevel="0" collapsed="false">
      <c r="A4" s="118" t="s">
        <v>56</v>
      </c>
      <c r="B4" s="118"/>
      <c r="C4" s="119"/>
      <c r="D4" s="119"/>
      <c r="E4" s="119"/>
      <c r="F4" s="120" t="s">
        <v>57</v>
      </c>
      <c r="G4" s="119"/>
      <c r="H4" s="119"/>
      <c r="I4" s="118"/>
      <c r="K4" s="119"/>
      <c r="M4" s="118"/>
    </row>
    <row r="5" customFormat="false" ht="13.5" hidden="false" customHeight="true" outlineLevel="0" collapsed="false">
      <c r="A5" s="62" t="s">
        <v>58</v>
      </c>
      <c r="B5" s="62"/>
      <c r="C5" s="60" t="s">
        <v>94</v>
      </c>
      <c r="D5" s="60"/>
      <c r="E5" s="244"/>
      <c r="F5" s="245"/>
      <c r="J5" s="246"/>
    </row>
    <row r="6" customFormat="false" ht="13.5" hidden="false" customHeight="true" outlineLevel="0" collapsed="false">
      <c r="A6" s="62"/>
      <c r="B6" s="62"/>
      <c r="C6" s="129"/>
      <c r="D6" s="148"/>
      <c r="E6" s="247" t="s">
        <v>4</v>
      </c>
      <c r="F6" s="148"/>
      <c r="J6" s="130"/>
    </row>
    <row r="7" customFormat="false" ht="13.5" hidden="false" customHeight="true" outlineLevel="0" collapsed="false">
      <c r="A7" s="62"/>
      <c r="B7" s="62"/>
      <c r="C7" s="133"/>
      <c r="D7" s="136" t="s">
        <v>10</v>
      </c>
      <c r="E7" s="248" t="s">
        <v>6</v>
      </c>
      <c r="F7" s="136" t="s">
        <v>10</v>
      </c>
      <c r="J7" s="249"/>
    </row>
    <row r="8" customFormat="false" ht="13.5" hidden="false" customHeight="true" outlineLevel="0" collapsed="false">
      <c r="A8" s="143"/>
      <c r="B8" s="141"/>
      <c r="C8" s="143"/>
      <c r="D8" s="144" t="s">
        <v>52</v>
      </c>
      <c r="E8" s="141"/>
      <c r="F8" s="144" t="s">
        <v>52</v>
      </c>
      <c r="J8" s="250"/>
    </row>
    <row r="9" customFormat="false" ht="13.5" hidden="false" customHeight="true" outlineLevel="0" collapsed="false">
      <c r="A9" s="150" t="s">
        <v>64</v>
      </c>
      <c r="B9" s="150"/>
      <c r="C9" s="151" t="n">
        <v>110.3</v>
      </c>
      <c r="D9" s="152" t="n">
        <v>1</v>
      </c>
      <c r="E9" s="153" t="n">
        <v>108.7</v>
      </c>
      <c r="F9" s="154" t="n">
        <v>0.8</v>
      </c>
      <c r="J9" s="152"/>
    </row>
    <row r="10" customFormat="false" ht="13.5" hidden="false" customHeight="true" outlineLevel="0" collapsed="false">
      <c r="A10" s="150" t="s">
        <v>65</v>
      </c>
      <c r="B10" s="150"/>
      <c r="C10" s="151" t="n">
        <v>110.2</v>
      </c>
      <c r="D10" s="152" t="n">
        <v>0</v>
      </c>
      <c r="E10" s="153" t="n">
        <v>108.2</v>
      </c>
      <c r="F10" s="154" t="n">
        <v>-0.4</v>
      </c>
      <c r="J10" s="152"/>
    </row>
    <row r="11" customFormat="false" ht="13.5" hidden="false" customHeight="true" outlineLevel="0" collapsed="false">
      <c r="A11" s="157" t="s">
        <v>66</v>
      </c>
      <c r="B11" s="157"/>
      <c r="C11" s="158" t="n">
        <v>108.9</v>
      </c>
      <c r="D11" s="159" t="n">
        <v>-1.1</v>
      </c>
      <c r="E11" s="158" t="n">
        <v>107.6</v>
      </c>
      <c r="F11" s="160" t="n">
        <v>-0.6</v>
      </c>
      <c r="J11" s="152"/>
    </row>
    <row r="12" customFormat="false" ht="13.5" hidden="false" customHeight="true" outlineLevel="0" collapsed="false">
      <c r="A12" s="150" t="s">
        <v>67</v>
      </c>
      <c r="B12" s="150"/>
      <c r="C12" s="153" t="n">
        <v>106.8</v>
      </c>
      <c r="D12" s="152" t="n">
        <v>-1.8</v>
      </c>
      <c r="E12" s="153" t="n">
        <v>105.6</v>
      </c>
      <c r="F12" s="154" t="n">
        <v>-1.8</v>
      </c>
      <c r="J12" s="152"/>
    </row>
    <row r="13" customFormat="false" ht="13.5" hidden="false" customHeight="true" outlineLevel="0" collapsed="false">
      <c r="A13" s="150" t="s">
        <v>68</v>
      </c>
      <c r="B13" s="150"/>
      <c r="C13" s="153" t="n">
        <v>104.3</v>
      </c>
      <c r="D13" s="152" t="n">
        <v>-2.6</v>
      </c>
      <c r="E13" s="153" t="n">
        <v>104.9</v>
      </c>
      <c r="F13" s="154" t="n">
        <v>-0.8</v>
      </c>
      <c r="J13" s="152"/>
    </row>
    <row r="14" customFormat="false" ht="13.5" hidden="false" customHeight="true" outlineLevel="0" collapsed="false">
      <c r="A14" s="150" t="s">
        <v>69</v>
      </c>
      <c r="B14" s="150"/>
      <c r="C14" s="153" t="n">
        <v>105.6</v>
      </c>
      <c r="D14" s="152" t="n">
        <v>1.3</v>
      </c>
      <c r="E14" s="153" t="n">
        <v>106.1</v>
      </c>
      <c r="F14" s="154" t="n">
        <v>1.1</v>
      </c>
      <c r="J14" s="152"/>
    </row>
    <row r="15" customFormat="false" ht="13.5" hidden="false" customHeight="true" outlineLevel="0" collapsed="false">
      <c r="A15" s="163" t="s">
        <v>70</v>
      </c>
      <c r="B15" s="163"/>
      <c r="C15" s="164" t="n">
        <v>105.7</v>
      </c>
      <c r="D15" s="165" t="n">
        <v>0.1</v>
      </c>
      <c r="E15" s="164" t="n">
        <v>105.9</v>
      </c>
      <c r="F15" s="166" t="n">
        <v>-0.1</v>
      </c>
      <c r="J15" s="152"/>
    </row>
    <row r="16" customFormat="false" ht="13.5" hidden="false" customHeight="true" outlineLevel="0" collapsed="false">
      <c r="A16" s="157" t="s">
        <v>71</v>
      </c>
      <c r="B16" s="157"/>
      <c r="C16" s="158" t="n">
        <v>104.8</v>
      </c>
      <c r="D16" s="159" t="n">
        <v>-0.9</v>
      </c>
      <c r="E16" s="158" t="n">
        <v>105.7</v>
      </c>
      <c r="F16" s="160" t="n">
        <v>-0.2</v>
      </c>
      <c r="J16" s="152"/>
    </row>
    <row r="17" customFormat="false" ht="13.5" hidden="false" customHeight="true" outlineLevel="0" collapsed="false">
      <c r="A17" s="150" t="s">
        <v>72</v>
      </c>
      <c r="B17" s="150"/>
      <c r="C17" s="153" t="n">
        <v>103.9</v>
      </c>
      <c r="D17" s="152" t="n">
        <v>-0.9</v>
      </c>
      <c r="E17" s="153" t="n">
        <v>104.2</v>
      </c>
      <c r="F17" s="154" t="n">
        <v>-1.4</v>
      </c>
      <c r="J17" s="152"/>
    </row>
    <row r="18" customFormat="false" ht="13.5" hidden="false" customHeight="true" outlineLevel="0" collapsed="false">
      <c r="A18" s="150" t="s">
        <v>73</v>
      </c>
      <c r="B18" s="150"/>
      <c r="C18" s="153" t="n">
        <v>101</v>
      </c>
      <c r="D18" s="152" t="n">
        <v>-2.8</v>
      </c>
      <c r="E18" s="153" t="n">
        <v>100.8</v>
      </c>
      <c r="F18" s="154" t="n">
        <v>-3.4</v>
      </c>
      <c r="J18" s="152"/>
    </row>
    <row r="19" customFormat="false" ht="13.5" hidden="false" customHeight="true" outlineLevel="0" collapsed="false">
      <c r="A19" s="150" t="s">
        <v>74</v>
      </c>
      <c r="B19" s="150"/>
      <c r="C19" s="153" t="n">
        <v>100</v>
      </c>
      <c r="D19" s="152" t="n">
        <v>-0.9</v>
      </c>
      <c r="E19" s="153" t="n">
        <v>100</v>
      </c>
      <c r="F19" s="154" t="n">
        <v>-0.7</v>
      </c>
      <c r="J19" s="152"/>
    </row>
    <row r="20" customFormat="false" ht="13.5" hidden="false" customHeight="true" outlineLevel="0" collapsed="false">
      <c r="A20" s="169" t="s">
        <v>75</v>
      </c>
      <c r="B20" s="180"/>
      <c r="C20" s="153" t="n">
        <v>100.7</v>
      </c>
      <c r="D20" s="152" t="n">
        <v>0.7</v>
      </c>
      <c r="E20" s="153" t="n">
        <v>100.3</v>
      </c>
      <c r="F20" s="154" t="n">
        <v>0.3</v>
      </c>
      <c r="J20" s="152"/>
    </row>
    <row r="21" customFormat="false" ht="13.5" hidden="false" customHeight="true" outlineLevel="0" collapsed="false">
      <c r="A21" s="171" t="s">
        <v>76</v>
      </c>
      <c r="B21" s="171"/>
      <c r="C21" s="172" t="n">
        <v>100.5</v>
      </c>
      <c r="D21" s="173" t="n">
        <v>-0.2</v>
      </c>
      <c r="E21" s="172" t="n">
        <v>100.1</v>
      </c>
      <c r="F21" s="174" t="n">
        <v>-0.2</v>
      </c>
      <c r="J21" s="152"/>
    </row>
    <row r="22" customFormat="false" ht="13.5" hidden="false" customHeight="true" outlineLevel="0" collapsed="false">
      <c r="A22" s="177" t="s">
        <v>77</v>
      </c>
      <c r="B22" s="178" t="s">
        <v>78</v>
      </c>
      <c r="C22" s="153" t="n">
        <v>86.3</v>
      </c>
      <c r="D22" s="152" t="n">
        <v>-0.1</v>
      </c>
      <c r="E22" s="153" t="n">
        <v>99.9</v>
      </c>
      <c r="F22" s="154" t="n">
        <v>-0.3</v>
      </c>
      <c r="J22" s="152"/>
    </row>
    <row r="23" customFormat="false" ht="13.5" hidden="false" customHeight="true" outlineLevel="0" collapsed="false">
      <c r="A23" s="169"/>
      <c r="B23" s="180" t="s">
        <v>79</v>
      </c>
      <c r="C23" s="153" t="n">
        <v>103.5</v>
      </c>
      <c r="D23" s="152" t="n">
        <v>-0.1</v>
      </c>
      <c r="E23" s="153" t="n">
        <v>100.5</v>
      </c>
      <c r="F23" s="154" t="n">
        <v>-0.1</v>
      </c>
      <c r="J23" s="152"/>
    </row>
    <row r="24" customFormat="false" ht="13.5" hidden="false" customHeight="true" outlineLevel="0" collapsed="false">
      <c r="A24" s="169"/>
      <c r="B24" s="180" t="s">
        <v>80</v>
      </c>
      <c r="C24" s="153" t="n">
        <v>96.5</v>
      </c>
      <c r="D24" s="152" t="n">
        <v>-0.6</v>
      </c>
      <c r="E24" s="153" t="n">
        <v>100.1</v>
      </c>
      <c r="F24" s="154" t="n">
        <v>-0.2</v>
      </c>
      <c r="J24" s="152"/>
    </row>
    <row r="25" customFormat="false" ht="13.5" hidden="false" customHeight="true" outlineLevel="0" collapsed="false">
      <c r="A25" s="181"/>
      <c r="B25" s="182" t="s">
        <v>81</v>
      </c>
      <c r="C25" s="190" t="n">
        <v>115.3</v>
      </c>
      <c r="D25" s="191" t="n">
        <v>-0.1</v>
      </c>
      <c r="E25" s="190" t="n">
        <v>99.7</v>
      </c>
      <c r="F25" s="192" t="n">
        <v>-0.3</v>
      </c>
      <c r="J25" s="152"/>
    </row>
    <row r="26" customFormat="false" ht="13.5" hidden="false" customHeight="false" outlineLevel="0" collapsed="false">
      <c r="A26" s="251" t="s">
        <v>95</v>
      </c>
      <c r="B26" s="212"/>
    </row>
    <row r="27" customFormat="false" ht="13.5" hidden="false" customHeight="false" outlineLevel="0" collapsed="false">
      <c r="A27" s="251" t="s">
        <v>96</v>
      </c>
      <c r="B27" s="212"/>
    </row>
    <row r="28" customFormat="false" ht="13.5" hidden="false" customHeight="false" outlineLevel="0" collapsed="false">
      <c r="A28" s="212"/>
      <c r="B28" s="212"/>
    </row>
    <row r="29" customFormat="false" ht="13.5" hidden="false" customHeight="false" outlineLevel="0" collapsed="false">
      <c r="A29" s="212"/>
      <c r="B29" s="212"/>
    </row>
    <row r="30" customFormat="false" ht="13.5" hidden="false" customHeight="false" outlineLevel="0" collapsed="false">
      <c r="A30" s="212"/>
      <c r="B30" s="212"/>
    </row>
    <row r="31" customFormat="false" ht="12" hidden="false" customHeight="true" outlineLevel="0" collapsed="false">
      <c r="A31" s="119"/>
      <c r="B31" s="119"/>
    </row>
    <row r="32" customFormat="false" ht="12" hidden="false" customHeight="true" outlineLevel="0" collapsed="false">
      <c r="A32" s="119"/>
      <c r="B32" s="119"/>
    </row>
    <row r="33" customFormat="false" ht="13.5" hidden="false" customHeight="false" outlineLevel="0" collapsed="false">
      <c r="A33" s="119"/>
      <c r="B33" s="119"/>
      <c r="C33" s="119"/>
      <c r="D33" s="119"/>
      <c r="E33" s="119"/>
      <c r="F33" s="119"/>
      <c r="G33" s="119"/>
      <c r="H33" s="119"/>
      <c r="I33" s="119"/>
      <c r="J33" s="119"/>
      <c r="K33" s="119"/>
      <c r="L33" s="119"/>
      <c r="M33" s="119"/>
      <c r="N33" s="119"/>
    </row>
    <row r="34" customFormat="false" ht="13.5" hidden="false" customHeight="false" outlineLevel="0" collapsed="false">
      <c r="A34" s="119"/>
      <c r="B34" s="119"/>
      <c r="C34" s="119"/>
      <c r="D34" s="119"/>
      <c r="E34" s="119"/>
      <c r="F34" s="119"/>
      <c r="G34" s="119"/>
      <c r="H34" s="119"/>
      <c r="I34" s="119"/>
      <c r="J34" s="119"/>
      <c r="K34" s="119"/>
      <c r="L34" s="119"/>
      <c r="M34" s="119"/>
      <c r="N34" s="119"/>
    </row>
    <row r="35" customFormat="false" ht="13.5" hidden="false" customHeight="false" outlineLevel="0" collapsed="false">
      <c r="A35" s="119"/>
      <c r="B35" s="119"/>
      <c r="C35" s="119"/>
      <c r="D35" s="119"/>
      <c r="E35" s="119"/>
      <c r="F35" s="119"/>
      <c r="G35" s="119"/>
      <c r="H35" s="119"/>
      <c r="I35" s="119"/>
      <c r="J35" s="119"/>
      <c r="K35" s="119"/>
      <c r="L35" s="119"/>
      <c r="M35" s="119"/>
      <c r="N35" s="119"/>
    </row>
    <row r="36" customFormat="false" ht="13.5" hidden="false" customHeight="false" outlineLevel="0" collapsed="false">
      <c r="A36" s="119"/>
      <c r="B36" s="119"/>
      <c r="D36" s="252"/>
      <c r="E36" s="119"/>
      <c r="F36" s="252"/>
      <c r="H36" s="252"/>
      <c r="I36" s="119"/>
      <c r="J36" s="119"/>
      <c r="K36" s="119"/>
      <c r="L36" s="119"/>
      <c r="M36" s="119"/>
      <c r="N36" s="119"/>
    </row>
    <row r="37" customFormat="false" ht="13.5" hidden="false" customHeight="false" outlineLevel="0" collapsed="false">
      <c r="A37" s="119"/>
      <c r="B37" s="119"/>
      <c r="D37" s="119"/>
      <c r="F37" s="119"/>
      <c r="H37" s="119"/>
      <c r="I37" s="119"/>
      <c r="J37" s="119"/>
      <c r="K37" s="119"/>
      <c r="L37" s="119"/>
      <c r="M37" s="119"/>
      <c r="N37" s="119"/>
    </row>
    <row r="38" customFormat="false" ht="13.5" hidden="false" customHeight="false" outlineLevel="0" collapsed="false">
      <c r="A38" s="119"/>
      <c r="B38" s="119"/>
      <c r="D38" s="119"/>
      <c r="F38" s="119"/>
      <c r="H38" s="119"/>
      <c r="I38" s="119"/>
      <c r="J38" s="119"/>
      <c r="K38" s="119"/>
      <c r="L38" s="119"/>
      <c r="M38" s="119"/>
      <c r="N38" s="119"/>
    </row>
    <row r="39" customFormat="false" ht="13.5" hidden="false" customHeight="false" outlineLevel="0" collapsed="false">
      <c r="A39" s="119"/>
      <c r="B39" s="119"/>
      <c r="D39" s="119"/>
      <c r="F39" s="119"/>
      <c r="H39" s="119"/>
      <c r="I39" s="119"/>
      <c r="J39" s="119"/>
      <c r="K39" s="119"/>
      <c r="L39" s="119"/>
      <c r="M39" s="119"/>
      <c r="N39" s="119"/>
    </row>
    <row r="40" customFormat="false" ht="12.75" hidden="false" customHeight="true" outlineLevel="0" collapsed="false">
      <c r="A40" s="119"/>
      <c r="B40" s="119"/>
      <c r="D40" s="119"/>
      <c r="F40" s="119"/>
      <c r="H40" s="119"/>
      <c r="I40" s="119"/>
      <c r="J40" s="119"/>
      <c r="K40" s="119"/>
      <c r="L40" s="119"/>
      <c r="M40" s="119"/>
      <c r="N40" s="119"/>
    </row>
    <row r="41" customFormat="false" ht="13.5" hidden="false" customHeight="false" outlineLevel="0" collapsed="false">
      <c r="A41" s="253"/>
      <c r="B41" s="253"/>
      <c r="D41" s="119"/>
      <c r="F41" s="119"/>
      <c r="H41" s="119"/>
      <c r="I41" s="119"/>
      <c r="J41" s="119"/>
      <c r="K41" s="119"/>
      <c r="L41" s="119"/>
      <c r="M41" s="119"/>
      <c r="N41" s="119"/>
    </row>
    <row r="42" customFormat="false" ht="13.5" hidden="false" customHeight="false" outlineLevel="0" collapsed="false">
      <c r="A42" s="119"/>
      <c r="B42" s="119"/>
      <c r="C42" s="119"/>
      <c r="D42" s="119"/>
      <c r="E42" s="119"/>
      <c r="F42" s="119"/>
      <c r="G42" s="119"/>
      <c r="H42" s="119"/>
      <c r="I42" s="119"/>
      <c r="J42" s="119"/>
      <c r="K42" s="119"/>
      <c r="L42" s="119"/>
      <c r="M42" s="119"/>
      <c r="N42" s="119"/>
    </row>
    <row r="43" customFormat="false" ht="13.5" hidden="false" customHeight="false" outlineLevel="0" collapsed="false">
      <c r="A43" s="119"/>
      <c r="B43" s="119"/>
      <c r="C43" s="119"/>
      <c r="D43" s="119"/>
      <c r="E43" s="119"/>
      <c r="F43" s="119"/>
      <c r="G43" s="119"/>
      <c r="H43" s="119"/>
      <c r="I43" s="119"/>
      <c r="J43" s="119"/>
      <c r="K43" s="119"/>
      <c r="L43" s="119"/>
      <c r="M43" s="119"/>
      <c r="N43" s="119"/>
    </row>
    <row r="44" customFormat="false" ht="13.5" hidden="false" customHeight="false" outlineLevel="0" collapsed="false">
      <c r="A44" s="254"/>
      <c r="B44" s="254"/>
      <c r="D44" s="255"/>
      <c r="F44" s="255"/>
      <c r="H44" s="255"/>
      <c r="I44" s="256"/>
      <c r="J44" s="256"/>
      <c r="K44" s="256"/>
      <c r="L44" s="256"/>
      <c r="M44" s="249"/>
      <c r="N44" s="249"/>
    </row>
    <row r="45" customFormat="false" ht="13.5" hidden="false" customHeight="false" outlineLevel="0" collapsed="false">
      <c r="A45" s="254"/>
      <c r="B45" s="254"/>
      <c r="D45" s="256"/>
      <c r="F45" s="256"/>
      <c r="H45" s="256"/>
      <c r="I45" s="128"/>
      <c r="J45" s="256"/>
      <c r="K45" s="256"/>
      <c r="L45" s="256"/>
      <c r="M45" s="249"/>
      <c r="N45" s="257"/>
    </row>
    <row r="46" customFormat="false" ht="13.5" hidden="false" customHeight="false" outlineLevel="0" collapsed="false">
      <c r="D46" s="256"/>
      <c r="F46" s="256"/>
      <c r="H46" s="256"/>
      <c r="I46" s="128"/>
      <c r="J46" s="256"/>
      <c r="K46" s="256"/>
      <c r="L46" s="256"/>
      <c r="M46" s="249"/>
      <c r="N46" s="249"/>
    </row>
    <row r="47" customFormat="false" ht="13.5" hidden="false" customHeight="false" outlineLevel="0" collapsed="false">
      <c r="D47" s="256"/>
      <c r="F47" s="256"/>
      <c r="H47" s="256"/>
      <c r="I47" s="256"/>
      <c r="J47" s="256"/>
      <c r="K47" s="256"/>
      <c r="L47" s="256"/>
      <c r="M47" s="249"/>
      <c r="N47" s="257"/>
    </row>
    <row r="48" customFormat="false" ht="13.5" hidden="false" customHeight="false" outlineLevel="0" collapsed="false">
      <c r="A48" s="258"/>
      <c r="B48" s="258"/>
      <c r="C48" s="117"/>
      <c r="D48" s="117"/>
      <c r="E48" s="117"/>
      <c r="F48" s="117"/>
      <c r="G48" s="117"/>
      <c r="H48" s="117"/>
      <c r="I48" s="117"/>
      <c r="J48" s="117"/>
      <c r="K48" s="117"/>
      <c r="L48" s="117"/>
      <c r="M48" s="117"/>
      <c r="N48" s="117"/>
    </row>
    <row r="49" customFormat="false" ht="13.5" hidden="false" customHeight="false" outlineLevel="0" collapsed="false">
      <c r="A49" s="259"/>
      <c r="B49" s="259"/>
    </row>
    <row r="58" customFormat="false" ht="13.5" hidden="false" customHeight="false" outlineLevel="0" collapsed="false">
      <c r="B58" s="210"/>
    </row>
    <row r="59" customFormat="false" ht="13.5" hidden="false" customHeight="false" outlineLevel="0" collapsed="false">
      <c r="B59" s="210"/>
    </row>
  </sheetData>
  <mergeCells count="16">
    <mergeCell ref="A1:F1"/>
    <mergeCell ref="A2:F2"/>
    <mergeCell ref="A5:B7"/>
    <mergeCell ref="C5:D5"/>
    <mergeCell ref="A9:B9"/>
    <mergeCell ref="A10:B10"/>
    <mergeCell ref="A11:B11"/>
    <mergeCell ref="A12:B12"/>
    <mergeCell ref="A13:B13"/>
    <mergeCell ref="A14:B14"/>
    <mergeCell ref="A15:B15"/>
    <mergeCell ref="A16:B16"/>
    <mergeCell ref="A17:B17"/>
    <mergeCell ref="A18:B18"/>
    <mergeCell ref="A19:B19"/>
    <mergeCell ref="A21:B21"/>
  </mergeCells>
  <conditionalFormatting sqref="J9:J25">
    <cfRule type="expression" priority="2" aboveAverage="0" equalAverage="0" bottom="0" percent="0" rank="0" text="" dxfId="22">
      <formula>OR(TRIM($A9)="６",TRIM($A9)="12")</formula>
    </cfRule>
  </conditionalFormatting>
  <conditionalFormatting sqref="C12:F25">
    <cfRule type="expression" priority="3" aboveAverage="0" equalAverage="0" bottom="0" percent="0" rank="0" text="" dxfId="23">
      <formula>OR(RIGHT($A12,2)="６月",RIGHT($A12,3)="12月")</formula>
    </cfRule>
  </conditionalFormatting>
  <conditionalFormatting sqref="A22:B25">
    <cfRule type="expression" priority="4" aboveAverage="0" equalAverage="0" bottom="0" percent="0" rank="0" text="" dxfId="24">
      <formula>OR(RIGHT($A22,2)="６月",RIGHT($A22,3)="12月")</formula>
    </cfRule>
  </conditionalFormatting>
  <conditionalFormatting sqref="A9:F20">
    <cfRule type="expression" priority="5" aboveAverage="0" equalAverage="0" bottom="0" percent="0" rank="0" text="" dxfId="25">
      <formula>MOD(LOOKUP(2,LEFT($A9,COLUMN(#REF!))*1)-3,5)=0</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9:58:37Z</dcterms:created>
  <dc:creator/>
  <dc:description/>
  <dc:language>en-US</dc:language>
  <cp:lastModifiedBy/>
  <dcterms:modified xsi:type="dcterms:W3CDTF">2018-02-20T05:15:39Z</dcterms:modified>
  <cp:revision>0</cp:revision>
  <dc:subject/>
  <dc:title/>
</cp:coreProperties>
</file>