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・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（速報）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※速報</t>
  </si>
  <si>
    <t xml:space="preserve">Ⅳ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 t="s">
        <v>3</v>
      </c>
      <c r="B5" s="7"/>
      <c r="C5" s="8" t="s">
        <v>4</v>
      </c>
      <c r="D5" s="9"/>
      <c r="E5" s="9"/>
      <c r="F5" s="9"/>
      <c r="G5" s="10"/>
      <c r="H5" s="11"/>
      <c r="I5" s="12" t="s">
        <v>5</v>
      </c>
      <c r="J5" s="13" t="s">
        <v>6</v>
      </c>
      <c r="K5" s="13" t="s">
        <v>7</v>
      </c>
    </row>
    <row r="6" customFormat="false" ht="13.5" hidden="false" customHeight="false" outlineLevel="0" collapsed="false">
      <c r="A6" s="7"/>
      <c r="B6" s="7"/>
      <c r="C6" s="14"/>
      <c r="D6" s="14"/>
      <c r="E6" s="15" t="s">
        <v>8</v>
      </c>
      <c r="F6" s="15"/>
      <c r="G6" s="16" t="s">
        <v>9</v>
      </c>
      <c r="H6" s="16"/>
      <c r="I6" s="17"/>
      <c r="J6" s="13"/>
      <c r="K6" s="13"/>
    </row>
    <row r="7" customFormat="false" ht="13.5" hidden="false" customHeight="false" outlineLevel="0" collapsed="false">
      <c r="A7" s="7"/>
      <c r="B7" s="7"/>
      <c r="C7" s="18"/>
      <c r="D7" s="19" t="s">
        <v>10</v>
      </c>
      <c r="E7" s="20"/>
      <c r="F7" s="19" t="s">
        <v>10</v>
      </c>
      <c r="G7" s="21"/>
      <c r="H7" s="19" t="s">
        <v>10</v>
      </c>
      <c r="I7" s="22" t="s">
        <v>10</v>
      </c>
      <c r="J7" s="23" t="s">
        <v>10</v>
      </c>
      <c r="K7" s="23" t="s">
        <v>10</v>
      </c>
    </row>
    <row r="8" customFormat="false" ht="13.5" hidden="false" customHeight="false" outlineLevel="0" collapsed="false">
      <c r="A8" s="24"/>
      <c r="B8" s="25"/>
      <c r="C8" s="24"/>
      <c r="D8" s="26" t="s">
        <v>11</v>
      </c>
      <c r="E8" s="24"/>
      <c r="F8" s="26" t="s">
        <v>11</v>
      </c>
      <c r="G8" s="24"/>
      <c r="H8" s="26" t="s">
        <v>11</v>
      </c>
      <c r="I8" s="27" t="s">
        <v>11</v>
      </c>
      <c r="J8" s="28" t="s">
        <v>11</v>
      </c>
      <c r="K8" s="28" t="s">
        <v>11</v>
      </c>
    </row>
    <row r="9" customFormat="false" ht="13.5" hidden="false" customHeight="false" outlineLevel="0" collapsed="false">
      <c r="A9" s="29" t="s">
        <v>12</v>
      </c>
      <c r="B9" s="29"/>
      <c r="C9" s="30" t="n">
        <v>88.7</v>
      </c>
      <c r="D9" s="31" t="n">
        <v>0.1</v>
      </c>
      <c r="E9" s="32" t="n">
        <v>95.3</v>
      </c>
      <c r="F9" s="33" t="n">
        <v>0.1</v>
      </c>
      <c r="G9" s="34" t="n">
        <v>73.7</v>
      </c>
      <c r="H9" s="33" t="n">
        <v>0.2</v>
      </c>
      <c r="I9" s="35" t="n">
        <v>-0.3</v>
      </c>
      <c r="J9" s="31" t="n">
        <v>-0.8</v>
      </c>
      <c r="K9" s="35" t="n">
        <v>4.1</v>
      </c>
    </row>
    <row r="10" customFormat="false" ht="13.5" hidden="false" customHeight="false" outlineLevel="0" collapsed="false">
      <c r="A10" s="29" t="s">
        <v>13</v>
      </c>
      <c r="B10" s="29"/>
      <c r="C10" s="30" t="n">
        <v>89.2</v>
      </c>
      <c r="D10" s="31" t="n">
        <v>0.6</v>
      </c>
      <c r="E10" s="32" t="n">
        <v>95.6</v>
      </c>
      <c r="F10" s="33" t="n">
        <v>0.4</v>
      </c>
      <c r="G10" s="34" t="n">
        <v>74.5</v>
      </c>
      <c r="H10" s="33" t="n">
        <v>1.1</v>
      </c>
      <c r="I10" s="35" t="n">
        <v>0.3</v>
      </c>
      <c r="J10" s="31" t="n">
        <v>-0.2</v>
      </c>
      <c r="K10" s="35" t="n">
        <v>3</v>
      </c>
    </row>
    <row r="11" customFormat="false" ht="13.5" hidden="false" customHeight="false" outlineLevel="0" collapsed="false">
      <c r="A11" s="36" t="s">
        <v>14</v>
      </c>
      <c r="B11" s="36"/>
      <c r="C11" s="37" t="n">
        <v>91.3</v>
      </c>
      <c r="D11" s="38" t="n">
        <v>2.3</v>
      </c>
      <c r="E11" s="37" t="n">
        <v>96.8</v>
      </c>
      <c r="F11" s="39" t="n">
        <v>1.1</v>
      </c>
      <c r="G11" s="40" t="n">
        <v>78.7</v>
      </c>
      <c r="H11" s="39" t="n">
        <v>5.5</v>
      </c>
      <c r="I11" s="41" t="n">
        <v>0.5</v>
      </c>
      <c r="J11" s="38" t="n">
        <v>1.5</v>
      </c>
      <c r="K11" s="41" t="n">
        <v>3.2</v>
      </c>
    </row>
    <row r="12" customFormat="false" ht="13.5" hidden="false" customHeight="false" outlineLevel="0" collapsed="false">
      <c r="A12" s="29" t="s">
        <v>15</v>
      </c>
      <c r="B12" s="29"/>
      <c r="C12" s="32" t="n">
        <v>93.4</v>
      </c>
      <c r="D12" s="31" t="n">
        <v>2.3</v>
      </c>
      <c r="E12" s="32" t="n">
        <v>98.7</v>
      </c>
      <c r="F12" s="33" t="n">
        <v>2</v>
      </c>
      <c r="G12" s="34" t="n">
        <v>81.6</v>
      </c>
      <c r="H12" s="33" t="n">
        <v>3.7</v>
      </c>
      <c r="I12" s="35" t="n">
        <v>0.4</v>
      </c>
      <c r="J12" s="31" t="n">
        <v>1.2</v>
      </c>
      <c r="K12" s="35" t="n">
        <v>3.6</v>
      </c>
    </row>
    <row r="13" customFormat="false" ht="13.5" hidden="false" customHeight="false" outlineLevel="0" collapsed="false">
      <c r="A13" s="29" t="s">
        <v>16</v>
      </c>
      <c r="B13" s="29"/>
      <c r="C13" s="32" t="n">
        <v>94.2</v>
      </c>
      <c r="D13" s="31" t="n">
        <v>0.9</v>
      </c>
      <c r="E13" s="32" t="n">
        <v>98.4</v>
      </c>
      <c r="F13" s="33" t="n">
        <v>-0.2</v>
      </c>
      <c r="G13" s="34" t="n">
        <v>84.4</v>
      </c>
      <c r="H13" s="33" t="n">
        <v>3.4</v>
      </c>
      <c r="I13" s="35" t="n">
        <v>-2.7</v>
      </c>
      <c r="J13" s="31" t="n">
        <v>1.1</v>
      </c>
      <c r="K13" s="35" t="n">
        <v>4.8</v>
      </c>
    </row>
    <row r="14" customFormat="false" ht="13.5" hidden="false" customHeight="false" outlineLevel="0" collapsed="false">
      <c r="A14" s="29" t="s">
        <v>17</v>
      </c>
      <c r="B14" s="29"/>
      <c r="C14" s="32" t="n">
        <v>94.5</v>
      </c>
      <c r="D14" s="31" t="n">
        <v>0.4</v>
      </c>
      <c r="E14" s="32" t="n">
        <v>98.1</v>
      </c>
      <c r="F14" s="33" t="n">
        <v>-0.3</v>
      </c>
      <c r="G14" s="34" t="n">
        <v>86.5</v>
      </c>
      <c r="H14" s="33" t="n">
        <v>2.4</v>
      </c>
      <c r="I14" s="35" t="n">
        <v>-0.8</v>
      </c>
      <c r="J14" s="31" t="n">
        <v>-3.5</v>
      </c>
      <c r="K14" s="35" t="n">
        <v>3.8</v>
      </c>
    </row>
    <row r="15" customFormat="false" ht="13.5" hidden="false" customHeight="false" outlineLevel="0" collapsed="false">
      <c r="A15" s="42" t="s">
        <v>18</v>
      </c>
      <c r="B15" s="42"/>
      <c r="C15" s="43" t="n">
        <v>95.2</v>
      </c>
      <c r="D15" s="44" t="n">
        <v>0.7</v>
      </c>
      <c r="E15" s="43" t="n">
        <v>98.2</v>
      </c>
      <c r="F15" s="45" t="n">
        <v>0.1</v>
      </c>
      <c r="G15" s="46" t="n">
        <v>88.3</v>
      </c>
      <c r="H15" s="45" t="n">
        <v>2.1</v>
      </c>
      <c r="I15" s="47" t="n">
        <v>-0.3</v>
      </c>
      <c r="J15" s="44" t="n">
        <v>-0.3</v>
      </c>
      <c r="K15" s="47" t="n">
        <v>3.7</v>
      </c>
    </row>
    <row r="16" customFormat="false" ht="13.5" hidden="false" customHeight="false" outlineLevel="0" collapsed="false">
      <c r="A16" s="36" t="s">
        <v>19</v>
      </c>
      <c r="B16" s="36"/>
      <c r="C16" s="37" t="n">
        <v>95.8</v>
      </c>
      <c r="D16" s="38" t="n">
        <v>0.7</v>
      </c>
      <c r="E16" s="37" t="n">
        <v>98.1</v>
      </c>
      <c r="F16" s="39" t="n">
        <v>-0.1</v>
      </c>
      <c r="G16" s="40" t="n">
        <v>90.4</v>
      </c>
      <c r="H16" s="39" t="n">
        <v>2.4</v>
      </c>
      <c r="I16" s="41" t="n">
        <v>-0.3</v>
      </c>
      <c r="J16" s="38" t="n">
        <v>-0.4</v>
      </c>
      <c r="K16" s="41" t="n">
        <v>4</v>
      </c>
    </row>
    <row r="17" customFormat="false" ht="13.5" hidden="false" customHeight="false" outlineLevel="0" collapsed="false">
      <c r="A17" s="29" t="s">
        <v>20</v>
      </c>
      <c r="B17" s="29"/>
      <c r="C17" s="32" t="n">
        <v>96.6</v>
      </c>
      <c r="D17" s="31" t="n">
        <v>0.8</v>
      </c>
      <c r="E17" s="32" t="n">
        <v>98</v>
      </c>
      <c r="F17" s="33" t="n">
        <v>-0.1</v>
      </c>
      <c r="G17" s="34" t="n">
        <v>93.3</v>
      </c>
      <c r="H17" s="33" t="n">
        <v>3.1</v>
      </c>
      <c r="I17" s="35" t="n">
        <v>-1.2</v>
      </c>
      <c r="J17" s="31" t="n">
        <v>-0.4</v>
      </c>
      <c r="K17" s="35" t="n">
        <v>3.3</v>
      </c>
    </row>
    <row r="18" customFormat="false" ht="13.5" hidden="false" customHeight="false" outlineLevel="0" collapsed="false">
      <c r="A18" s="29" t="s">
        <v>21</v>
      </c>
      <c r="B18" s="29"/>
      <c r="C18" s="32" t="n">
        <v>98</v>
      </c>
      <c r="D18" s="31" t="n">
        <v>1.5</v>
      </c>
      <c r="E18" s="32" t="n">
        <v>98.9</v>
      </c>
      <c r="F18" s="33" t="n">
        <v>0.9</v>
      </c>
      <c r="G18" s="34" t="n">
        <v>95.9</v>
      </c>
      <c r="H18" s="33" t="n">
        <v>2.8</v>
      </c>
      <c r="I18" s="35" t="n">
        <v>-0.4</v>
      </c>
      <c r="J18" s="31" t="n">
        <v>0.3</v>
      </c>
      <c r="K18" s="35" t="n">
        <v>2.8</v>
      </c>
    </row>
    <row r="19" customFormat="false" ht="13.5" hidden="false" customHeight="false" outlineLevel="0" collapsed="false">
      <c r="A19" s="29" t="s">
        <v>22</v>
      </c>
      <c r="B19" s="29"/>
      <c r="C19" s="32" t="n">
        <v>100</v>
      </c>
      <c r="D19" s="31" t="n">
        <v>2.1</v>
      </c>
      <c r="E19" s="32" t="n">
        <v>100</v>
      </c>
      <c r="F19" s="33" t="n">
        <v>1.1</v>
      </c>
      <c r="G19" s="34" t="n">
        <v>100</v>
      </c>
      <c r="H19" s="33" t="n">
        <v>4.3</v>
      </c>
      <c r="I19" s="35" t="n">
        <v>0.4</v>
      </c>
      <c r="J19" s="31" t="n">
        <v>1</v>
      </c>
      <c r="K19" s="35" t="n">
        <v>3.1</v>
      </c>
    </row>
    <row r="20" customFormat="false" ht="13.5" hidden="false" customHeight="false" outlineLevel="0" collapsed="false">
      <c r="A20" s="48" t="s">
        <v>23</v>
      </c>
      <c r="B20" s="49"/>
      <c r="C20" s="32" t="n">
        <v>102.1</v>
      </c>
      <c r="D20" s="31" t="n">
        <v>2.1</v>
      </c>
      <c r="E20" s="32" t="n">
        <v>101.7</v>
      </c>
      <c r="F20" s="33" t="n">
        <v>1.8</v>
      </c>
      <c r="G20" s="34" t="n">
        <v>102.9</v>
      </c>
      <c r="H20" s="33" t="n">
        <v>2.9</v>
      </c>
      <c r="I20" s="35" t="n">
        <v>0.4</v>
      </c>
      <c r="J20" s="31" t="n">
        <v>1.3</v>
      </c>
      <c r="K20" s="35" t="n">
        <v>3.1</v>
      </c>
    </row>
    <row r="21" customFormat="false" ht="13.5" hidden="false" customHeight="false" outlineLevel="0" collapsed="false">
      <c r="A21" s="50" t="s">
        <v>24</v>
      </c>
      <c r="B21" s="50"/>
      <c r="C21" s="51" t="n">
        <v>104.7</v>
      </c>
      <c r="D21" s="52" t="n">
        <v>2.5</v>
      </c>
      <c r="E21" s="51" t="n">
        <v>104.3</v>
      </c>
      <c r="F21" s="53" t="n">
        <v>2.6</v>
      </c>
      <c r="G21" s="54" t="n">
        <v>105.7</v>
      </c>
      <c r="H21" s="53" t="n">
        <v>2.7</v>
      </c>
      <c r="I21" s="55" t="n">
        <v>0.7</v>
      </c>
      <c r="J21" s="52" t="n">
        <v>1.5</v>
      </c>
      <c r="K21" s="55" t="n">
        <v>2.4</v>
      </c>
    </row>
    <row r="22" customFormat="false" ht="13.5" hidden="false" customHeight="false" outlineLevel="0" collapsed="false">
      <c r="A22" s="56" t="s">
        <v>25</v>
      </c>
      <c r="B22" s="57" t="s">
        <v>26</v>
      </c>
      <c r="C22" s="32" t="n">
        <v>102.9</v>
      </c>
      <c r="D22" s="31" t="n">
        <v>2.3</v>
      </c>
      <c r="E22" s="32" t="n">
        <v>102.4</v>
      </c>
      <c r="F22" s="33" t="n">
        <v>2.2</v>
      </c>
      <c r="G22" s="34" t="n">
        <v>104.1</v>
      </c>
      <c r="H22" s="33" t="n">
        <v>2.7</v>
      </c>
      <c r="I22" s="35" t="n">
        <v>0.3</v>
      </c>
      <c r="J22" s="31" t="n">
        <v>1.5</v>
      </c>
      <c r="K22" s="35" t="n">
        <v>2.5</v>
      </c>
    </row>
    <row r="23" customFormat="false" ht="13.5" hidden="false" customHeight="false" outlineLevel="0" collapsed="false">
      <c r="A23" s="58"/>
      <c r="B23" s="59" t="s">
        <v>27</v>
      </c>
      <c r="C23" s="32" t="n">
        <v>104.7</v>
      </c>
      <c r="D23" s="31" t="n">
        <v>2.6</v>
      </c>
      <c r="E23" s="32" t="n">
        <v>104.7</v>
      </c>
      <c r="F23" s="33" t="n">
        <v>2.6</v>
      </c>
      <c r="G23" s="34" t="n">
        <v>104.7</v>
      </c>
      <c r="H23" s="33" t="n">
        <v>2.9</v>
      </c>
      <c r="I23" s="35" t="n">
        <v>0.6</v>
      </c>
      <c r="J23" s="31" t="n">
        <v>1.5</v>
      </c>
      <c r="K23" s="35" t="n">
        <v>2.2</v>
      </c>
    </row>
    <row r="24" customFormat="false" ht="13.5" hidden="false" customHeight="false" outlineLevel="0" collapsed="false">
      <c r="A24" s="58"/>
      <c r="B24" s="59" t="s">
        <v>28</v>
      </c>
      <c r="C24" s="32" t="n">
        <v>105.4</v>
      </c>
      <c r="D24" s="31" t="n">
        <v>2.6</v>
      </c>
      <c r="E24" s="32" t="n">
        <v>105</v>
      </c>
      <c r="F24" s="33" t="n">
        <v>2.6</v>
      </c>
      <c r="G24" s="34" t="n">
        <v>106.2</v>
      </c>
      <c r="H24" s="33" t="n">
        <v>2.6</v>
      </c>
      <c r="I24" s="35" t="n">
        <v>0.7</v>
      </c>
      <c r="J24" s="31" t="n">
        <v>1.4</v>
      </c>
      <c r="K24" s="35" t="n">
        <v>2.2</v>
      </c>
    </row>
    <row r="25" customFormat="false" ht="13.5" hidden="false" customHeight="false" outlineLevel="0" collapsed="false">
      <c r="A25" s="60" t="s">
        <v>29</v>
      </c>
      <c r="B25" s="61" t="s">
        <v>30</v>
      </c>
      <c r="C25" s="62" t="n">
        <v>105.9</v>
      </c>
      <c r="D25" s="63" t="n">
        <v>2.6</v>
      </c>
      <c r="E25" s="62" t="n">
        <v>105</v>
      </c>
      <c r="F25" s="64" t="n">
        <v>2.6</v>
      </c>
      <c r="G25" s="65" t="n">
        <v>107.9</v>
      </c>
      <c r="H25" s="64" t="n">
        <v>2.9</v>
      </c>
      <c r="I25" s="66" t="n">
        <v>0.8</v>
      </c>
      <c r="J25" s="63" t="n">
        <v>1.6</v>
      </c>
      <c r="K25" s="66" t="n">
        <v>2.6</v>
      </c>
    </row>
  </sheetData>
  <mergeCells count="18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conditionalFormatting sqref="C12:K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">
      <formula>OR(RIGHT($A22,2)="６月",RIGHT($A22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8:18:47Z</dcterms:created>
  <dc:creator/>
  <dc:description/>
  <dc:language>en-US</dc:language>
  <cp:lastModifiedBy/>
  <dcterms:modified xsi:type="dcterms:W3CDTF">2018-02-05T08:18:54Z</dcterms:modified>
  <cp:revision>0</cp:revision>
  <dc:subject/>
  <dc:title/>
</cp:coreProperties>
</file>