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・労働異動率" sheetId="6" state="visible" r:id="rId7"/>
    <sheet name="パート比率" sheetId="7" state="visible" r:id="rId8"/>
    <sheet name="労働異動率" sheetId="8" state="visible" r:id="rId9"/>
    <sheet name="実質賃金・時給" sheetId="9" state="visible" r:id="rId10"/>
    <sheet name="時間当たり給与" sheetId="10" state="visible" r:id="rId11"/>
    <sheet name="付表" sheetId="11" state="visible" r:id="rId12"/>
  </sheets>
  <definedNames>
    <definedName function="false" hidden="false" localSheetId="8" name="_xlnm.Print_Area" vbProcedure="false">実質賃金・時給!$A$1:$N$28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1</definedName>
    <definedName function="false" hidden="false" localSheetId="0" name="_xlnm.Print_Area" vbProcedure="false">給与額!$A$1:$M$59</definedName>
    <definedName function="false" hidden="false" localSheetId="3" name="_xlnm.Print_Area" vbProcedure="false">賃金指数!$A$1:$K$62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73">
  <si>
    <t xml:space="preserve">統　 計　 表</t>
  </si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医療，福祉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（速報）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※速報</t>
  </si>
  <si>
    <t xml:space="preserve">Ⅳ期</t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t xml:space="preserve">労働者</t>
  </si>
  <si>
    <t xml:space="preserve">時間当</t>
  </si>
  <si>
    <t xml:space="preserve">ポイント</t>
  </si>
  <si>
    <t xml:space="preserve">　　　平成７年</t>
  </si>
  <si>
    <t xml:space="preserve">　　　平成８年</t>
  </si>
  <si>
    <t xml:space="preserve">　　　平成９年</t>
  </si>
  <si>
    <t xml:space="preserve">　　　平成１０年</t>
  </si>
  <si>
    <t xml:space="preserve">　　　平成１１年</t>
  </si>
  <si>
    <t xml:space="preserve">　　　平成１２年</t>
  </si>
  <si>
    <t xml:space="preserve">　　　平成１３年</t>
  </si>
  <si>
    <t xml:space="preserve">　　　平成１４年</t>
  </si>
  <si>
    <t xml:space="preserve">　　　平成１５年</t>
  </si>
  <si>
    <t xml:space="preserve">　　　平成１６年</t>
  </si>
  <si>
    <t xml:space="preserve">　　　平成１７年</t>
  </si>
  <si>
    <t xml:space="preserve">　　　平成１８年</t>
  </si>
  <si>
    <t xml:space="preserve">　　　平成１９年</t>
  </si>
  <si>
    <t xml:space="preserve">　　　平成２０年</t>
  </si>
  <si>
    <t xml:space="preserve">　　　平成２１年</t>
  </si>
  <si>
    <t xml:space="preserve">　　　平成２２年</t>
  </si>
  <si>
    <t xml:space="preserve">　　　平成２３年</t>
  </si>
  <si>
    <t xml:space="preserve">　　　平成２４年</t>
  </si>
  <si>
    <t xml:space="preserve">　　　平成２５年</t>
  </si>
  <si>
    <t xml:space="preserve">　　　平成２６年</t>
  </si>
  <si>
    <t xml:space="preserve">　　　平成２７年</t>
  </si>
  <si>
    <t xml:space="preserve">　　　平成２８年</t>
  </si>
  <si>
    <t xml:space="preserve">速報※　　 平成２９年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～３月</t>
    </r>
  </si>
  <si>
    <t xml:space="preserve">４～６月</t>
  </si>
  <si>
    <t xml:space="preserve">７～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速報※　　　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</t>
    </r>
  </si>
  <si>
    <r>
      <rPr>
        <sz val="11"/>
        <rFont val="Noto Sans"/>
        <family val="2"/>
      </rPr>
      <t xml:space="preserve">　　 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以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基準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～９月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は総務省の公表値から厚生労働省が計算）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#,##0"/>
    <numFmt numFmtId="168" formatCode="0.0\ "/>
    <numFmt numFmtId="169" formatCode="@"/>
    <numFmt numFmtId="170" formatCode="#,##0.0"/>
    <numFmt numFmtId="171" formatCode="0.00_ "/>
    <numFmt numFmtId="172" formatCode="0.00"/>
    <numFmt numFmtId="173" formatCode="0.00\ "/>
    <numFmt numFmtId="174" formatCode="0.0"/>
    <numFmt numFmtId="175" formatCode="0.0;[RED]\-0.0"/>
    <numFmt numFmtId="176" formatCode="#,##0_ "/>
    <numFmt numFmtId="177" formatCode="0.0_ "/>
    <numFmt numFmtId="178" formatCode="0.0_);[RED]\(0.0\)"/>
    <numFmt numFmtId="179" formatCode="#,##0_);[RED]\(#,##0\)"/>
    <numFmt numFmtId="180" formatCode="\ 0.0;\-0.0"/>
    <numFmt numFmtId="181" formatCode="0.0;\-0.0"/>
  </numFmts>
  <fonts count="4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69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2 3" xfId="57"/>
    <cellStyle name="標準 3" xfId="58"/>
    <cellStyle name="標準 3 2" xfId="59"/>
    <cellStyle name="標準 3 3" xfId="60"/>
    <cellStyle name="標準 4" xfId="61"/>
    <cellStyle name="標準 4 2" xfId="62"/>
    <cellStyle name="標準 5" xfId="63"/>
    <cellStyle name="標準 5 2" xfId="64"/>
    <cellStyle name="標準 6" xfId="65"/>
    <cellStyle name="標準 7" xfId="66"/>
    <cellStyle name="標準 8" xfId="67"/>
    <cellStyle name="標準 9" xfId="68"/>
    <cellStyle name="標準_5-T-1 2" xfId="69"/>
    <cellStyle name="標準_5-T-1_1速報" xfId="70"/>
    <cellStyle name="標準_NETA5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dxfs count="2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6" t="s">
        <v>2</v>
      </c>
      <c r="B4" s="6"/>
    </row>
    <row r="5" customFormat="false" ht="13.5" hidden="false" customHeight="false" outlineLevel="0" collapsed="false">
      <c r="A5" s="7"/>
      <c r="B5" s="8"/>
      <c r="C5" s="9" t="s">
        <v>3</v>
      </c>
      <c r="D5" s="9"/>
      <c r="E5" s="8"/>
      <c r="F5" s="8"/>
      <c r="G5" s="8"/>
      <c r="H5" s="8"/>
      <c r="I5" s="8"/>
      <c r="J5" s="8"/>
      <c r="K5" s="8"/>
      <c r="L5" s="10"/>
    </row>
    <row r="6" customFormat="false" ht="13.5" hidden="false" customHeight="false" outlineLevel="0" collapsed="false">
      <c r="A6" s="11" t="s">
        <v>4</v>
      </c>
      <c r="B6" s="11"/>
      <c r="C6" s="12"/>
      <c r="D6" s="13"/>
      <c r="E6" s="14" t="s">
        <v>5</v>
      </c>
      <c r="F6" s="15"/>
      <c r="G6" s="8"/>
      <c r="H6" s="8"/>
      <c r="I6" s="8"/>
      <c r="J6" s="10"/>
      <c r="K6" s="16" t="s">
        <v>6</v>
      </c>
      <c r="L6" s="17"/>
    </row>
    <row r="7" customFormat="false" ht="13.5" hidden="false" customHeight="false" outlineLevel="0" collapsed="false">
      <c r="A7" s="12"/>
      <c r="B7" s="13"/>
      <c r="C7" s="12"/>
      <c r="D7" s="13"/>
      <c r="E7" s="18" t="s">
        <v>7</v>
      </c>
      <c r="F7" s="13"/>
      <c r="G7" s="19" t="s">
        <v>8</v>
      </c>
      <c r="H7" s="19"/>
      <c r="I7" s="19" t="s">
        <v>9</v>
      </c>
      <c r="J7" s="19"/>
      <c r="K7" s="18" t="s">
        <v>10</v>
      </c>
      <c r="L7" s="20"/>
    </row>
    <row r="8" customFormat="false" ht="13.5" hidden="false" customHeight="false" outlineLevel="0" collapsed="false">
      <c r="A8" s="21"/>
      <c r="B8" s="22"/>
      <c r="C8" s="21"/>
      <c r="D8" s="23" t="s">
        <v>11</v>
      </c>
      <c r="E8" s="24"/>
      <c r="F8" s="23" t="s">
        <v>11</v>
      </c>
      <c r="G8" s="21"/>
      <c r="H8" s="23" t="s">
        <v>11</v>
      </c>
      <c r="I8" s="21"/>
      <c r="J8" s="23" t="s">
        <v>11</v>
      </c>
      <c r="K8" s="25"/>
      <c r="L8" s="26" t="s">
        <v>11</v>
      </c>
    </row>
    <row r="9" customFormat="false" ht="15" hidden="false" customHeight="true" outlineLevel="0" collapsed="false">
      <c r="A9" s="14" t="s">
        <v>12</v>
      </c>
      <c r="B9" s="27"/>
      <c r="C9" s="28" t="s">
        <v>13</v>
      </c>
      <c r="D9" s="29" t="s">
        <v>14</v>
      </c>
      <c r="E9" s="30" t="s">
        <v>13</v>
      </c>
      <c r="F9" s="31" t="s">
        <v>14</v>
      </c>
      <c r="G9" s="29" t="s">
        <v>13</v>
      </c>
      <c r="H9" s="29" t="s">
        <v>14</v>
      </c>
      <c r="I9" s="30" t="s">
        <v>13</v>
      </c>
      <c r="J9" s="31" t="s">
        <v>14</v>
      </c>
      <c r="K9" s="29" t="s">
        <v>13</v>
      </c>
      <c r="L9" s="32" t="s">
        <v>14</v>
      </c>
    </row>
    <row r="10" customFormat="false" ht="15" hidden="false" customHeight="true" outlineLevel="0" collapsed="false">
      <c r="A10" s="11" t="s">
        <v>15</v>
      </c>
      <c r="B10" s="11"/>
      <c r="C10" s="33" t="n">
        <v>316907</v>
      </c>
      <c r="D10" s="34" t="n">
        <v>0.4</v>
      </c>
      <c r="E10" s="33" t="n">
        <v>260793</v>
      </c>
      <c r="F10" s="34" t="n">
        <v>0.4</v>
      </c>
      <c r="G10" s="33" t="n">
        <v>241228</v>
      </c>
      <c r="H10" s="34" t="n">
        <v>0.4</v>
      </c>
      <c r="I10" s="33" t="n">
        <v>19565</v>
      </c>
      <c r="J10" s="35" t="n">
        <v>0.4</v>
      </c>
      <c r="K10" s="33" t="n">
        <v>56114</v>
      </c>
      <c r="L10" s="35" t="n">
        <v>0.4</v>
      </c>
    </row>
    <row r="11" customFormat="false" ht="15" hidden="false" customHeight="true" outlineLevel="0" collapsed="false">
      <c r="A11" s="11" t="s">
        <v>16</v>
      </c>
      <c r="B11" s="11"/>
      <c r="C11" s="33" t="n">
        <v>333638</v>
      </c>
      <c r="D11" s="34" t="n">
        <v>3.7</v>
      </c>
      <c r="E11" s="33" t="n">
        <v>284213</v>
      </c>
      <c r="F11" s="34" t="n">
        <v>3.8</v>
      </c>
      <c r="G11" s="33" t="n">
        <v>262372</v>
      </c>
      <c r="H11" s="34" t="n">
        <v>4.6</v>
      </c>
      <c r="I11" s="33" t="n">
        <v>21841</v>
      </c>
      <c r="J11" s="35" t="n">
        <v>-4.3</v>
      </c>
      <c r="K11" s="33" t="n">
        <v>49425</v>
      </c>
      <c r="L11" s="35" t="n">
        <v>3.1</v>
      </c>
    </row>
    <row r="12" customFormat="false" ht="15" hidden="false" customHeight="true" outlineLevel="0" collapsed="false">
      <c r="A12" s="11" t="s">
        <v>17</v>
      </c>
      <c r="B12" s="11"/>
      <c r="C12" s="33" t="n">
        <v>388418</v>
      </c>
      <c r="D12" s="34" t="n">
        <v>0.5</v>
      </c>
      <c r="E12" s="33" t="n">
        <v>326393</v>
      </c>
      <c r="F12" s="34" t="n">
        <v>0.6</v>
      </c>
      <c r="G12" s="33" t="n">
        <v>302098</v>
      </c>
      <c r="H12" s="34" t="n">
        <v>0.1</v>
      </c>
      <c r="I12" s="33" t="n">
        <v>24295</v>
      </c>
      <c r="J12" s="35" t="n">
        <v>6.9</v>
      </c>
      <c r="K12" s="33" t="n">
        <v>62025</v>
      </c>
      <c r="L12" s="35" t="n">
        <v>0.6</v>
      </c>
    </row>
    <row r="13" customFormat="false" ht="15" hidden="false" customHeight="true" outlineLevel="0" collapsed="false">
      <c r="A13" s="11" t="s">
        <v>18</v>
      </c>
      <c r="B13" s="11"/>
      <c r="C13" s="33" t="n">
        <v>383531</v>
      </c>
      <c r="D13" s="34" t="n">
        <v>1.3</v>
      </c>
      <c r="E13" s="33" t="n">
        <v>305476</v>
      </c>
      <c r="F13" s="34" t="n">
        <v>1</v>
      </c>
      <c r="G13" s="33" t="n">
        <v>272148</v>
      </c>
      <c r="H13" s="34" t="n">
        <v>0.7</v>
      </c>
      <c r="I13" s="33" t="n">
        <v>33328</v>
      </c>
      <c r="J13" s="35" t="n">
        <v>2.8</v>
      </c>
      <c r="K13" s="33" t="n">
        <v>78055</v>
      </c>
      <c r="L13" s="35" t="n">
        <v>2.7</v>
      </c>
    </row>
    <row r="14" customFormat="false" ht="15" hidden="false" customHeight="true" outlineLevel="0" collapsed="false">
      <c r="A14" s="11" t="s">
        <v>19</v>
      </c>
      <c r="B14" s="11"/>
      <c r="C14" s="33" t="n">
        <v>553672</v>
      </c>
      <c r="D14" s="34" t="n">
        <v>-0.6</v>
      </c>
      <c r="E14" s="33" t="n">
        <v>442586</v>
      </c>
      <c r="F14" s="34" t="n">
        <v>-1.5</v>
      </c>
      <c r="G14" s="33" t="n">
        <v>391069</v>
      </c>
      <c r="H14" s="34" t="n">
        <v>-0.7</v>
      </c>
      <c r="I14" s="33" t="n">
        <v>51517</v>
      </c>
      <c r="J14" s="35" t="n">
        <v>-7.2</v>
      </c>
      <c r="K14" s="33" t="n">
        <v>111086</v>
      </c>
      <c r="L14" s="35" t="n">
        <v>3.2</v>
      </c>
    </row>
    <row r="15" customFormat="false" ht="15" hidden="false" customHeight="true" outlineLevel="0" collapsed="false">
      <c r="A15" s="11" t="s">
        <v>20</v>
      </c>
      <c r="B15" s="11"/>
      <c r="C15" s="33" t="n">
        <v>486061</v>
      </c>
      <c r="D15" s="34" t="n">
        <v>-0.3</v>
      </c>
      <c r="E15" s="33" t="n">
        <v>380261</v>
      </c>
      <c r="F15" s="34" t="n">
        <v>0.2</v>
      </c>
      <c r="G15" s="33" t="n">
        <v>348459</v>
      </c>
      <c r="H15" s="34" t="n">
        <v>0.8</v>
      </c>
      <c r="I15" s="33" t="n">
        <v>31802</v>
      </c>
      <c r="J15" s="35" t="n">
        <v>-6.5</v>
      </c>
      <c r="K15" s="33" t="n">
        <v>105800</v>
      </c>
      <c r="L15" s="35" t="n">
        <v>-2</v>
      </c>
    </row>
    <row r="16" customFormat="false" ht="15" hidden="false" customHeight="true" outlineLevel="0" collapsed="false">
      <c r="A16" s="11" t="s">
        <v>21</v>
      </c>
      <c r="B16" s="11"/>
      <c r="C16" s="33" t="n">
        <v>345097</v>
      </c>
      <c r="D16" s="34" t="n">
        <v>1.5</v>
      </c>
      <c r="E16" s="33" t="n">
        <v>292258</v>
      </c>
      <c r="F16" s="34" t="n">
        <v>1.5</v>
      </c>
      <c r="G16" s="33" t="n">
        <v>251159</v>
      </c>
      <c r="H16" s="34" t="n">
        <v>1.1</v>
      </c>
      <c r="I16" s="33" t="n">
        <v>41099</v>
      </c>
      <c r="J16" s="35" t="n">
        <v>4.1</v>
      </c>
      <c r="K16" s="33" t="n">
        <v>52839</v>
      </c>
      <c r="L16" s="35" t="n">
        <v>1.4</v>
      </c>
    </row>
    <row r="17" customFormat="false" ht="15" hidden="false" customHeight="true" outlineLevel="0" collapsed="false">
      <c r="A17" s="11" t="s">
        <v>22</v>
      </c>
      <c r="B17" s="11"/>
      <c r="C17" s="33" t="n">
        <v>274048</v>
      </c>
      <c r="D17" s="34" t="n">
        <v>0.5</v>
      </c>
      <c r="E17" s="33" t="n">
        <v>227167</v>
      </c>
      <c r="F17" s="34" t="n">
        <v>1</v>
      </c>
      <c r="G17" s="33" t="n">
        <v>215603</v>
      </c>
      <c r="H17" s="34" t="n">
        <v>1</v>
      </c>
      <c r="I17" s="33" t="n">
        <v>11564</v>
      </c>
      <c r="J17" s="35" t="n">
        <v>-1.1</v>
      </c>
      <c r="K17" s="33" t="n">
        <v>46881</v>
      </c>
      <c r="L17" s="35" t="n">
        <v>-1</v>
      </c>
    </row>
    <row r="18" customFormat="false" ht="15" hidden="false" customHeight="true" outlineLevel="0" collapsed="false">
      <c r="A18" s="11" t="s">
        <v>23</v>
      </c>
      <c r="B18" s="11"/>
      <c r="C18" s="33" t="n">
        <v>477334</v>
      </c>
      <c r="D18" s="34" t="n">
        <v>2.4</v>
      </c>
      <c r="E18" s="33" t="n">
        <v>363010</v>
      </c>
      <c r="F18" s="34" t="n">
        <v>1.5</v>
      </c>
      <c r="G18" s="33" t="n">
        <v>339897</v>
      </c>
      <c r="H18" s="34" t="n">
        <v>1.5</v>
      </c>
      <c r="I18" s="33" t="n">
        <v>23113</v>
      </c>
      <c r="J18" s="35" t="n">
        <v>1</v>
      </c>
      <c r="K18" s="33" t="n">
        <v>114324</v>
      </c>
      <c r="L18" s="35" t="n">
        <v>5.7</v>
      </c>
    </row>
    <row r="19" customFormat="false" ht="15" hidden="false" customHeight="true" outlineLevel="0" collapsed="false">
      <c r="A19" s="36" t="s">
        <v>24</v>
      </c>
      <c r="B19" s="36"/>
      <c r="C19" s="33" t="n">
        <v>361560</v>
      </c>
      <c r="D19" s="34" t="n">
        <v>-1.5</v>
      </c>
      <c r="E19" s="33" t="n">
        <v>288357</v>
      </c>
      <c r="F19" s="34" t="n">
        <v>-1.4</v>
      </c>
      <c r="G19" s="33" t="n">
        <v>268860</v>
      </c>
      <c r="H19" s="34" t="n">
        <v>-1.4</v>
      </c>
      <c r="I19" s="33" t="n">
        <v>19497</v>
      </c>
      <c r="J19" s="35" t="n">
        <v>-1.1</v>
      </c>
      <c r="K19" s="33" t="n">
        <v>73203</v>
      </c>
      <c r="L19" s="35" t="n">
        <v>-1.8</v>
      </c>
    </row>
    <row r="20" customFormat="false" ht="15" hidden="false" customHeight="true" outlineLevel="0" collapsed="false">
      <c r="A20" s="11" t="s">
        <v>25</v>
      </c>
      <c r="B20" s="11"/>
      <c r="C20" s="33" t="n">
        <v>460939</v>
      </c>
      <c r="D20" s="34" t="n">
        <v>0.4</v>
      </c>
      <c r="E20" s="33" t="n">
        <v>360447</v>
      </c>
      <c r="F20" s="34" t="n">
        <v>-0.4</v>
      </c>
      <c r="G20" s="33" t="n">
        <v>335735</v>
      </c>
      <c r="H20" s="34" t="n">
        <v>-0.7</v>
      </c>
      <c r="I20" s="33" t="n">
        <v>24712</v>
      </c>
      <c r="J20" s="35" t="n">
        <v>3.9</v>
      </c>
      <c r="K20" s="33" t="n">
        <v>100492</v>
      </c>
      <c r="L20" s="35" t="n">
        <v>3.4</v>
      </c>
    </row>
    <row r="21" customFormat="false" ht="15" hidden="false" customHeight="true" outlineLevel="0" collapsed="false">
      <c r="A21" s="37" t="s">
        <v>26</v>
      </c>
      <c r="B21" s="37"/>
      <c r="C21" s="33" t="n">
        <v>123948</v>
      </c>
      <c r="D21" s="34" t="n">
        <v>-2.2</v>
      </c>
      <c r="E21" s="33" t="n">
        <v>117006</v>
      </c>
      <c r="F21" s="34" t="n">
        <v>-1.5</v>
      </c>
      <c r="G21" s="33" t="n">
        <v>109663</v>
      </c>
      <c r="H21" s="34" t="n">
        <v>-1.6</v>
      </c>
      <c r="I21" s="33" t="n">
        <v>7343</v>
      </c>
      <c r="J21" s="35" t="n">
        <v>0</v>
      </c>
      <c r="K21" s="33" t="n">
        <v>6942</v>
      </c>
      <c r="L21" s="35" t="n">
        <v>-12</v>
      </c>
    </row>
    <row r="22" customFormat="false" ht="15" hidden="false" customHeight="true" outlineLevel="0" collapsed="false">
      <c r="A22" s="36" t="s">
        <v>27</v>
      </c>
      <c r="B22" s="36"/>
      <c r="C22" s="33" t="n">
        <v>207031</v>
      </c>
      <c r="D22" s="34" t="n">
        <v>1.6</v>
      </c>
      <c r="E22" s="33" t="n">
        <v>187194</v>
      </c>
      <c r="F22" s="34" t="n">
        <v>1.5</v>
      </c>
      <c r="G22" s="33" t="n">
        <v>177501</v>
      </c>
      <c r="H22" s="34" t="n">
        <v>1.7</v>
      </c>
      <c r="I22" s="33" t="n">
        <v>9693</v>
      </c>
      <c r="J22" s="35" t="n">
        <v>-2.6</v>
      </c>
      <c r="K22" s="33" t="n">
        <v>19837</v>
      </c>
      <c r="L22" s="35" t="n">
        <v>3.4</v>
      </c>
    </row>
    <row r="23" customFormat="false" ht="15" hidden="false" customHeight="true" outlineLevel="0" collapsed="false">
      <c r="A23" s="37" t="s">
        <v>28</v>
      </c>
      <c r="B23" s="37"/>
      <c r="C23" s="33" t="n">
        <v>381589</v>
      </c>
      <c r="D23" s="34" t="n">
        <v>-0.7</v>
      </c>
      <c r="E23" s="33" t="n">
        <v>296830</v>
      </c>
      <c r="F23" s="34" t="n">
        <v>0.1</v>
      </c>
      <c r="G23" s="33" t="n">
        <v>290957</v>
      </c>
      <c r="H23" s="34" t="n">
        <v>0</v>
      </c>
      <c r="I23" s="33" t="n">
        <v>5873</v>
      </c>
      <c r="J23" s="35" t="n">
        <v>-0.1</v>
      </c>
      <c r="K23" s="33" t="n">
        <v>84759</v>
      </c>
      <c r="L23" s="35" t="n">
        <v>-2.9</v>
      </c>
    </row>
    <row r="24" customFormat="false" ht="15" hidden="false" customHeight="true" outlineLevel="0" collapsed="false">
      <c r="A24" s="11" t="s">
        <v>29</v>
      </c>
      <c r="B24" s="11"/>
      <c r="C24" s="33" t="n">
        <v>299340</v>
      </c>
      <c r="D24" s="34" t="n">
        <v>1.4</v>
      </c>
      <c r="E24" s="33" t="n">
        <v>253091</v>
      </c>
      <c r="F24" s="34" t="n">
        <v>1.4</v>
      </c>
      <c r="G24" s="33" t="n">
        <v>238802</v>
      </c>
      <c r="H24" s="34" t="n">
        <v>1.4</v>
      </c>
      <c r="I24" s="33" t="n">
        <v>14289</v>
      </c>
      <c r="J24" s="35" t="n">
        <v>1.3</v>
      </c>
      <c r="K24" s="33" t="n">
        <v>46249</v>
      </c>
      <c r="L24" s="35" t="n">
        <v>1.8</v>
      </c>
    </row>
    <row r="25" customFormat="false" ht="15" hidden="false" customHeight="true" outlineLevel="0" collapsed="false">
      <c r="A25" s="37" t="s">
        <v>30</v>
      </c>
      <c r="B25" s="37"/>
      <c r="C25" s="33" t="n">
        <v>380995</v>
      </c>
      <c r="D25" s="34" t="n">
        <v>-1.4</v>
      </c>
      <c r="E25" s="33" t="n">
        <v>291210</v>
      </c>
      <c r="F25" s="34" t="n">
        <v>-1.2</v>
      </c>
      <c r="G25" s="33" t="n">
        <v>279158</v>
      </c>
      <c r="H25" s="34" t="n">
        <v>-1</v>
      </c>
      <c r="I25" s="33" t="n">
        <v>12052</v>
      </c>
      <c r="J25" s="35" t="n">
        <v>-6.4</v>
      </c>
      <c r="K25" s="33" t="n">
        <v>89785</v>
      </c>
      <c r="L25" s="35" t="n">
        <v>-1.6</v>
      </c>
    </row>
    <row r="26" customFormat="false" ht="15" hidden="false" customHeight="true" outlineLevel="0" collapsed="false">
      <c r="A26" s="36" t="s">
        <v>31</v>
      </c>
      <c r="B26" s="36"/>
      <c r="C26" s="33" t="n">
        <v>256724</v>
      </c>
      <c r="D26" s="34" t="n">
        <v>-0.7</v>
      </c>
      <c r="E26" s="33" t="n">
        <v>222365</v>
      </c>
      <c r="F26" s="34" t="n">
        <v>-0.8</v>
      </c>
      <c r="G26" s="33" t="n">
        <v>204400</v>
      </c>
      <c r="H26" s="34" t="n">
        <v>-0.4</v>
      </c>
      <c r="I26" s="33" t="n">
        <v>17965</v>
      </c>
      <c r="J26" s="35" t="n">
        <v>-5.8</v>
      </c>
      <c r="K26" s="33" t="n">
        <v>34359</v>
      </c>
      <c r="L26" s="35" t="n">
        <v>-0.3</v>
      </c>
    </row>
    <row r="27" customFormat="false" ht="7.5" hidden="false" customHeight="true" outlineLevel="0" collapsed="false">
      <c r="A27" s="38"/>
      <c r="B27" s="39"/>
      <c r="C27" s="40"/>
      <c r="D27" s="41"/>
      <c r="E27" s="40"/>
      <c r="F27" s="42"/>
      <c r="G27" s="43"/>
      <c r="H27" s="41"/>
      <c r="I27" s="40"/>
      <c r="J27" s="42"/>
      <c r="K27" s="43"/>
      <c r="L27" s="42"/>
    </row>
    <row r="28" customFormat="false" ht="10.5" hidden="false" customHeight="true" outlineLevel="0" collapsed="false">
      <c r="A28" s="44"/>
      <c r="B28" s="45"/>
      <c r="C28" s="7"/>
      <c r="D28" s="10"/>
      <c r="E28" s="8"/>
      <c r="F28" s="8"/>
      <c r="G28" s="7"/>
      <c r="H28" s="10"/>
      <c r="I28" s="8"/>
      <c r="J28" s="8"/>
      <c r="K28" s="7"/>
      <c r="L28" s="10"/>
    </row>
    <row r="29" customFormat="false" ht="15" hidden="false" customHeight="true" outlineLevel="0" collapsed="false">
      <c r="A29" s="18"/>
      <c r="B29" s="18" t="s">
        <v>32</v>
      </c>
      <c r="C29" s="28" t="s">
        <v>13</v>
      </c>
      <c r="D29" s="32" t="s">
        <v>14</v>
      </c>
      <c r="E29" s="29" t="s">
        <v>13</v>
      </c>
      <c r="F29" s="29" t="s">
        <v>14</v>
      </c>
      <c r="G29" s="28" t="s">
        <v>13</v>
      </c>
      <c r="H29" s="32" t="s">
        <v>14</v>
      </c>
      <c r="I29" s="29" t="s">
        <v>13</v>
      </c>
      <c r="J29" s="29" t="s">
        <v>14</v>
      </c>
      <c r="K29" s="28" t="s">
        <v>13</v>
      </c>
      <c r="L29" s="32" t="s">
        <v>14</v>
      </c>
    </row>
    <row r="30" customFormat="false" ht="15" hidden="false" customHeight="true" outlineLevel="0" collapsed="false">
      <c r="A30" s="46"/>
      <c r="B30" s="11" t="s">
        <v>15</v>
      </c>
      <c r="C30" s="33" t="n">
        <v>414001</v>
      </c>
      <c r="D30" s="34" t="n">
        <v>0.4</v>
      </c>
      <c r="E30" s="33" t="n">
        <v>334023</v>
      </c>
      <c r="F30" s="34" t="n">
        <v>0.4</v>
      </c>
      <c r="G30" s="33" t="n">
        <v>307209</v>
      </c>
      <c r="H30" s="34" t="n">
        <v>0.3</v>
      </c>
      <c r="I30" s="33" t="n">
        <v>26814</v>
      </c>
      <c r="J30" s="35" t="n">
        <v>0.7</v>
      </c>
      <c r="K30" s="33" t="n">
        <v>79978</v>
      </c>
      <c r="L30" s="35" t="n">
        <v>0.5</v>
      </c>
    </row>
    <row r="31" customFormat="false" ht="15" hidden="false" customHeight="true" outlineLevel="0" collapsed="false">
      <c r="A31" s="46"/>
      <c r="B31" s="11" t="s">
        <v>16</v>
      </c>
      <c r="C31" s="33" t="n">
        <v>352601</v>
      </c>
      <c r="D31" s="34" t="n">
        <v>2.8</v>
      </c>
      <c r="E31" s="33" t="n">
        <v>299454</v>
      </c>
      <c r="F31" s="34" t="n">
        <v>3.3</v>
      </c>
      <c r="G31" s="33" t="n">
        <v>275895</v>
      </c>
      <c r="H31" s="34" t="n">
        <v>3.9</v>
      </c>
      <c r="I31" s="33" t="n">
        <v>23559</v>
      </c>
      <c r="J31" s="35" t="n">
        <v>-4.9</v>
      </c>
      <c r="K31" s="33" t="n">
        <v>53147</v>
      </c>
      <c r="L31" s="35" t="n">
        <v>0.6</v>
      </c>
    </row>
    <row r="32" customFormat="false" ht="15" hidden="false" customHeight="true" outlineLevel="0" collapsed="false">
      <c r="A32" s="46"/>
      <c r="B32" s="11" t="s">
        <v>17</v>
      </c>
      <c r="C32" s="33" t="n">
        <v>405905</v>
      </c>
      <c r="D32" s="34" t="n">
        <v>1</v>
      </c>
      <c r="E32" s="33" t="n">
        <v>340177</v>
      </c>
      <c r="F32" s="34" t="n">
        <v>0.8</v>
      </c>
      <c r="G32" s="33" t="n">
        <v>314505</v>
      </c>
      <c r="H32" s="34" t="n">
        <v>0.4</v>
      </c>
      <c r="I32" s="33" t="n">
        <v>25672</v>
      </c>
      <c r="J32" s="35" t="n">
        <v>7.5</v>
      </c>
      <c r="K32" s="33" t="n">
        <v>65728</v>
      </c>
      <c r="L32" s="35" t="n">
        <v>1.1</v>
      </c>
    </row>
    <row r="33" customFormat="false" ht="15" hidden="false" customHeight="true" outlineLevel="0" collapsed="false">
      <c r="A33" s="46"/>
      <c r="B33" s="11" t="s">
        <v>18</v>
      </c>
      <c r="C33" s="33" t="n">
        <v>424290</v>
      </c>
      <c r="D33" s="34" t="n">
        <v>0.6</v>
      </c>
      <c r="E33" s="33" t="n">
        <v>334905</v>
      </c>
      <c r="F33" s="34" t="n">
        <v>0.3</v>
      </c>
      <c r="G33" s="33" t="n">
        <v>297420</v>
      </c>
      <c r="H33" s="34" t="n">
        <v>0.2</v>
      </c>
      <c r="I33" s="33" t="n">
        <v>37485</v>
      </c>
      <c r="J33" s="35" t="n">
        <v>2</v>
      </c>
      <c r="K33" s="33" t="n">
        <v>89385</v>
      </c>
      <c r="L33" s="35" t="n">
        <v>1.9</v>
      </c>
    </row>
    <row r="34" customFormat="false" ht="15" hidden="false" customHeight="true" outlineLevel="0" collapsed="false">
      <c r="A34" s="46"/>
      <c r="B34" s="11" t="s">
        <v>19</v>
      </c>
      <c r="C34" s="33" t="n">
        <v>568309</v>
      </c>
      <c r="D34" s="34" t="n">
        <v>-1.1</v>
      </c>
      <c r="E34" s="33" t="n">
        <v>453569</v>
      </c>
      <c r="F34" s="34" t="n">
        <v>-2</v>
      </c>
      <c r="G34" s="33" t="n">
        <v>400245</v>
      </c>
      <c r="H34" s="34" t="n">
        <v>-1.2</v>
      </c>
      <c r="I34" s="33" t="n">
        <v>53324</v>
      </c>
      <c r="J34" s="35" t="n">
        <v>-7.9</v>
      </c>
      <c r="K34" s="33" t="n">
        <v>114740</v>
      </c>
      <c r="L34" s="35" t="n">
        <v>2.5</v>
      </c>
    </row>
    <row r="35" customFormat="false" ht="15" hidden="false" customHeight="true" outlineLevel="0" collapsed="false">
      <c r="A35" s="46"/>
      <c r="B35" s="11" t="s">
        <v>20</v>
      </c>
      <c r="C35" s="33" t="n">
        <v>503909</v>
      </c>
      <c r="D35" s="34" t="n">
        <v>-0.5</v>
      </c>
      <c r="E35" s="33" t="n">
        <v>393050</v>
      </c>
      <c r="F35" s="34" t="n">
        <v>0</v>
      </c>
      <c r="G35" s="33" t="n">
        <v>359867</v>
      </c>
      <c r="H35" s="34" t="n">
        <v>0.8</v>
      </c>
      <c r="I35" s="33" t="n">
        <v>33183</v>
      </c>
      <c r="J35" s="35" t="n">
        <v>-6.7</v>
      </c>
      <c r="K35" s="33" t="n">
        <v>110859</v>
      </c>
      <c r="L35" s="35" t="n">
        <v>-2.3</v>
      </c>
    </row>
    <row r="36" customFormat="false" ht="15" hidden="false" customHeight="true" outlineLevel="0" collapsed="false">
      <c r="A36" s="46"/>
      <c r="B36" s="11" t="s">
        <v>21</v>
      </c>
      <c r="C36" s="33" t="n">
        <v>391468</v>
      </c>
      <c r="D36" s="34" t="n">
        <v>0.2</v>
      </c>
      <c r="E36" s="33" t="n">
        <v>328173</v>
      </c>
      <c r="F36" s="34" t="n">
        <v>0.4</v>
      </c>
      <c r="G36" s="33" t="n">
        <v>280915</v>
      </c>
      <c r="H36" s="34" t="n">
        <v>-0.2</v>
      </c>
      <c r="I36" s="33" t="n">
        <v>47258</v>
      </c>
      <c r="J36" s="35" t="n">
        <v>3.3</v>
      </c>
      <c r="K36" s="33" t="n">
        <v>63295</v>
      </c>
      <c r="L36" s="35" t="n">
        <v>-0.3</v>
      </c>
    </row>
    <row r="37" customFormat="false" ht="15" hidden="false" customHeight="true" outlineLevel="0" collapsed="false">
      <c r="A37" s="46"/>
      <c r="B37" s="11" t="s">
        <v>22</v>
      </c>
      <c r="C37" s="33" t="n">
        <v>416541</v>
      </c>
      <c r="D37" s="34" t="n">
        <v>1</v>
      </c>
      <c r="E37" s="33" t="n">
        <v>334107</v>
      </c>
      <c r="F37" s="34" t="n">
        <v>1.4</v>
      </c>
      <c r="G37" s="33" t="n">
        <v>315189</v>
      </c>
      <c r="H37" s="34" t="n">
        <v>1.4</v>
      </c>
      <c r="I37" s="33" t="n">
        <v>18918</v>
      </c>
      <c r="J37" s="35" t="n">
        <v>-0.3</v>
      </c>
      <c r="K37" s="33" t="n">
        <v>82434</v>
      </c>
      <c r="L37" s="35" t="n">
        <v>-0.5</v>
      </c>
    </row>
    <row r="38" customFormat="false" ht="15" hidden="false" customHeight="true" outlineLevel="0" collapsed="false">
      <c r="A38" s="46"/>
      <c r="B38" s="11" t="s">
        <v>23</v>
      </c>
      <c r="C38" s="33" t="n">
        <v>526601</v>
      </c>
      <c r="D38" s="34" t="n">
        <v>2.7</v>
      </c>
      <c r="E38" s="33" t="n">
        <v>396876</v>
      </c>
      <c r="F38" s="34" t="n">
        <v>1.8</v>
      </c>
      <c r="G38" s="33" t="n">
        <v>370802</v>
      </c>
      <c r="H38" s="34" t="n">
        <v>1.7</v>
      </c>
      <c r="I38" s="33" t="n">
        <v>26074</v>
      </c>
      <c r="J38" s="35" t="n">
        <v>1.5</v>
      </c>
      <c r="K38" s="33" t="n">
        <v>129725</v>
      </c>
      <c r="L38" s="35" t="n">
        <v>5.9</v>
      </c>
    </row>
    <row r="39" customFormat="false" ht="15" hidden="false" customHeight="true" outlineLevel="0" collapsed="false">
      <c r="A39" s="47"/>
      <c r="B39" s="36" t="s">
        <v>24</v>
      </c>
      <c r="C39" s="33" t="n">
        <v>442218</v>
      </c>
      <c r="D39" s="34" t="n">
        <v>-1.1</v>
      </c>
      <c r="E39" s="33" t="n">
        <v>347525</v>
      </c>
      <c r="F39" s="34" t="n">
        <v>-0.9</v>
      </c>
      <c r="G39" s="33" t="n">
        <v>323214</v>
      </c>
      <c r="H39" s="34" t="n">
        <v>-1</v>
      </c>
      <c r="I39" s="33" t="n">
        <v>24311</v>
      </c>
      <c r="J39" s="35" t="n">
        <v>-0.4</v>
      </c>
      <c r="K39" s="33" t="n">
        <v>94693</v>
      </c>
      <c r="L39" s="35" t="n">
        <v>-1.3</v>
      </c>
    </row>
    <row r="40" customFormat="false" ht="15" hidden="false" customHeight="true" outlineLevel="0" collapsed="false">
      <c r="A40" s="46"/>
      <c r="B40" s="11" t="s">
        <v>25</v>
      </c>
      <c r="C40" s="33" t="n">
        <v>502433</v>
      </c>
      <c r="D40" s="34" t="n">
        <v>0</v>
      </c>
      <c r="E40" s="33" t="n">
        <v>390220</v>
      </c>
      <c r="F40" s="34" t="n">
        <v>-0.8</v>
      </c>
      <c r="G40" s="33" t="n">
        <v>362756</v>
      </c>
      <c r="H40" s="34" t="n">
        <v>-1.1</v>
      </c>
      <c r="I40" s="33" t="n">
        <v>27464</v>
      </c>
      <c r="J40" s="35" t="n">
        <v>3.5</v>
      </c>
      <c r="K40" s="33" t="n">
        <v>112213</v>
      </c>
      <c r="L40" s="35" t="n">
        <v>3.2</v>
      </c>
    </row>
    <row r="41" customFormat="false" ht="15" hidden="false" customHeight="true" outlineLevel="0" collapsed="false">
      <c r="A41" s="48"/>
      <c r="B41" s="37" t="s">
        <v>26</v>
      </c>
      <c r="C41" s="33" t="n">
        <v>288630</v>
      </c>
      <c r="D41" s="34" t="n">
        <v>-1.9</v>
      </c>
      <c r="E41" s="33" t="n">
        <v>259839</v>
      </c>
      <c r="F41" s="34" t="n">
        <v>-1.1</v>
      </c>
      <c r="G41" s="33" t="n">
        <v>237112</v>
      </c>
      <c r="H41" s="34" t="n">
        <v>-1.4</v>
      </c>
      <c r="I41" s="33" t="n">
        <v>22727</v>
      </c>
      <c r="J41" s="35" t="n">
        <v>3.3</v>
      </c>
      <c r="K41" s="33" t="n">
        <v>28791</v>
      </c>
      <c r="L41" s="35" t="n">
        <v>-9.2</v>
      </c>
    </row>
    <row r="42" customFormat="false" ht="15" hidden="false" customHeight="true" outlineLevel="0" collapsed="false">
      <c r="A42" s="36"/>
      <c r="B42" s="36" t="s">
        <v>27</v>
      </c>
      <c r="C42" s="33" t="n">
        <v>310607</v>
      </c>
      <c r="D42" s="34" t="n">
        <v>0.5</v>
      </c>
      <c r="E42" s="33" t="n">
        <v>273271</v>
      </c>
      <c r="F42" s="34" t="n">
        <v>0.4</v>
      </c>
      <c r="G42" s="33" t="n">
        <v>257314</v>
      </c>
      <c r="H42" s="34" t="n">
        <v>0.6</v>
      </c>
      <c r="I42" s="33" t="n">
        <v>15957</v>
      </c>
      <c r="J42" s="35" t="n">
        <v>-3.7</v>
      </c>
      <c r="K42" s="33" t="n">
        <v>37336</v>
      </c>
      <c r="L42" s="35" t="n">
        <v>2.2</v>
      </c>
    </row>
    <row r="43" customFormat="false" ht="15" hidden="false" customHeight="true" outlineLevel="0" collapsed="false">
      <c r="A43" s="37"/>
      <c r="B43" s="37" t="s">
        <v>28</v>
      </c>
      <c r="C43" s="33" t="n">
        <v>508589</v>
      </c>
      <c r="D43" s="34" t="n">
        <v>-1.2</v>
      </c>
      <c r="E43" s="33" t="n">
        <v>387747</v>
      </c>
      <c r="F43" s="34" t="n">
        <v>-0.5</v>
      </c>
      <c r="G43" s="33" t="n">
        <v>379737</v>
      </c>
      <c r="H43" s="34" t="n">
        <v>-0.6</v>
      </c>
      <c r="I43" s="33" t="n">
        <v>8010</v>
      </c>
      <c r="J43" s="35" t="n">
        <v>0.8</v>
      </c>
      <c r="K43" s="33" t="n">
        <v>120842</v>
      </c>
      <c r="L43" s="35" t="n">
        <v>-3.4</v>
      </c>
    </row>
    <row r="44" customFormat="false" ht="15" hidden="false" customHeight="true" outlineLevel="0" collapsed="false">
      <c r="A44" s="46"/>
      <c r="B44" s="11" t="s">
        <v>29</v>
      </c>
      <c r="C44" s="33" t="n">
        <v>376157</v>
      </c>
      <c r="D44" s="34" t="n">
        <v>0.8</v>
      </c>
      <c r="E44" s="33" t="n">
        <v>311929</v>
      </c>
      <c r="F44" s="34" t="n">
        <v>0.8</v>
      </c>
      <c r="G44" s="33" t="n">
        <v>292507</v>
      </c>
      <c r="H44" s="34" t="n">
        <v>0.8</v>
      </c>
      <c r="I44" s="33" t="n">
        <v>19422</v>
      </c>
      <c r="J44" s="35" t="n">
        <v>1.1</v>
      </c>
      <c r="K44" s="33" t="n">
        <v>64228</v>
      </c>
      <c r="L44" s="35" t="n">
        <v>1.1</v>
      </c>
    </row>
    <row r="45" customFormat="false" ht="15" hidden="false" customHeight="true" outlineLevel="0" collapsed="false">
      <c r="A45" s="37"/>
      <c r="B45" s="37" t="s">
        <v>30</v>
      </c>
      <c r="C45" s="33" t="n">
        <v>422268</v>
      </c>
      <c r="D45" s="34" t="n">
        <v>-1</v>
      </c>
      <c r="E45" s="33" t="n">
        <v>318757</v>
      </c>
      <c r="F45" s="34" t="n">
        <v>-1.1</v>
      </c>
      <c r="G45" s="33" t="n">
        <v>305454</v>
      </c>
      <c r="H45" s="34" t="n">
        <v>-0.8</v>
      </c>
      <c r="I45" s="33" t="n">
        <v>13303</v>
      </c>
      <c r="J45" s="35" t="n">
        <v>-6.7</v>
      </c>
      <c r="K45" s="33" t="n">
        <v>103511</v>
      </c>
      <c r="L45" s="35" t="n">
        <v>-0.6</v>
      </c>
    </row>
    <row r="46" customFormat="false" ht="15" hidden="false" customHeight="true" outlineLevel="0" collapsed="false">
      <c r="A46" s="36"/>
      <c r="B46" s="36" t="s">
        <v>31</v>
      </c>
      <c r="C46" s="33" t="n">
        <v>324903</v>
      </c>
      <c r="D46" s="34" t="n">
        <v>0.1</v>
      </c>
      <c r="E46" s="33" t="n">
        <v>276284</v>
      </c>
      <c r="F46" s="34" t="n">
        <v>-0.1</v>
      </c>
      <c r="G46" s="33" t="n">
        <v>252317</v>
      </c>
      <c r="H46" s="34" t="n">
        <v>0.4</v>
      </c>
      <c r="I46" s="33" t="n">
        <v>23967</v>
      </c>
      <c r="J46" s="35" t="n">
        <v>-5.1</v>
      </c>
      <c r="K46" s="33" t="n">
        <v>48619</v>
      </c>
      <c r="L46" s="35" t="n">
        <v>1.3</v>
      </c>
    </row>
    <row r="47" customFormat="false" ht="7.5" hidden="false" customHeight="true" outlineLevel="0" collapsed="false">
      <c r="A47" s="38"/>
      <c r="B47" s="49"/>
      <c r="C47" s="40"/>
      <c r="D47" s="42"/>
      <c r="E47" s="43"/>
      <c r="F47" s="41"/>
      <c r="G47" s="40"/>
      <c r="H47" s="42"/>
      <c r="I47" s="43"/>
      <c r="J47" s="41"/>
      <c r="K47" s="40"/>
      <c r="L47" s="42"/>
    </row>
    <row r="48" customFormat="false" ht="10.5" hidden="false" customHeight="true" outlineLevel="0" collapsed="false">
      <c r="A48" s="38"/>
      <c r="B48" s="45"/>
      <c r="C48" s="14"/>
      <c r="D48" s="50"/>
      <c r="E48" s="51"/>
      <c r="F48" s="51"/>
      <c r="G48" s="14"/>
      <c r="H48" s="50"/>
      <c r="I48" s="51"/>
      <c r="J48" s="51"/>
      <c r="K48" s="14"/>
      <c r="L48" s="50"/>
    </row>
    <row r="49" customFormat="false" ht="15" hidden="false" customHeight="true" outlineLevel="0" collapsed="false">
      <c r="A49" s="12"/>
      <c r="B49" s="52" t="s">
        <v>33</v>
      </c>
      <c r="C49" s="28" t="s">
        <v>13</v>
      </c>
      <c r="D49" s="32" t="s">
        <v>14</v>
      </c>
      <c r="E49" s="29" t="s">
        <v>13</v>
      </c>
      <c r="F49" s="29" t="s">
        <v>14</v>
      </c>
      <c r="G49" s="28" t="s">
        <v>13</v>
      </c>
      <c r="H49" s="32" t="s">
        <v>14</v>
      </c>
      <c r="I49" s="29" t="s">
        <v>13</v>
      </c>
      <c r="J49" s="29" t="s">
        <v>14</v>
      </c>
      <c r="K49" s="28" t="s">
        <v>13</v>
      </c>
      <c r="L49" s="32" t="s">
        <v>14</v>
      </c>
    </row>
    <row r="50" customFormat="false" ht="15" hidden="false" customHeight="true" outlineLevel="0" collapsed="false">
      <c r="A50" s="46"/>
      <c r="B50" s="11" t="s">
        <v>15</v>
      </c>
      <c r="C50" s="33" t="n">
        <v>98353</v>
      </c>
      <c r="D50" s="34" t="n">
        <v>0.7</v>
      </c>
      <c r="E50" s="33" t="n">
        <v>95956</v>
      </c>
      <c r="F50" s="34" t="n">
        <v>0.8</v>
      </c>
      <c r="G50" s="33" t="n">
        <v>92709</v>
      </c>
      <c r="H50" s="34" t="n">
        <v>0.9</v>
      </c>
      <c r="I50" s="33" t="n">
        <v>3247</v>
      </c>
      <c r="J50" s="34" t="n">
        <v>-3.8</v>
      </c>
      <c r="K50" s="33" t="n">
        <v>2397</v>
      </c>
      <c r="L50" s="35" t="n">
        <v>-2</v>
      </c>
    </row>
    <row r="51" customFormat="false" ht="15" hidden="false" customHeight="true" outlineLevel="0" collapsed="false">
      <c r="A51" s="46"/>
      <c r="B51" s="11" t="s">
        <v>18</v>
      </c>
      <c r="C51" s="33" t="n">
        <v>119044</v>
      </c>
      <c r="D51" s="34" t="n">
        <v>2.1</v>
      </c>
      <c r="E51" s="33" t="n">
        <v>114509</v>
      </c>
      <c r="F51" s="34" t="n">
        <v>2</v>
      </c>
      <c r="G51" s="33" t="n">
        <v>108158</v>
      </c>
      <c r="H51" s="34" t="n">
        <v>1.8</v>
      </c>
      <c r="I51" s="33" t="n">
        <v>6351</v>
      </c>
      <c r="J51" s="34" t="n">
        <v>4.7</v>
      </c>
      <c r="K51" s="33" t="n">
        <v>4535</v>
      </c>
      <c r="L51" s="35" t="n">
        <v>2.4</v>
      </c>
    </row>
    <row r="52" customFormat="false" ht="15" hidden="false" customHeight="true" outlineLevel="0" collapsed="false">
      <c r="A52" s="46"/>
      <c r="B52" s="11" t="s">
        <v>22</v>
      </c>
      <c r="C52" s="33" t="n">
        <v>95033</v>
      </c>
      <c r="D52" s="34" t="n">
        <v>-0.4</v>
      </c>
      <c r="E52" s="33" t="n">
        <v>92817</v>
      </c>
      <c r="F52" s="34" t="n">
        <v>-0.2</v>
      </c>
      <c r="G52" s="33" t="n">
        <v>90492</v>
      </c>
      <c r="H52" s="34" t="n">
        <v>0</v>
      </c>
      <c r="I52" s="33" t="n">
        <v>2325</v>
      </c>
      <c r="J52" s="34" t="n">
        <v>-6.9</v>
      </c>
      <c r="K52" s="33" t="n">
        <v>2216</v>
      </c>
      <c r="L52" s="35" t="n">
        <v>-4.9</v>
      </c>
    </row>
    <row r="53" customFormat="false" ht="15" hidden="false" customHeight="true" outlineLevel="0" collapsed="false">
      <c r="A53" s="37"/>
      <c r="B53" s="37" t="s">
        <v>26</v>
      </c>
      <c r="C53" s="33" t="n">
        <v>75767</v>
      </c>
      <c r="D53" s="34" t="n">
        <v>-0.1</v>
      </c>
      <c r="E53" s="33" t="n">
        <v>75217</v>
      </c>
      <c r="F53" s="34" t="n">
        <v>0</v>
      </c>
      <c r="G53" s="33" t="n">
        <v>72375</v>
      </c>
      <c r="H53" s="34" t="n">
        <v>0.1</v>
      </c>
      <c r="I53" s="33" t="n">
        <v>2842</v>
      </c>
      <c r="J53" s="34" t="n">
        <v>-2</v>
      </c>
      <c r="K53" s="33" t="n">
        <v>550</v>
      </c>
      <c r="L53" s="35" t="n">
        <v>-6.9</v>
      </c>
    </row>
    <row r="54" customFormat="false" ht="15" hidden="false" customHeight="true" outlineLevel="0" collapsed="false">
      <c r="A54" s="37"/>
      <c r="B54" s="37" t="s">
        <v>28</v>
      </c>
      <c r="C54" s="33" t="n">
        <v>91381</v>
      </c>
      <c r="D54" s="34" t="n">
        <v>3.5</v>
      </c>
      <c r="E54" s="33" t="n">
        <v>89077</v>
      </c>
      <c r="F54" s="34" t="n">
        <v>3.5</v>
      </c>
      <c r="G54" s="33" t="n">
        <v>88086</v>
      </c>
      <c r="H54" s="34" t="n">
        <v>3.7</v>
      </c>
      <c r="I54" s="33" t="n">
        <v>991</v>
      </c>
      <c r="J54" s="34" t="n">
        <v>-14.7</v>
      </c>
      <c r="K54" s="33" t="n">
        <v>2304</v>
      </c>
      <c r="L54" s="35" t="n">
        <v>2</v>
      </c>
    </row>
    <row r="55" customFormat="false" ht="15" hidden="false" customHeight="true" outlineLevel="0" collapsed="false">
      <c r="A55" s="46"/>
      <c r="B55" s="11" t="s">
        <v>29</v>
      </c>
      <c r="C55" s="33" t="n">
        <v>121466</v>
      </c>
      <c r="D55" s="34" t="n">
        <v>2.4</v>
      </c>
      <c r="E55" s="33" t="n">
        <v>116848</v>
      </c>
      <c r="F55" s="34" t="n">
        <v>2.7</v>
      </c>
      <c r="G55" s="33" t="n">
        <v>114446</v>
      </c>
      <c r="H55" s="34" t="n">
        <v>2.8</v>
      </c>
      <c r="I55" s="33" t="n">
        <v>2402</v>
      </c>
      <c r="J55" s="34" t="n">
        <v>-5.5</v>
      </c>
      <c r="K55" s="33" t="n">
        <v>4618</v>
      </c>
      <c r="L55" s="35" t="n">
        <v>-2.4</v>
      </c>
    </row>
    <row r="56" customFormat="false" ht="15" hidden="false" customHeight="true" outlineLevel="0" collapsed="false">
      <c r="A56" s="36"/>
      <c r="B56" s="36" t="s">
        <v>31</v>
      </c>
      <c r="C56" s="33" t="n">
        <v>99452</v>
      </c>
      <c r="D56" s="34" t="n">
        <v>0.8</v>
      </c>
      <c r="E56" s="33" t="n">
        <v>97986</v>
      </c>
      <c r="F56" s="34" t="n">
        <v>1</v>
      </c>
      <c r="G56" s="33" t="n">
        <v>93868</v>
      </c>
      <c r="H56" s="34" t="n">
        <v>0.9</v>
      </c>
      <c r="I56" s="33" t="n">
        <v>4118</v>
      </c>
      <c r="J56" s="34" t="n">
        <v>2.6</v>
      </c>
      <c r="K56" s="33" t="n">
        <v>1466</v>
      </c>
      <c r="L56" s="35" t="n">
        <v>-7.8</v>
      </c>
    </row>
    <row r="57" customFormat="false" ht="7.5" hidden="false" customHeight="true" outlineLevel="0" collapsed="false">
      <c r="A57" s="24"/>
      <c r="B57" s="24"/>
      <c r="C57" s="24"/>
      <c r="D57" s="53"/>
      <c r="E57" s="54"/>
      <c r="F57" s="54"/>
      <c r="G57" s="24"/>
      <c r="H57" s="53"/>
      <c r="I57" s="54"/>
      <c r="J57" s="54"/>
      <c r="K57" s="24"/>
      <c r="L57" s="53"/>
    </row>
    <row r="58" customFormat="false" ht="6" hidden="false" customHeight="true" outlineLevel="0" collapsed="false"/>
    <row r="59" customFormat="false" ht="13.5" hidden="false" customHeight="false" outlineLevel="0" collapsed="false">
      <c r="A59" s="55" t="s">
        <v>34</v>
      </c>
      <c r="B59" s="56"/>
    </row>
    <row r="60" customFormat="false" ht="13.5" hidden="false" customHeight="false" outlineLevel="0" collapsed="false">
      <c r="B60" s="56"/>
    </row>
  </sheetData>
  <mergeCells count="23">
    <mergeCell ref="A2:L2"/>
    <mergeCell ref="A3:L3"/>
    <mergeCell ref="C5:D5"/>
    <mergeCell ref="A6:B6"/>
    <mergeCell ref="G7:H7"/>
    <mergeCell ref="I7:J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8.74"/>
    <col collapsed="false" customWidth="true" hidden="false" outlineLevel="0" max="7" min="4" style="0" width="8.37"/>
  </cols>
  <sheetData>
    <row r="1" customFormat="false" ht="18.75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250" t="s">
        <v>100</v>
      </c>
      <c r="B2" s="250"/>
      <c r="C2" s="250"/>
      <c r="D2" s="250"/>
      <c r="E2" s="250"/>
      <c r="F2" s="250"/>
      <c r="G2" s="250"/>
    </row>
    <row r="3" customFormat="false" ht="13.5" hidden="false" customHeight="false" outlineLevel="0" collapsed="false">
      <c r="B3" s="113"/>
      <c r="C3" s="113"/>
      <c r="D3" s="113"/>
      <c r="E3" s="113"/>
      <c r="F3" s="113"/>
      <c r="G3" s="113"/>
    </row>
    <row r="4" customFormat="false" ht="12" hidden="false" customHeight="true" outlineLevel="0" collapsed="false">
      <c r="B4" s="117" t="s">
        <v>57</v>
      </c>
      <c r="C4" s="113"/>
      <c r="D4" s="118"/>
      <c r="E4" s="113"/>
      <c r="F4" s="113"/>
      <c r="G4" s="113"/>
    </row>
    <row r="5" customFormat="false" ht="13.5" hidden="false" customHeight="false" outlineLevel="0" collapsed="false">
      <c r="B5" s="63" t="s">
        <v>59</v>
      </c>
      <c r="C5" s="63"/>
      <c r="D5" s="224" t="s">
        <v>101</v>
      </c>
      <c r="E5" s="224"/>
      <c r="F5" s="251"/>
      <c r="G5" s="251"/>
    </row>
    <row r="6" customFormat="false" ht="13.5" hidden="false" customHeight="false" outlineLevel="0" collapsed="false">
      <c r="B6" s="63"/>
      <c r="C6" s="63"/>
      <c r="D6" s="225"/>
      <c r="E6" s="147"/>
      <c r="F6" s="129"/>
      <c r="G6" s="129"/>
    </row>
    <row r="7" customFormat="false" ht="13.5" hidden="false" customHeight="false" outlineLevel="0" collapsed="false">
      <c r="B7" s="63"/>
      <c r="C7" s="63"/>
      <c r="D7" s="132"/>
      <c r="E7" s="135" t="s">
        <v>11</v>
      </c>
      <c r="F7" s="247"/>
      <c r="G7" s="247"/>
    </row>
    <row r="8" customFormat="false" ht="13.5" hidden="false" customHeight="false" outlineLevel="0" collapsed="false">
      <c r="B8" s="142"/>
      <c r="C8" s="140"/>
      <c r="D8" s="208" t="s">
        <v>13</v>
      </c>
      <c r="E8" s="143" t="s">
        <v>53</v>
      </c>
      <c r="F8" s="248"/>
      <c r="G8" s="248"/>
    </row>
    <row r="9" customFormat="false" ht="13.5" hidden="false" customHeight="false" outlineLevel="0" collapsed="false">
      <c r="B9" s="149" t="s">
        <v>65</v>
      </c>
      <c r="C9" s="149"/>
      <c r="D9" s="252" t="n">
        <v>959</v>
      </c>
      <c r="E9" s="253" t="n">
        <v>0.8</v>
      </c>
      <c r="F9" s="254"/>
      <c r="G9" s="254"/>
    </row>
    <row r="10" customFormat="false" ht="13.5" hidden="false" customHeight="false" outlineLevel="0" collapsed="false">
      <c r="B10" s="149" t="s">
        <v>66</v>
      </c>
      <c r="C10" s="149"/>
      <c r="D10" s="252" t="n">
        <v>968</v>
      </c>
      <c r="E10" s="253" t="n">
        <v>0.9</v>
      </c>
      <c r="F10" s="254"/>
      <c r="G10" s="254"/>
    </row>
    <row r="11" customFormat="false" ht="13.5" hidden="false" customHeight="false" outlineLevel="0" collapsed="false">
      <c r="B11" s="156" t="s">
        <v>67</v>
      </c>
      <c r="C11" s="156"/>
      <c r="D11" s="255" t="n">
        <v>982</v>
      </c>
      <c r="E11" s="256" t="n">
        <v>1.4</v>
      </c>
      <c r="F11" s="254"/>
      <c r="G11" s="254"/>
    </row>
    <row r="12" customFormat="false" ht="13.5" hidden="false" customHeight="false" outlineLevel="0" collapsed="false">
      <c r="B12" s="149" t="s">
        <v>68</v>
      </c>
      <c r="C12" s="149"/>
      <c r="D12" s="257" t="n">
        <v>1010</v>
      </c>
      <c r="E12" s="253" t="n">
        <v>2.9</v>
      </c>
      <c r="F12" s="254"/>
      <c r="G12" s="254"/>
    </row>
    <row r="13" customFormat="false" ht="13.5" hidden="false" customHeight="false" outlineLevel="0" collapsed="false">
      <c r="B13" s="149" t="s">
        <v>69</v>
      </c>
      <c r="C13" s="149"/>
      <c r="D13" s="257" t="n">
        <v>1019</v>
      </c>
      <c r="E13" s="253" t="n">
        <v>0.9</v>
      </c>
      <c r="F13" s="254"/>
      <c r="G13" s="254"/>
    </row>
    <row r="14" customFormat="false" ht="13.5" hidden="false" customHeight="false" outlineLevel="0" collapsed="false">
      <c r="B14" s="149" t="s">
        <v>70</v>
      </c>
      <c r="C14" s="149"/>
      <c r="D14" s="257" t="n">
        <v>1017</v>
      </c>
      <c r="E14" s="253" t="n">
        <v>-0.2</v>
      </c>
      <c r="F14" s="254"/>
      <c r="G14" s="254"/>
    </row>
    <row r="15" customFormat="false" ht="13.5" hidden="false" customHeight="false" outlineLevel="0" collapsed="false">
      <c r="B15" s="162" t="s">
        <v>71</v>
      </c>
      <c r="C15" s="162"/>
      <c r="D15" s="258" t="n">
        <v>1021</v>
      </c>
      <c r="E15" s="259" t="n">
        <v>0.4</v>
      </c>
      <c r="F15" s="254"/>
      <c r="G15" s="254"/>
    </row>
    <row r="16" customFormat="false" ht="13.5" hidden="false" customHeight="false" outlineLevel="0" collapsed="false">
      <c r="B16" s="156" t="s">
        <v>72</v>
      </c>
      <c r="C16" s="156"/>
      <c r="D16" s="255" t="n">
        <v>1027</v>
      </c>
      <c r="E16" s="256" t="n">
        <v>0.6</v>
      </c>
      <c r="F16" s="254"/>
      <c r="G16" s="254"/>
    </row>
    <row r="17" customFormat="false" ht="13.5" hidden="false" customHeight="false" outlineLevel="0" collapsed="false">
      <c r="B17" s="149" t="s">
        <v>73</v>
      </c>
      <c r="C17" s="149"/>
      <c r="D17" s="257" t="n">
        <v>1038</v>
      </c>
      <c r="E17" s="253" t="n">
        <v>1.1</v>
      </c>
      <c r="F17" s="254"/>
      <c r="G17" s="254"/>
    </row>
    <row r="18" customFormat="false" ht="13.5" hidden="false" customHeight="false" outlineLevel="0" collapsed="false">
      <c r="B18" s="149" t="s">
        <v>74</v>
      </c>
      <c r="C18" s="149"/>
      <c r="D18" s="257" t="n">
        <v>1054</v>
      </c>
      <c r="E18" s="253" t="n">
        <v>1.5</v>
      </c>
      <c r="F18" s="254"/>
      <c r="G18" s="254"/>
    </row>
    <row r="19" customFormat="false" ht="13.5" hidden="false" customHeight="false" outlineLevel="0" collapsed="false">
      <c r="B19" s="149" t="s">
        <v>75</v>
      </c>
      <c r="C19" s="149"/>
      <c r="D19" s="257" t="n">
        <v>1069</v>
      </c>
      <c r="E19" s="253" t="n">
        <v>1.4</v>
      </c>
      <c r="F19" s="254"/>
      <c r="G19" s="254"/>
    </row>
    <row r="20" customFormat="false" ht="13.5" hidden="false" customHeight="false" outlineLevel="0" collapsed="false">
      <c r="B20" s="168" t="s">
        <v>76</v>
      </c>
      <c r="C20" s="169"/>
      <c r="D20" s="257" t="n">
        <v>1084</v>
      </c>
      <c r="E20" s="253" t="n">
        <v>1.4</v>
      </c>
      <c r="F20" s="254"/>
      <c r="G20" s="254"/>
    </row>
    <row r="21" customFormat="false" ht="13.5" hidden="false" customHeight="false" outlineLevel="0" collapsed="false">
      <c r="B21" s="170" t="s">
        <v>77</v>
      </c>
      <c r="C21" s="170"/>
      <c r="D21" s="260" t="n">
        <v>1110</v>
      </c>
      <c r="E21" s="261" t="n">
        <v>2.4</v>
      </c>
      <c r="F21" s="254"/>
      <c r="G21" s="262"/>
    </row>
    <row r="22" customFormat="false" ht="13.5" hidden="false" customHeight="false" outlineLevel="0" collapsed="false">
      <c r="B22" s="176" t="s">
        <v>78</v>
      </c>
      <c r="C22" s="177" t="s">
        <v>79</v>
      </c>
      <c r="D22" s="257" t="n">
        <v>1103</v>
      </c>
      <c r="E22" s="263" t="n">
        <v>2.3</v>
      </c>
      <c r="F22" s="264"/>
      <c r="G22" s="262"/>
    </row>
    <row r="23" customFormat="false" ht="13.5" hidden="false" customHeight="false" outlineLevel="0" collapsed="false">
      <c r="B23" s="178"/>
      <c r="C23" s="179" t="s">
        <v>80</v>
      </c>
      <c r="D23" s="257" t="n">
        <v>1110</v>
      </c>
      <c r="E23" s="265" t="n">
        <v>2.6</v>
      </c>
      <c r="F23" s="264"/>
      <c r="G23" s="262"/>
    </row>
    <row r="24" customFormat="false" ht="13.5" hidden="false" customHeight="false" outlineLevel="0" collapsed="false">
      <c r="B24" s="178"/>
      <c r="C24" s="179" t="s">
        <v>81</v>
      </c>
      <c r="D24" s="257" t="n">
        <v>1110</v>
      </c>
      <c r="E24" s="265" t="n">
        <v>2.3</v>
      </c>
      <c r="F24" s="264"/>
      <c r="G24" s="262"/>
    </row>
    <row r="25" customFormat="false" ht="13.5" hidden="false" customHeight="false" outlineLevel="0" collapsed="false">
      <c r="B25" s="180" t="s">
        <v>82</v>
      </c>
      <c r="C25" s="181" t="s">
        <v>83</v>
      </c>
      <c r="D25" s="266" t="n">
        <v>1115</v>
      </c>
      <c r="E25" s="267" t="n">
        <v>2</v>
      </c>
      <c r="F25" s="254"/>
      <c r="G25" s="262"/>
    </row>
    <row r="26" customFormat="false" ht="13.5" hidden="false" customHeight="false" outlineLevel="0" collapsed="false">
      <c r="B26" s="268" t="s">
        <v>102</v>
      </c>
      <c r="C26" s="113"/>
      <c r="D26" s="113"/>
      <c r="E26" s="113"/>
      <c r="F26" s="113"/>
      <c r="G26" s="113"/>
    </row>
    <row r="27" customFormat="false" ht="13.5" hidden="false" customHeight="false" outlineLevel="0" collapsed="false">
      <c r="B27" s="268" t="s">
        <v>103</v>
      </c>
      <c r="C27" s="113"/>
      <c r="D27" s="113"/>
      <c r="E27" s="113"/>
      <c r="F27" s="113"/>
      <c r="G27" s="113"/>
    </row>
  </sheetData>
  <mergeCells count="16">
    <mergeCell ref="A1:G1"/>
    <mergeCell ref="A2:G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</mergeCells>
  <conditionalFormatting sqref="D22:D24 D12:G20 E21:F21 D25:F25">
    <cfRule type="expression" priority="2" aboveAverage="0" equalAverage="0" bottom="0" percent="0" rank="0" text="" dxfId="20">
      <formula>OR(RIGHT($A22,2)="６月",RIGHT($A22,3)="12月")</formula>
    </cfRule>
  </conditionalFormatting>
  <conditionalFormatting sqref="B22:C25">
    <cfRule type="expression" priority="3" aboveAverage="0" equalAverage="0" bottom="0" percent="0" rank="0" text="" dxfId="21">
      <formula>OR(RIGHT($A22,2)="６月",RIGHT($A22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9" width="14.11"/>
    <col collapsed="false" customWidth="true" hidden="false" outlineLevel="0" max="2" min="2" style="269" width="9.49"/>
    <col collapsed="false" customWidth="true" hidden="false" outlineLevel="0" max="3" min="3" style="1" width="12.5"/>
    <col collapsed="false" customWidth="true" hidden="false" outlineLevel="0" max="20" min="4" style="1" width="8.11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70"/>
      <c r="B1" s="6" t="s">
        <v>104</v>
      </c>
      <c r="C1" s="271"/>
      <c r="D1" s="271"/>
      <c r="E1" s="271"/>
      <c r="F1" s="271"/>
      <c r="G1" s="271"/>
      <c r="H1" s="271"/>
      <c r="I1" s="271"/>
      <c r="J1" s="271"/>
      <c r="K1" s="271"/>
    </row>
    <row r="2" customFormat="false" ht="14.45" hidden="false" customHeight="true" outlineLevel="0" collapsed="false">
      <c r="B2" s="272"/>
      <c r="C2" s="273"/>
      <c r="D2" s="9" t="s">
        <v>105</v>
      </c>
      <c r="E2" s="9"/>
      <c r="F2" s="9"/>
      <c r="G2" s="9"/>
      <c r="H2" s="9"/>
      <c r="I2" s="9"/>
      <c r="J2" s="9"/>
      <c r="K2" s="9"/>
      <c r="L2" s="9"/>
      <c r="M2" s="274" t="s">
        <v>106</v>
      </c>
      <c r="N2" s="275" t="s">
        <v>107</v>
      </c>
      <c r="O2" s="63" t="s">
        <v>108</v>
      </c>
      <c r="P2" s="63"/>
      <c r="Q2" s="63"/>
      <c r="R2" s="63"/>
      <c r="S2" s="19" t="s">
        <v>109</v>
      </c>
      <c r="T2" s="19"/>
    </row>
    <row r="3" customFormat="false" ht="14.45" hidden="false" customHeight="true" outlineLevel="0" collapsed="false">
      <c r="B3" s="18"/>
      <c r="C3" s="62"/>
      <c r="D3" s="14" t="s">
        <v>3</v>
      </c>
      <c r="E3" s="51"/>
      <c r="F3" s="51"/>
      <c r="G3" s="51"/>
      <c r="H3" s="51"/>
      <c r="I3" s="51"/>
      <c r="J3" s="51"/>
      <c r="K3" s="51"/>
      <c r="L3" s="51"/>
      <c r="M3" s="11" t="s">
        <v>110</v>
      </c>
      <c r="N3" s="276" t="s">
        <v>111</v>
      </c>
      <c r="O3" s="14" t="s">
        <v>36</v>
      </c>
      <c r="P3" s="51"/>
      <c r="Q3" s="51"/>
      <c r="R3" s="50"/>
      <c r="S3" s="18"/>
      <c r="T3" s="62"/>
    </row>
    <row r="4" customFormat="false" ht="14.45" hidden="false" customHeight="true" outlineLevel="0" collapsed="false">
      <c r="B4" s="18"/>
      <c r="C4" s="62"/>
      <c r="D4" s="18"/>
      <c r="E4" s="3"/>
      <c r="F4" s="277" t="s">
        <v>112</v>
      </c>
      <c r="G4" s="278"/>
      <c r="H4" s="278"/>
      <c r="I4" s="278"/>
      <c r="J4" s="278"/>
      <c r="K4" s="278"/>
      <c r="L4" s="277" t="s">
        <v>113</v>
      </c>
      <c r="M4" s="11" t="s">
        <v>114</v>
      </c>
      <c r="N4" s="279" t="s">
        <v>115</v>
      </c>
      <c r="O4" s="18"/>
      <c r="P4" s="280"/>
      <c r="Q4" s="280"/>
      <c r="R4" s="281"/>
      <c r="S4" s="18"/>
      <c r="T4" s="282" t="s">
        <v>116</v>
      </c>
    </row>
    <row r="5" customFormat="false" ht="14.45" hidden="false" customHeight="true" outlineLevel="0" collapsed="false">
      <c r="B5" s="64" t="s">
        <v>117</v>
      </c>
      <c r="C5" s="283" t="s">
        <v>118</v>
      </c>
      <c r="D5" s="18"/>
      <c r="E5" s="3"/>
      <c r="F5" s="284" t="s">
        <v>119</v>
      </c>
      <c r="G5" s="285"/>
      <c r="H5" s="277" t="s">
        <v>120</v>
      </c>
      <c r="I5" s="286"/>
      <c r="J5" s="287"/>
      <c r="K5" s="277" t="s">
        <v>121</v>
      </c>
      <c r="L5" s="284" t="s">
        <v>122</v>
      </c>
      <c r="M5" s="288" t="s">
        <v>123</v>
      </c>
      <c r="N5" s="279" t="s">
        <v>124</v>
      </c>
      <c r="O5" s="18"/>
      <c r="P5" s="289" t="s">
        <v>120</v>
      </c>
      <c r="Q5" s="290" t="s">
        <v>121</v>
      </c>
      <c r="R5" s="291"/>
      <c r="S5" s="18"/>
      <c r="T5" s="292" t="s">
        <v>125</v>
      </c>
    </row>
    <row r="6" customFormat="false" ht="14.45" hidden="false" customHeight="true" outlineLevel="0" collapsed="false">
      <c r="B6" s="18"/>
      <c r="C6" s="62"/>
      <c r="D6" s="18"/>
      <c r="E6" s="289" t="s">
        <v>126</v>
      </c>
      <c r="F6" s="284" t="s">
        <v>127</v>
      </c>
      <c r="G6" s="289" t="s">
        <v>126</v>
      </c>
      <c r="H6" s="284" t="s">
        <v>128</v>
      </c>
      <c r="I6" s="289" t="s">
        <v>126</v>
      </c>
      <c r="J6" s="293" t="s">
        <v>129</v>
      </c>
      <c r="K6" s="294" t="s">
        <v>128</v>
      </c>
      <c r="L6" s="284" t="s">
        <v>130</v>
      </c>
      <c r="M6" s="46"/>
      <c r="N6" s="279" t="s">
        <v>131</v>
      </c>
      <c r="O6" s="18"/>
      <c r="P6" s="295" t="s">
        <v>132</v>
      </c>
      <c r="Q6" s="294" t="s">
        <v>132</v>
      </c>
      <c r="R6" s="296" t="s">
        <v>61</v>
      </c>
      <c r="S6" s="18"/>
      <c r="T6" s="292" t="s">
        <v>133</v>
      </c>
    </row>
    <row r="7" customFormat="false" ht="14.45" hidden="false" customHeight="true" outlineLevel="0" collapsed="false">
      <c r="B7" s="18"/>
      <c r="C7" s="62"/>
      <c r="D7" s="18"/>
      <c r="E7" s="295"/>
      <c r="F7" s="284" t="s">
        <v>128</v>
      </c>
      <c r="G7" s="295"/>
      <c r="H7" s="284"/>
      <c r="I7" s="295"/>
      <c r="J7" s="294" t="s">
        <v>125</v>
      </c>
      <c r="K7" s="284"/>
      <c r="L7" s="284" t="s">
        <v>128</v>
      </c>
      <c r="M7" s="46"/>
      <c r="N7" s="279"/>
      <c r="O7" s="18"/>
      <c r="P7" s="295" t="s">
        <v>134</v>
      </c>
      <c r="Q7" s="294" t="s">
        <v>134</v>
      </c>
      <c r="R7" s="276"/>
      <c r="S7" s="18"/>
      <c r="T7" s="292" t="s">
        <v>135</v>
      </c>
    </row>
    <row r="8" customFormat="false" ht="14.45" hidden="false" customHeight="true" outlineLevel="0" collapsed="false">
      <c r="B8" s="24"/>
      <c r="C8" s="53"/>
      <c r="D8" s="297"/>
      <c r="E8" s="298"/>
      <c r="F8" s="299"/>
      <c r="G8" s="298"/>
      <c r="H8" s="299"/>
      <c r="I8" s="298"/>
      <c r="J8" s="300" t="s">
        <v>136</v>
      </c>
      <c r="K8" s="299"/>
      <c r="L8" s="299"/>
      <c r="M8" s="24"/>
      <c r="N8" s="301"/>
      <c r="O8" s="24"/>
      <c r="P8" s="302"/>
      <c r="Q8" s="303"/>
      <c r="R8" s="304"/>
      <c r="S8" s="24"/>
      <c r="T8" s="305" t="s">
        <v>92</v>
      </c>
    </row>
    <row r="9" customFormat="false" ht="12" hidden="false" customHeight="true" outlineLevel="0" collapsed="false">
      <c r="B9" s="14"/>
      <c r="C9" s="50"/>
      <c r="D9" s="306" t="s">
        <v>53</v>
      </c>
      <c r="E9" s="307" t="s">
        <v>53</v>
      </c>
      <c r="F9" s="308" t="s">
        <v>53</v>
      </c>
      <c r="G9" s="309" t="s">
        <v>53</v>
      </c>
      <c r="H9" s="308" t="s">
        <v>53</v>
      </c>
      <c r="I9" s="309" t="s">
        <v>53</v>
      </c>
      <c r="J9" s="308" t="s">
        <v>53</v>
      </c>
      <c r="K9" s="308" t="s">
        <v>53</v>
      </c>
      <c r="L9" s="306" t="s">
        <v>53</v>
      </c>
      <c r="M9" s="310" t="s">
        <v>53</v>
      </c>
      <c r="N9" s="311" t="s">
        <v>53</v>
      </c>
      <c r="O9" s="306" t="s">
        <v>53</v>
      </c>
      <c r="P9" s="312" t="s">
        <v>53</v>
      </c>
      <c r="Q9" s="308" t="s">
        <v>53</v>
      </c>
      <c r="R9" s="313" t="s">
        <v>53</v>
      </c>
      <c r="S9" s="314" t="s">
        <v>53</v>
      </c>
      <c r="T9" s="315" t="s">
        <v>137</v>
      </c>
    </row>
    <row r="10" customFormat="false" ht="18" hidden="false" customHeight="true" outlineLevel="0" collapsed="false">
      <c r="B10" s="316" t="s">
        <v>138</v>
      </c>
      <c r="C10" s="316"/>
      <c r="D10" s="317" t="n">
        <v>1.1</v>
      </c>
      <c r="E10" s="318" t="n">
        <v>1.2</v>
      </c>
      <c r="F10" s="319" t="n">
        <v>1.5</v>
      </c>
      <c r="G10" s="319" t="n">
        <v>1.6</v>
      </c>
      <c r="H10" s="319" t="n">
        <v>1.4</v>
      </c>
      <c r="I10" s="319" t="n">
        <v>1.4</v>
      </c>
      <c r="J10" s="319" t="n">
        <v>0.3</v>
      </c>
      <c r="K10" s="319" t="n">
        <v>3.7</v>
      </c>
      <c r="L10" s="317" t="n">
        <v>-0.4</v>
      </c>
      <c r="M10" s="320" t="n">
        <v>1.4</v>
      </c>
      <c r="N10" s="321" t="n">
        <v>-0.3</v>
      </c>
      <c r="O10" s="317" t="n">
        <v>0.1</v>
      </c>
      <c r="P10" s="318" t="n">
        <v>0</v>
      </c>
      <c r="Q10" s="319" t="n">
        <v>2</v>
      </c>
      <c r="R10" s="322" t="n">
        <v>9.1</v>
      </c>
      <c r="S10" s="320" t="n">
        <v>0.6</v>
      </c>
      <c r="T10" s="323" t="n">
        <v>0.03</v>
      </c>
    </row>
    <row r="11" customFormat="false" ht="18" hidden="false" customHeight="true" outlineLevel="0" collapsed="false">
      <c r="B11" s="324" t="s">
        <v>139</v>
      </c>
      <c r="C11" s="324"/>
      <c r="D11" s="317" t="n">
        <v>1.1</v>
      </c>
      <c r="E11" s="318" t="n">
        <v>1.6</v>
      </c>
      <c r="F11" s="319" t="n">
        <v>1.4</v>
      </c>
      <c r="G11" s="319" t="n">
        <v>1.9</v>
      </c>
      <c r="H11" s="319" t="n">
        <v>1.2</v>
      </c>
      <c r="I11" s="319" t="n">
        <v>1.7</v>
      </c>
      <c r="J11" s="319" t="n">
        <v>1</v>
      </c>
      <c r="K11" s="319" t="n">
        <v>5</v>
      </c>
      <c r="L11" s="317" t="n">
        <v>0.1</v>
      </c>
      <c r="M11" s="320" t="n">
        <v>1.1</v>
      </c>
      <c r="N11" s="321" t="n">
        <v>0</v>
      </c>
      <c r="O11" s="317" t="n">
        <v>0.1</v>
      </c>
      <c r="P11" s="318" t="n">
        <v>-0.3</v>
      </c>
      <c r="Q11" s="319" t="n">
        <v>6.2</v>
      </c>
      <c r="R11" s="322" t="n">
        <v>8.5</v>
      </c>
      <c r="S11" s="320" t="n">
        <v>0.8</v>
      </c>
      <c r="T11" s="323" t="n">
        <v>0.55</v>
      </c>
    </row>
    <row r="12" customFormat="false" ht="18" hidden="false" customHeight="true" outlineLevel="0" collapsed="false">
      <c r="B12" s="325" t="s">
        <v>140</v>
      </c>
      <c r="C12" s="325"/>
      <c r="D12" s="326" t="n">
        <v>1.6</v>
      </c>
      <c r="E12" s="327" t="n">
        <v>2.3</v>
      </c>
      <c r="F12" s="328" t="n">
        <v>1.3</v>
      </c>
      <c r="G12" s="328" t="n">
        <v>1.9</v>
      </c>
      <c r="H12" s="328" t="n">
        <v>1.1</v>
      </c>
      <c r="I12" s="328" t="n">
        <v>1.6</v>
      </c>
      <c r="J12" s="328" t="n">
        <v>1.6</v>
      </c>
      <c r="K12" s="328" t="n">
        <v>3.5</v>
      </c>
      <c r="L12" s="327" t="n">
        <v>2.7</v>
      </c>
      <c r="M12" s="329" t="n">
        <v>0</v>
      </c>
      <c r="N12" s="330" t="n">
        <v>1.6</v>
      </c>
      <c r="O12" s="326" t="n">
        <v>-1.4</v>
      </c>
      <c r="P12" s="327" t="n">
        <v>-1.6</v>
      </c>
      <c r="Q12" s="328" t="n">
        <v>1.5</v>
      </c>
      <c r="R12" s="330" t="n">
        <v>7.2</v>
      </c>
      <c r="S12" s="326" t="n">
        <v>0.8</v>
      </c>
      <c r="T12" s="331" t="n">
        <v>0.57</v>
      </c>
    </row>
    <row r="13" customFormat="false" ht="18" hidden="false" customHeight="true" outlineLevel="0" collapsed="false">
      <c r="B13" s="316" t="s">
        <v>141</v>
      </c>
      <c r="C13" s="316"/>
      <c r="D13" s="317" t="n">
        <v>-1.3</v>
      </c>
      <c r="E13" s="318" t="n">
        <v>-0.9</v>
      </c>
      <c r="F13" s="319" t="n">
        <v>-0.3</v>
      </c>
      <c r="G13" s="319" t="n">
        <v>0.3</v>
      </c>
      <c r="H13" s="319" t="n">
        <v>0.2</v>
      </c>
      <c r="I13" s="319" t="n">
        <v>0.8</v>
      </c>
      <c r="J13" s="319" t="n">
        <v>1.9</v>
      </c>
      <c r="K13" s="319" t="n">
        <v>-7.1</v>
      </c>
      <c r="L13" s="318" t="n">
        <v>-5</v>
      </c>
      <c r="M13" s="332" t="n">
        <v>-1.9</v>
      </c>
      <c r="N13" s="322" t="n">
        <v>0.7</v>
      </c>
      <c r="O13" s="317" t="n">
        <v>-1.1</v>
      </c>
      <c r="P13" s="318" t="n">
        <v>-0.6</v>
      </c>
      <c r="Q13" s="319" t="n">
        <v>-7.6</v>
      </c>
      <c r="R13" s="322" t="n">
        <v>-15</v>
      </c>
      <c r="S13" s="317" t="n">
        <v>0</v>
      </c>
      <c r="T13" s="323" t="n">
        <v>0.68</v>
      </c>
    </row>
    <row r="14" customFormat="false" ht="18" hidden="false" customHeight="true" outlineLevel="0" collapsed="false">
      <c r="B14" s="316" t="s">
        <v>142</v>
      </c>
      <c r="C14" s="316"/>
      <c r="D14" s="317" t="n">
        <v>-1.5</v>
      </c>
      <c r="E14" s="318" t="n">
        <v>-0.6</v>
      </c>
      <c r="F14" s="319" t="n">
        <v>-0.2</v>
      </c>
      <c r="G14" s="319" t="n">
        <v>0.4</v>
      </c>
      <c r="H14" s="319" t="n">
        <v>-0.4</v>
      </c>
      <c r="I14" s="319" t="n">
        <v>0.3</v>
      </c>
      <c r="J14" s="319" t="n">
        <v>-0.1</v>
      </c>
      <c r="K14" s="319" t="n">
        <v>1.3</v>
      </c>
      <c r="L14" s="318" t="n">
        <v>-6</v>
      </c>
      <c r="M14" s="332" t="n">
        <v>-1.1</v>
      </c>
      <c r="N14" s="322" t="n">
        <v>-0.4</v>
      </c>
      <c r="O14" s="317" t="n">
        <v>-1.2</v>
      </c>
      <c r="P14" s="318" t="n">
        <v>-1.1</v>
      </c>
      <c r="Q14" s="319" t="n">
        <v>-1.5</v>
      </c>
      <c r="R14" s="322" t="n">
        <v>1.4</v>
      </c>
      <c r="S14" s="317" t="n">
        <v>-0.5</v>
      </c>
      <c r="T14" s="323" t="n">
        <v>3.26</v>
      </c>
    </row>
    <row r="15" customFormat="false" ht="18" hidden="false" customHeight="true" outlineLevel="0" collapsed="false">
      <c r="B15" s="316" t="s">
        <v>143</v>
      </c>
      <c r="C15" s="316"/>
      <c r="D15" s="320" t="n">
        <v>0.1</v>
      </c>
      <c r="E15" s="318" t="n">
        <v>1</v>
      </c>
      <c r="F15" s="319" t="n">
        <v>0.5</v>
      </c>
      <c r="G15" s="319" t="n">
        <v>1.3</v>
      </c>
      <c r="H15" s="319" t="n">
        <v>0.3</v>
      </c>
      <c r="I15" s="319" t="n">
        <v>1</v>
      </c>
      <c r="J15" s="319" t="n">
        <v>0.4</v>
      </c>
      <c r="K15" s="319" t="n">
        <v>4</v>
      </c>
      <c r="L15" s="318" t="n">
        <v>-1.5</v>
      </c>
      <c r="M15" s="332" t="n">
        <v>0.9</v>
      </c>
      <c r="N15" s="322" t="n">
        <v>-0.9</v>
      </c>
      <c r="O15" s="317" t="n">
        <v>0.7</v>
      </c>
      <c r="P15" s="318" t="n">
        <v>0.4</v>
      </c>
      <c r="Q15" s="319" t="n">
        <v>4.4</v>
      </c>
      <c r="R15" s="322" t="n">
        <v>13.4</v>
      </c>
      <c r="S15" s="317" t="n">
        <v>-0.3</v>
      </c>
      <c r="T15" s="323" t="n">
        <v>0.78</v>
      </c>
    </row>
    <row r="16" customFormat="false" ht="18" hidden="false" customHeight="true" outlineLevel="0" collapsed="false">
      <c r="B16" s="324" t="s">
        <v>144</v>
      </c>
      <c r="C16" s="324"/>
      <c r="D16" s="320" t="n">
        <v>-1.6</v>
      </c>
      <c r="E16" s="318" t="n">
        <v>-0.6</v>
      </c>
      <c r="F16" s="319" t="n">
        <v>-1.1</v>
      </c>
      <c r="G16" s="319" t="n">
        <v>-0.1</v>
      </c>
      <c r="H16" s="319" t="n">
        <v>-0.9</v>
      </c>
      <c r="I16" s="319" t="n">
        <v>0.2</v>
      </c>
      <c r="J16" s="333" t="n">
        <v>0.7</v>
      </c>
      <c r="K16" s="333" t="n">
        <v>-4.6</v>
      </c>
      <c r="L16" s="334" t="n">
        <v>-3.5</v>
      </c>
      <c r="M16" s="320" t="n">
        <v>-0.6</v>
      </c>
      <c r="N16" s="335" t="n">
        <v>-0.9</v>
      </c>
      <c r="O16" s="336" t="n">
        <v>-1</v>
      </c>
      <c r="P16" s="337" t="n">
        <v>-0.8</v>
      </c>
      <c r="Q16" s="333" t="n">
        <v>-4.1</v>
      </c>
      <c r="R16" s="338" t="n">
        <v>-7.9</v>
      </c>
      <c r="S16" s="339" t="n">
        <v>-0.4</v>
      </c>
      <c r="T16" s="323" t="n">
        <v>0.78</v>
      </c>
    </row>
    <row r="17" customFormat="false" ht="18" hidden="false" customHeight="true" outlineLevel="0" collapsed="false">
      <c r="B17" s="325" t="s">
        <v>145</v>
      </c>
      <c r="C17" s="325"/>
      <c r="D17" s="326" t="n">
        <v>-2.9</v>
      </c>
      <c r="E17" s="327" t="n">
        <v>-1.8</v>
      </c>
      <c r="F17" s="328" t="n">
        <v>-1.7</v>
      </c>
      <c r="G17" s="328" t="n">
        <v>-0.5</v>
      </c>
      <c r="H17" s="328" t="n">
        <v>-1.7</v>
      </c>
      <c r="I17" s="328" t="n">
        <v>-0.6</v>
      </c>
      <c r="J17" s="340" t="n">
        <v>0</v>
      </c>
      <c r="K17" s="341" t="n">
        <v>-1.3</v>
      </c>
      <c r="L17" s="340" t="n">
        <v>-7.9</v>
      </c>
      <c r="M17" s="342" t="n">
        <v>-1.9</v>
      </c>
      <c r="N17" s="343" t="n">
        <v>-1.1</v>
      </c>
      <c r="O17" s="340" t="n">
        <v>-0.9</v>
      </c>
      <c r="P17" s="340" t="n">
        <v>-1</v>
      </c>
      <c r="Q17" s="340" t="n">
        <v>1.1</v>
      </c>
      <c r="R17" s="343" t="n">
        <v>4.1</v>
      </c>
      <c r="S17" s="344" t="n">
        <v>-1</v>
      </c>
      <c r="T17" s="331" t="n">
        <v>1.02</v>
      </c>
    </row>
    <row r="18" customFormat="false" ht="18" hidden="false" customHeight="true" outlineLevel="0" collapsed="false">
      <c r="B18" s="316" t="s">
        <v>146</v>
      </c>
      <c r="C18" s="316"/>
      <c r="D18" s="317" t="n">
        <v>-0.7</v>
      </c>
      <c r="E18" s="318" t="n">
        <v>0.1</v>
      </c>
      <c r="F18" s="319" t="n">
        <v>-0.4</v>
      </c>
      <c r="G18" s="319" t="n">
        <v>0.4</v>
      </c>
      <c r="H18" s="319" t="n">
        <v>-0.7</v>
      </c>
      <c r="I18" s="319" t="n">
        <v>0.1</v>
      </c>
      <c r="J18" s="345" t="n">
        <v>0.1</v>
      </c>
      <c r="K18" s="346" t="n">
        <v>3.5</v>
      </c>
      <c r="L18" s="345" t="n">
        <v>-2.5</v>
      </c>
      <c r="M18" s="347" t="n">
        <v>-0.5</v>
      </c>
      <c r="N18" s="348" t="n">
        <v>-0.3</v>
      </c>
      <c r="O18" s="345" t="n">
        <v>-0.1</v>
      </c>
      <c r="P18" s="345" t="n">
        <v>-0.3</v>
      </c>
      <c r="Q18" s="345" t="n">
        <v>4.6</v>
      </c>
      <c r="R18" s="348" t="n">
        <v>10.1</v>
      </c>
      <c r="S18" s="349" t="n">
        <v>-0.9</v>
      </c>
      <c r="T18" s="323" t="n">
        <v>0.54</v>
      </c>
    </row>
    <row r="19" customFormat="false" ht="18" hidden="false" customHeight="true" outlineLevel="0" collapsed="false">
      <c r="B19" s="316" t="s">
        <v>147</v>
      </c>
      <c r="C19" s="316"/>
      <c r="D19" s="317" t="n">
        <v>-0.7</v>
      </c>
      <c r="E19" s="318" t="n">
        <v>0.3</v>
      </c>
      <c r="F19" s="319" t="n">
        <v>-0.4</v>
      </c>
      <c r="G19" s="319" t="n">
        <v>0.3</v>
      </c>
      <c r="H19" s="319" t="n">
        <v>-0.7</v>
      </c>
      <c r="I19" s="319" t="n">
        <v>-0.1</v>
      </c>
      <c r="J19" s="345" t="n">
        <v>0.6</v>
      </c>
      <c r="K19" s="346" t="n">
        <v>4.8</v>
      </c>
      <c r="L19" s="345" t="n">
        <v>-1.8</v>
      </c>
      <c r="M19" s="347" t="n">
        <v>-0.7</v>
      </c>
      <c r="N19" s="348" t="n">
        <v>0</v>
      </c>
      <c r="O19" s="345" t="n">
        <v>0.2</v>
      </c>
      <c r="P19" s="345" t="n">
        <v>-0.2</v>
      </c>
      <c r="Q19" s="345" t="n">
        <v>3.3</v>
      </c>
      <c r="R19" s="348" t="n">
        <v>7.3</v>
      </c>
      <c r="S19" s="349" t="n">
        <v>0.1</v>
      </c>
      <c r="T19" s="323" t="n">
        <v>2.67</v>
      </c>
    </row>
    <row r="20" customFormat="false" ht="18" hidden="false" customHeight="true" outlineLevel="0" collapsed="false">
      <c r="B20" s="316" t="s">
        <v>148</v>
      </c>
      <c r="C20" s="316"/>
      <c r="D20" s="317" t="n">
        <v>0.6</v>
      </c>
      <c r="E20" s="318" t="n">
        <v>0.7</v>
      </c>
      <c r="F20" s="319" t="n">
        <v>0.3</v>
      </c>
      <c r="G20" s="319" t="n">
        <v>0.4</v>
      </c>
      <c r="H20" s="319" t="n">
        <v>0.2</v>
      </c>
      <c r="I20" s="319" t="n">
        <v>0.3</v>
      </c>
      <c r="J20" s="345" t="n">
        <v>0.8</v>
      </c>
      <c r="K20" s="346" t="n">
        <v>1.6</v>
      </c>
      <c r="L20" s="345" t="n">
        <v>2.1</v>
      </c>
      <c r="M20" s="347" t="n">
        <v>1</v>
      </c>
      <c r="N20" s="348" t="n">
        <v>-0.4</v>
      </c>
      <c r="O20" s="345" t="n">
        <v>-0.6</v>
      </c>
      <c r="P20" s="345" t="n">
        <v>-0.7</v>
      </c>
      <c r="Q20" s="345" t="n">
        <v>1.1</v>
      </c>
      <c r="R20" s="348" t="n">
        <v>-0.3</v>
      </c>
      <c r="S20" s="349" t="n">
        <v>0.1</v>
      </c>
      <c r="T20" s="323" t="n">
        <v>0.02</v>
      </c>
    </row>
    <row r="21" customFormat="false" ht="18" hidden="false" customHeight="true" outlineLevel="0" collapsed="false">
      <c r="B21" s="324" t="s">
        <v>149</v>
      </c>
      <c r="C21" s="324"/>
      <c r="D21" s="350" t="n">
        <v>0.3</v>
      </c>
      <c r="E21" s="351" t="n">
        <v>0.3</v>
      </c>
      <c r="F21" s="351" t="n">
        <v>0</v>
      </c>
      <c r="G21" s="352" t="n">
        <v>0</v>
      </c>
      <c r="H21" s="352" t="n">
        <v>-0.3</v>
      </c>
      <c r="I21" s="352" t="n">
        <v>-0.2</v>
      </c>
      <c r="J21" s="353" t="n">
        <v>0.9</v>
      </c>
      <c r="K21" s="354" t="n">
        <v>2.6</v>
      </c>
      <c r="L21" s="353" t="n">
        <v>1.5</v>
      </c>
      <c r="M21" s="355" t="n">
        <v>0</v>
      </c>
      <c r="N21" s="356" t="n">
        <v>0.3</v>
      </c>
      <c r="O21" s="353" t="n">
        <v>0.5</v>
      </c>
      <c r="P21" s="353" t="n">
        <v>0.3</v>
      </c>
      <c r="Q21" s="353" t="n">
        <v>2.6</v>
      </c>
      <c r="R21" s="356" t="n">
        <v>4.5</v>
      </c>
      <c r="S21" s="357" t="n">
        <v>0.6</v>
      </c>
      <c r="T21" s="358" t="n">
        <v>0.13</v>
      </c>
    </row>
    <row r="22" customFormat="false" ht="18" hidden="false" customHeight="true" outlineLevel="0" collapsed="false">
      <c r="B22" s="325" t="s">
        <v>150</v>
      </c>
      <c r="C22" s="325"/>
      <c r="D22" s="320" t="n">
        <v>-1</v>
      </c>
      <c r="E22" s="318" t="n">
        <v>-0.4</v>
      </c>
      <c r="F22" s="318" t="n">
        <v>-0.5</v>
      </c>
      <c r="G22" s="319" t="n">
        <v>0.1</v>
      </c>
      <c r="H22" s="319" t="n">
        <v>-0.5</v>
      </c>
      <c r="I22" s="319" t="n">
        <v>0</v>
      </c>
      <c r="J22" s="345" t="n">
        <v>1.4</v>
      </c>
      <c r="K22" s="346" t="n">
        <v>0.4</v>
      </c>
      <c r="L22" s="345" t="n">
        <v>-3.4</v>
      </c>
      <c r="M22" s="347" t="n">
        <v>-1.1</v>
      </c>
      <c r="N22" s="348" t="n">
        <v>0.1</v>
      </c>
      <c r="O22" s="345" t="n">
        <v>-0.7</v>
      </c>
      <c r="P22" s="345" t="n">
        <v>-0.8</v>
      </c>
      <c r="Q22" s="345" t="n">
        <v>1.3</v>
      </c>
      <c r="R22" s="348" t="n">
        <v>0.3</v>
      </c>
      <c r="S22" s="349" t="n">
        <v>2.3</v>
      </c>
      <c r="T22" s="323" t="n">
        <v>0.64</v>
      </c>
    </row>
    <row r="23" customFormat="false" ht="18" hidden="false" customHeight="true" outlineLevel="0" collapsed="false">
      <c r="B23" s="316" t="s">
        <v>151</v>
      </c>
      <c r="C23" s="316"/>
      <c r="D23" s="320" t="n">
        <v>-0.3</v>
      </c>
      <c r="E23" s="318" t="n">
        <v>0</v>
      </c>
      <c r="F23" s="318" t="n">
        <v>-0.2</v>
      </c>
      <c r="G23" s="319" t="n">
        <v>0</v>
      </c>
      <c r="H23" s="319" t="n">
        <v>-0.1</v>
      </c>
      <c r="I23" s="319" t="n">
        <v>0.1</v>
      </c>
      <c r="J23" s="345" t="n">
        <v>2.9</v>
      </c>
      <c r="K23" s="346" t="n">
        <v>-2.2</v>
      </c>
      <c r="L23" s="345" t="n">
        <v>-0.4</v>
      </c>
      <c r="M23" s="347" t="n">
        <v>-1.8</v>
      </c>
      <c r="N23" s="348" t="n">
        <v>1.6</v>
      </c>
      <c r="O23" s="345" t="n">
        <v>-1.2</v>
      </c>
      <c r="P23" s="345" t="n">
        <v>-1.1</v>
      </c>
      <c r="Q23" s="345" t="n">
        <v>-1.5</v>
      </c>
      <c r="R23" s="348" t="n">
        <v>-7.3</v>
      </c>
      <c r="S23" s="349" t="n">
        <v>2.3</v>
      </c>
      <c r="T23" s="323" t="n">
        <v>0</v>
      </c>
    </row>
    <row r="24" customFormat="false" ht="18" hidden="false" customHeight="true" outlineLevel="0" collapsed="false">
      <c r="B24" s="316" t="s">
        <v>152</v>
      </c>
      <c r="C24" s="316"/>
      <c r="D24" s="320" t="n">
        <v>-3.9</v>
      </c>
      <c r="E24" s="318" t="n">
        <v>-3.4</v>
      </c>
      <c r="F24" s="318" t="n">
        <v>-2.2</v>
      </c>
      <c r="G24" s="319" t="n">
        <v>-1.6</v>
      </c>
      <c r="H24" s="319" t="n">
        <v>-1.3</v>
      </c>
      <c r="I24" s="319" t="n">
        <v>-0.7</v>
      </c>
      <c r="J24" s="345" t="n">
        <v>0.9</v>
      </c>
      <c r="K24" s="346" t="n">
        <v>-13.5</v>
      </c>
      <c r="L24" s="345" t="n">
        <v>-11.8</v>
      </c>
      <c r="M24" s="347" t="n">
        <v>-2.6</v>
      </c>
      <c r="N24" s="348" t="n">
        <v>-1.5</v>
      </c>
      <c r="O24" s="345" t="n">
        <v>-2.8</v>
      </c>
      <c r="P24" s="345" t="n">
        <v>-1.8</v>
      </c>
      <c r="Q24" s="345" t="n">
        <v>-14.9</v>
      </c>
      <c r="R24" s="348" t="n">
        <v>-31.9</v>
      </c>
      <c r="S24" s="349" t="n">
        <v>0.9</v>
      </c>
      <c r="T24" s="323" t="n">
        <v>1.21</v>
      </c>
    </row>
    <row r="25" customFormat="false" ht="18" hidden="false" customHeight="true" outlineLevel="0" collapsed="false">
      <c r="B25" s="316" t="s">
        <v>153</v>
      </c>
      <c r="C25" s="316"/>
      <c r="D25" s="320" t="n">
        <v>0.5</v>
      </c>
      <c r="E25" s="318" t="n">
        <v>1</v>
      </c>
      <c r="F25" s="318" t="n">
        <v>0.3</v>
      </c>
      <c r="G25" s="319" t="n">
        <v>0.6</v>
      </c>
      <c r="H25" s="319" t="n">
        <v>-0.4</v>
      </c>
      <c r="I25" s="319" t="n">
        <v>0</v>
      </c>
      <c r="J25" s="345" t="n">
        <v>-0.2</v>
      </c>
      <c r="K25" s="346" t="n">
        <v>9.1</v>
      </c>
      <c r="L25" s="345" t="n">
        <v>1.9</v>
      </c>
      <c r="M25" s="347" t="n">
        <v>1.3</v>
      </c>
      <c r="N25" s="348" t="n">
        <v>-0.8</v>
      </c>
      <c r="O25" s="345" t="n">
        <v>1.5</v>
      </c>
      <c r="P25" s="345" t="n">
        <v>0.8</v>
      </c>
      <c r="Q25" s="345" t="n">
        <v>10.1</v>
      </c>
      <c r="R25" s="348" t="n">
        <v>33.7</v>
      </c>
      <c r="S25" s="349" t="n">
        <v>0.4</v>
      </c>
      <c r="T25" s="323" t="n">
        <v>0.51</v>
      </c>
    </row>
    <row r="26" customFormat="false" ht="18" hidden="false" customHeight="true" outlineLevel="0" collapsed="false">
      <c r="B26" s="324" t="s">
        <v>154</v>
      </c>
      <c r="C26" s="324"/>
      <c r="D26" s="320" t="n">
        <v>-0.2</v>
      </c>
      <c r="E26" s="318" t="n">
        <v>0.1</v>
      </c>
      <c r="F26" s="319" t="n">
        <v>-0.4</v>
      </c>
      <c r="G26" s="319" t="n">
        <v>-0.1</v>
      </c>
      <c r="H26" s="319" t="n">
        <v>-0.5</v>
      </c>
      <c r="I26" s="319" t="n">
        <v>-0.2</v>
      </c>
      <c r="J26" s="345" t="n">
        <v>0.4</v>
      </c>
      <c r="K26" s="345" t="n">
        <v>0.8</v>
      </c>
      <c r="L26" s="346" t="n">
        <v>0.6</v>
      </c>
      <c r="M26" s="359" t="n">
        <v>0.1</v>
      </c>
      <c r="N26" s="360" t="n">
        <v>-0.3</v>
      </c>
      <c r="O26" s="349" t="n">
        <v>-0.2</v>
      </c>
      <c r="P26" s="346" t="n">
        <v>-0.3</v>
      </c>
      <c r="Q26" s="345" t="n">
        <v>1</v>
      </c>
      <c r="R26" s="348" t="n">
        <v>1.8</v>
      </c>
      <c r="S26" s="349" t="n">
        <v>0.7</v>
      </c>
      <c r="T26" s="323" t="n">
        <v>0.36</v>
      </c>
    </row>
    <row r="27" customFormat="false" ht="18" hidden="false" customHeight="true" outlineLevel="0" collapsed="false">
      <c r="B27" s="325" t="s">
        <v>155</v>
      </c>
      <c r="C27" s="325"/>
      <c r="D27" s="361" t="n">
        <v>-0.9</v>
      </c>
      <c r="E27" s="327" t="n">
        <v>-0.3</v>
      </c>
      <c r="F27" s="328" t="n">
        <v>-0.2</v>
      </c>
      <c r="G27" s="328" t="n">
        <v>0.2</v>
      </c>
      <c r="H27" s="328" t="n">
        <v>-0.3</v>
      </c>
      <c r="I27" s="328" t="n">
        <v>-0.1</v>
      </c>
      <c r="J27" s="340" t="n">
        <v>0.6</v>
      </c>
      <c r="K27" s="340" t="n">
        <v>2.2</v>
      </c>
      <c r="L27" s="341" t="n">
        <v>-3.5</v>
      </c>
      <c r="M27" s="362" t="n">
        <v>-0.9</v>
      </c>
      <c r="N27" s="363" t="n">
        <v>0</v>
      </c>
      <c r="O27" s="344" t="n">
        <v>0.5</v>
      </c>
      <c r="P27" s="341" t="n">
        <v>0.5</v>
      </c>
      <c r="Q27" s="340" t="n">
        <v>0.7</v>
      </c>
      <c r="R27" s="343" t="n">
        <v>1.8</v>
      </c>
      <c r="S27" s="344" t="n">
        <v>0.7</v>
      </c>
      <c r="T27" s="331" t="n">
        <v>0.58</v>
      </c>
    </row>
    <row r="28" customFormat="false" ht="18" hidden="false" customHeight="true" outlineLevel="0" collapsed="false">
      <c r="B28" s="316" t="s">
        <v>156</v>
      </c>
      <c r="C28" s="316"/>
      <c r="D28" s="320" t="n">
        <v>-0.4</v>
      </c>
      <c r="E28" s="318" t="n">
        <v>0.4</v>
      </c>
      <c r="F28" s="319" t="n">
        <v>-0.9</v>
      </c>
      <c r="G28" s="319" t="n">
        <v>-0.1</v>
      </c>
      <c r="H28" s="319" t="n">
        <v>-1</v>
      </c>
      <c r="I28" s="319" t="n">
        <v>-0.2</v>
      </c>
      <c r="J28" s="345" t="n">
        <v>1.1</v>
      </c>
      <c r="K28" s="345" t="n">
        <v>1.4</v>
      </c>
      <c r="L28" s="346" t="n">
        <v>1.7</v>
      </c>
      <c r="M28" s="359" t="n">
        <v>-0.9</v>
      </c>
      <c r="N28" s="360" t="n">
        <v>0.5</v>
      </c>
      <c r="O28" s="349" t="n">
        <v>-1</v>
      </c>
      <c r="P28" s="346" t="n">
        <v>-1.4</v>
      </c>
      <c r="Q28" s="345" t="n">
        <v>2.7</v>
      </c>
      <c r="R28" s="348" t="n">
        <v>2.6</v>
      </c>
      <c r="S28" s="349" t="n">
        <v>0.8</v>
      </c>
      <c r="T28" s="323" t="n">
        <v>0.67</v>
      </c>
    </row>
    <row r="29" customFormat="false" ht="18" hidden="false" customHeight="true" outlineLevel="0" collapsed="false">
      <c r="A29" s="364"/>
      <c r="B29" s="316" t="s">
        <v>157</v>
      </c>
      <c r="C29" s="316"/>
      <c r="D29" s="317" t="n">
        <v>0.4</v>
      </c>
      <c r="E29" s="318" t="n">
        <v>0.9</v>
      </c>
      <c r="F29" s="319" t="n">
        <v>-0.1</v>
      </c>
      <c r="G29" s="319" t="n">
        <v>0.3</v>
      </c>
      <c r="H29" s="319" t="n">
        <v>-0.4</v>
      </c>
      <c r="I29" s="319" t="n">
        <v>0</v>
      </c>
      <c r="J29" s="345" t="n">
        <v>1.5</v>
      </c>
      <c r="K29" s="345" t="n">
        <v>2.7</v>
      </c>
      <c r="L29" s="346" t="n">
        <v>2.9</v>
      </c>
      <c r="M29" s="359" t="n">
        <v>-2.8</v>
      </c>
      <c r="N29" s="360" t="n">
        <v>3.3</v>
      </c>
      <c r="O29" s="349" t="n">
        <v>-0.4</v>
      </c>
      <c r="P29" s="346" t="n">
        <v>-0.6</v>
      </c>
      <c r="Q29" s="345" t="n">
        <v>4</v>
      </c>
      <c r="R29" s="348" t="n">
        <v>6.1</v>
      </c>
      <c r="S29" s="349" t="n">
        <v>1.5</v>
      </c>
      <c r="T29" s="323" t="n">
        <v>0.38</v>
      </c>
    </row>
    <row r="30" customFormat="false" ht="18" hidden="false" customHeight="true" outlineLevel="0" collapsed="false">
      <c r="A30" s="364"/>
      <c r="B30" s="316" t="s">
        <v>158</v>
      </c>
      <c r="C30" s="316"/>
      <c r="D30" s="349" t="n">
        <v>0.1</v>
      </c>
      <c r="E30" s="346" t="n">
        <v>0.4</v>
      </c>
      <c r="F30" s="345" t="n">
        <v>0.2</v>
      </c>
      <c r="G30" s="345" t="n">
        <v>0.5</v>
      </c>
      <c r="H30" s="345" t="n">
        <v>0.3</v>
      </c>
      <c r="I30" s="345" t="n">
        <v>0.5</v>
      </c>
      <c r="J30" s="345" t="n">
        <v>1.4</v>
      </c>
      <c r="K30" s="345" t="n">
        <v>0.4</v>
      </c>
      <c r="L30" s="346" t="n">
        <v>-0.8</v>
      </c>
      <c r="M30" s="359" t="n">
        <v>-0.9</v>
      </c>
      <c r="N30" s="360" t="n">
        <v>1</v>
      </c>
      <c r="O30" s="349" t="n">
        <v>-0.3</v>
      </c>
      <c r="P30" s="346" t="n">
        <v>-0.3</v>
      </c>
      <c r="Q30" s="345" t="n">
        <v>-1</v>
      </c>
      <c r="R30" s="348" t="n">
        <v>0.4</v>
      </c>
      <c r="S30" s="349" t="n">
        <v>2.1</v>
      </c>
      <c r="T30" s="323" t="n">
        <v>0.66</v>
      </c>
    </row>
    <row r="31" customFormat="false" ht="18" hidden="false" customHeight="true" outlineLevel="0" collapsed="false">
      <c r="A31" s="364"/>
      <c r="B31" s="316" t="s">
        <v>159</v>
      </c>
      <c r="C31" s="316"/>
      <c r="D31" s="349" t="n">
        <v>0.5</v>
      </c>
      <c r="E31" s="346" t="n">
        <v>0.9</v>
      </c>
      <c r="F31" s="345" t="n">
        <v>0.2</v>
      </c>
      <c r="G31" s="345" t="n">
        <v>0.6</v>
      </c>
      <c r="H31" s="345" t="n">
        <v>0.2</v>
      </c>
      <c r="I31" s="345" t="n">
        <v>0.6</v>
      </c>
      <c r="J31" s="345" t="n">
        <v>1.4</v>
      </c>
      <c r="K31" s="345" t="n">
        <v>-0.6</v>
      </c>
      <c r="L31" s="346" t="n">
        <v>2.4</v>
      </c>
      <c r="M31" s="359" t="n">
        <v>0.7</v>
      </c>
      <c r="N31" s="360" t="n">
        <v>-0.2</v>
      </c>
      <c r="O31" s="349" t="n">
        <v>-0.6</v>
      </c>
      <c r="P31" s="346" t="n">
        <v>-0.5</v>
      </c>
      <c r="Q31" s="345" t="n">
        <v>-1.5</v>
      </c>
      <c r="R31" s="348" t="n">
        <v>-1.7</v>
      </c>
      <c r="S31" s="349" t="n">
        <v>2.1</v>
      </c>
      <c r="T31" s="323" t="n">
        <v>0.23</v>
      </c>
    </row>
    <row r="32" customFormat="false" ht="18" hidden="false" customHeight="true" outlineLevel="0" collapsed="false">
      <c r="A32" s="364"/>
      <c r="B32" s="365" t="s">
        <v>160</v>
      </c>
      <c r="C32" s="365"/>
      <c r="D32" s="366" t="n">
        <v>0.4</v>
      </c>
      <c r="E32" s="367" t="n">
        <v>0.4</v>
      </c>
      <c r="F32" s="368" t="n">
        <v>0.4</v>
      </c>
      <c r="G32" s="368" t="n">
        <v>0.4</v>
      </c>
      <c r="H32" s="368" t="n">
        <v>0.4</v>
      </c>
      <c r="I32" s="368" t="n">
        <v>0.3</v>
      </c>
      <c r="J32" s="368" t="n">
        <v>2.4</v>
      </c>
      <c r="K32" s="368" t="n">
        <v>0.4</v>
      </c>
      <c r="L32" s="367" t="n">
        <v>0.4</v>
      </c>
      <c r="M32" s="369" t="n">
        <v>-0.2</v>
      </c>
      <c r="N32" s="370" t="n">
        <v>0.6</v>
      </c>
      <c r="O32" s="366" t="n">
        <v>-0.3</v>
      </c>
      <c r="P32" s="367" t="n">
        <v>-0.4</v>
      </c>
      <c r="Q32" s="368" t="n">
        <v>1</v>
      </c>
      <c r="R32" s="371" t="n">
        <v>3.1</v>
      </c>
      <c r="S32" s="366" t="n">
        <v>2.5</v>
      </c>
      <c r="T32" s="372" t="n">
        <v>0.06</v>
      </c>
    </row>
    <row r="33" customFormat="false" ht="18" hidden="false" customHeight="true" outlineLevel="0" collapsed="false">
      <c r="A33" s="364"/>
      <c r="B33" s="373" t="s">
        <v>161</v>
      </c>
      <c r="C33" s="373"/>
      <c r="D33" s="374" t="n">
        <v>0.7</v>
      </c>
      <c r="E33" s="375" t="n">
        <v>1.1</v>
      </c>
      <c r="F33" s="374" t="n">
        <v>0.4</v>
      </c>
      <c r="G33" s="375" t="n">
        <v>0.6</v>
      </c>
      <c r="H33" s="374" t="n">
        <v>0.4</v>
      </c>
      <c r="I33" s="375" t="n">
        <v>0.6</v>
      </c>
      <c r="J33" s="374" t="n">
        <v>1.1</v>
      </c>
      <c r="K33" s="376" t="n">
        <v>0.1</v>
      </c>
      <c r="L33" s="377" t="n">
        <v>11</v>
      </c>
      <c r="M33" s="378" t="n">
        <v>0.5</v>
      </c>
      <c r="N33" s="379" t="n">
        <v>0.1</v>
      </c>
      <c r="O33" s="374" t="n">
        <v>0.1</v>
      </c>
      <c r="P33" s="376" t="n">
        <v>0.3</v>
      </c>
      <c r="Q33" s="376" t="n">
        <v>-2.1</v>
      </c>
      <c r="R33" s="377" t="n">
        <v>-3.2</v>
      </c>
      <c r="S33" s="374" t="n">
        <v>2.1</v>
      </c>
      <c r="T33" s="380" t="n">
        <v>0.23</v>
      </c>
    </row>
    <row r="34" customFormat="false" ht="18" hidden="false" customHeight="true" outlineLevel="0" collapsed="false">
      <c r="B34" s="381" t="s">
        <v>162</v>
      </c>
      <c r="C34" s="381"/>
      <c r="D34" s="374" t="n">
        <v>0.6</v>
      </c>
      <c r="E34" s="375" t="n">
        <v>1</v>
      </c>
      <c r="F34" s="374" t="n">
        <v>-0.1</v>
      </c>
      <c r="G34" s="375" t="n">
        <v>0.3</v>
      </c>
      <c r="H34" s="374" t="n">
        <v>-0.1</v>
      </c>
      <c r="I34" s="375" t="n">
        <v>0.3</v>
      </c>
      <c r="J34" s="374" t="n">
        <v>2</v>
      </c>
      <c r="K34" s="382" t="n">
        <v>0.5</v>
      </c>
      <c r="L34" s="379" t="n">
        <v>3.2</v>
      </c>
      <c r="M34" s="378" t="n">
        <v>1.1</v>
      </c>
      <c r="N34" s="379" t="n">
        <v>-0.4</v>
      </c>
      <c r="O34" s="374" t="n">
        <v>-0.9</v>
      </c>
      <c r="P34" s="382" t="n">
        <v>-0.8</v>
      </c>
      <c r="Q34" s="382" t="n">
        <v>-1.2</v>
      </c>
      <c r="R34" s="379" t="n">
        <v>-1.9</v>
      </c>
      <c r="S34" s="374" t="n">
        <v>2</v>
      </c>
      <c r="T34" s="380" t="n">
        <v>0.32</v>
      </c>
    </row>
    <row r="35" customFormat="false" ht="18" hidden="false" customHeight="true" outlineLevel="0" collapsed="false">
      <c r="B35" s="381" t="s">
        <v>163</v>
      </c>
      <c r="C35" s="381"/>
      <c r="D35" s="374" t="n">
        <v>0.5</v>
      </c>
      <c r="E35" s="375" t="n">
        <v>0.9</v>
      </c>
      <c r="F35" s="374" t="n">
        <v>0.1</v>
      </c>
      <c r="G35" s="375" t="n">
        <v>0.5</v>
      </c>
      <c r="H35" s="374" t="n">
        <v>0.3</v>
      </c>
      <c r="I35" s="375" t="n">
        <v>0.6</v>
      </c>
      <c r="J35" s="374" t="n">
        <v>1.3</v>
      </c>
      <c r="K35" s="382" t="n">
        <v>-1.7</v>
      </c>
      <c r="L35" s="379" t="n">
        <v>2.9</v>
      </c>
      <c r="M35" s="378" t="n">
        <v>1.2</v>
      </c>
      <c r="N35" s="379" t="n">
        <v>-0.7</v>
      </c>
      <c r="O35" s="374" t="n">
        <v>-1</v>
      </c>
      <c r="P35" s="382" t="n">
        <v>-0.9</v>
      </c>
      <c r="Q35" s="382" t="n">
        <v>-1.5</v>
      </c>
      <c r="R35" s="379" t="n">
        <v>-1.6</v>
      </c>
      <c r="S35" s="374" t="n">
        <v>2.2</v>
      </c>
      <c r="T35" s="380" t="n">
        <v>0.18</v>
      </c>
    </row>
    <row r="36" customFormat="false" ht="18" hidden="false" customHeight="true" outlineLevel="0" collapsed="false">
      <c r="B36" s="373" t="s">
        <v>164</v>
      </c>
      <c r="C36" s="373"/>
      <c r="D36" s="374" t="n">
        <v>0.4</v>
      </c>
      <c r="E36" s="375" t="n">
        <v>0.8</v>
      </c>
      <c r="F36" s="374" t="n">
        <v>0.2</v>
      </c>
      <c r="G36" s="375" t="n">
        <v>0.5</v>
      </c>
      <c r="H36" s="374" t="n">
        <v>0.3</v>
      </c>
      <c r="I36" s="375" t="n">
        <v>0.7</v>
      </c>
      <c r="J36" s="374" t="n">
        <v>2</v>
      </c>
      <c r="K36" s="382" t="n">
        <v>-1.2</v>
      </c>
      <c r="L36" s="379" t="n">
        <v>0.8</v>
      </c>
      <c r="M36" s="378" t="n">
        <v>0.1</v>
      </c>
      <c r="N36" s="379" t="n">
        <v>0.3</v>
      </c>
      <c r="O36" s="374" t="n">
        <v>-0.4</v>
      </c>
      <c r="P36" s="382" t="n">
        <v>-0.3</v>
      </c>
      <c r="Q36" s="382" t="n">
        <v>-1.2</v>
      </c>
      <c r="R36" s="379" t="n">
        <v>-0.2</v>
      </c>
      <c r="S36" s="374" t="n">
        <v>2.2</v>
      </c>
      <c r="T36" s="380" t="n">
        <v>0.2</v>
      </c>
    </row>
    <row r="37" customFormat="false" ht="18" hidden="false" customHeight="true" outlineLevel="0" collapsed="false">
      <c r="B37" s="373" t="s">
        <v>165</v>
      </c>
      <c r="C37" s="373"/>
      <c r="D37" s="374" t="n">
        <v>0.2</v>
      </c>
      <c r="E37" s="375" t="n">
        <v>0.2</v>
      </c>
      <c r="F37" s="374" t="n">
        <v>0.1</v>
      </c>
      <c r="G37" s="375" t="n">
        <v>0.3</v>
      </c>
      <c r="H37" s="374" t="n">
        <v>0.2</v>
      </c>
      <c r="I37" s="375" t="n">
        <v>0.3</v>
      </c>
      <c r="J37" s="374" t="n">
        <v>2.3</v>
      </c>
      <c r="K37" s="382" t="n">
        <v>-0.1</v>
      </c>
      <c r="L37" s="379" t="n">
        <v>0.5</v>
      </c>
      <c r="M37" s="378" t="n">
        <v>-0.1</v>
      </c>
      <c r="N37" s="379" t="n">
        <v>0.4</v>
      </c>
      <c r="O37" s="374" t="n">
        <v>-1.1</v>
      </c>
      <c r="P37" s="382" t="n">
        <v>-1.2</v>
      </c>
      <c r="Q37" s="382" t="n">
        <v>1.2</v>
      </c>
      <c r="R37" s="379" t="n">
        <v>3.1</v>
      </c>
      <c r="S37" s="374" t="n">
        <v>2.3</v>
      </c>
      <c r="T37" s="380" t="n">
        <v>0.11</v>
      </c>
    </row>
    <row r="38" customFormat="false" ht="18" hidden="false" customHeight="true" outlineLevel="0" collapsed="false">
      <c r="B38" s="381" t="s">
        <v>162</v>
      </c>
      <c r="C38" s="381"/>
      <c r="D38" s="374" t="n">
        <v>0.5</v>
      </c>
      <c r="E38" s="375" t="n">
        <v>0.5</v>
      </c>
      <c r="F38" s="374" t="n">
        <v>0.5</v>
      </c>
      <c r="G38" s="375" t="n">
        <v>0.4</v>
      </c>
      <c r="H38" s="374" t="n">
        <v>0.5</v>
      </c>
      <c r="I38" s="375" t="n">
        <v>0.4</v>
      </c>
      <c r="J38" s="374" t="n">
        <v>2.6</v>
      </c>
      <c r="K38" s="382" t="n">
        <v>0</v>
      </c>
      <c r="L38" s="379" t="n">
        <v>0.6</v>
      </c>
      <c r="M38" s="378" t="n">
        <v>-0.1</v>
      </c>
      <c r="N38" s="379" t="n">
        <v>0.5</v>
      </c>
      <c r="O38" s="374" t="n">
        <v>0.1</v>
      </c>
      <c r="P38" s="382" t="n">
        <v>0.1</v>
      </c>
      <c r="Q38" s="382" t="n">
        <v>0.9</v>
      </c>
      <c r="R38" s="379" t="n">
        <v>2.9</v>
      </c>
      <c r="S38" s="374" t="n">
        <v>2.6</v>
      </c>
      <c r="T38" s="380" t="n">
        <v>0.09</v>
      </c>
    </row>
    <row r="39" customFormat="false" ht="18" hidden="false" customHeight="true" outlineLevel="0" collapsed="false">
      <c r="B39" s="381" t="s">
        <v>163</v>
      </c>
      <c r="C39" s="381"/>
      <c r="D39" s="374" t="n">
        <v>0.2</v>
      </c>
      <c r="E39" s="375" t="n">
        <v>0.1</v>
      </c>
      <c r="F39" s="346" t="n">
        <v>0.6</v>
      </c>
      <c r="G39" s="345" t="n">
        <v>0.4</v>
      </c>
      <c r="H39" s="345" t="n">
        <v>0.4</v>
      </c>
      <c r="I39" s="345" t="n">
        <v>0.4</v>
      </c>
      <c r="J39" s="345" t="n">
        <v>2.3</v>
      </c>
      <c r="K39" s="346" t="n">
        <v>0.9</v>
      </c>
      <c r="L39" s="360" t="n">
        <v>-1.6</v>
      </c>
      <c r="M39" s="359" t="n">
        <v>-0.6</v>
      </c>
      <c r="N39" s="360" t="n">
        <v>0.8</v>
      </c>
      <c r="O39" s="349" t="n">
        <v>-0.4</v>
      </c>
      <c r="P39" s="346" t="n">
        <v>-0.5</v>
      </c>
      <c r="Q39" s="346" t="n">
        <v>0.9</v>
      </c>
      <c r="R39" s="360" t="n">
        <v>2.6</v>
      </c>
      <c r="S39" s="349" t="n">
        <v>2.6</v>
      </c>
      <c r="T39" s="323" t="n">
        <v>-0.01</v>
      </c>
    </row>
    <row r="40" customFormat="false" ht="18" hidden="false" customHeight="true" outlineLevel="0" collapsed="false">
      <c r="B40" s="383" t="s">
        <v>166</v>
      </c>
      <c r="C40" s="383"/>
      <c r="D40" s="384" t="n">
        <v>0.6</v>
      </c>
      <c r="E40" s="385" t="n">
        <v>0.7</v>
      </c>
      <c r="F40" s="386" t="n">
        <v>0.5</v>
      </c>
      <c r="G40" s="386" t="n">
        <v>0.4</v>
      </c>
      <c r="H40" s="386" t="n">
        <v>0.4</v>
      </c>
      <c r="I40" s="386" t="n">
        <v>0.3</v>
      </c>
      <c r="J40" s="387" t="n">
        <v>2</v>
      </c>
      <c r="K40" s="386" t="n">
        <v>0.9</v>
      </c>
      <c r="L40" s="388" t="n">
        <v>1.1</v>
      </c>
      <c r="M40" s="389" t="n">
        <v>-0.2</v>
      </c>
      <c r="N40" s="388" t="n">
        <v>0.8</v>
      </c>
      <c r="O40" s="390" t="n">
        <v>0.5</v>
      </c>
      <c r="P40" s="386" t="n">
        <v>0.4</v>
      </c>
      <c r="Q40" s="386" t="n">
        <v>0.9</v>
      </c>
      <c r="R40" s="388" t="n">
        <v>3.4</v>
      </c>
      <c r="S40" s="390" t="n">
        <v>2.6</v>
      </c>
      <c r="T40" s="391" t="n">
        <v>0.06</v>
      </c>
    </row>
    <row r="41" customFormat="false" ht="11.25" hidden="false" customHeight="tru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92"/>
      <c r="S41" s="392"/>
      <c r="T41" s="3"/>
    </row>
    <row r="42" customFormat="false" ht="14.1" hidden="false" customHeight="true" outlineLevel="0" collapsed="false">
      <c r="B42" s="393" t="s">
        <v>167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92"/>
      <c r="S42" s="392"/>
      <c r="T42" s="3"/>
    </row>
    <row r="43" customFormat="false" ht="14.1" hidden="false" customHeight="true" outlineLevel="0" collapsed="false">
      <c r="A43" s="394"/>
      <c r="B43" s="393" t="s">
        <v>168</v>
      </c>
    </row>
    <row r="44" customFormat="false" ht="14.1" hidden="false" customHeight="true" outlineLevel="0" collapsed="false">
      <c r="A44" s="394"/>
      <c r="B44" s="395" t="s">
        <v>169</v>
      </c>
      <c r="C44" s="3"/>
      <c r="T44" s="396"/>
    </row>
    <row r="45" customFormat="false" ht="14.1" hidden="false" customHeight="true" outlineLevel="0" collapsed="false">
      <c r="A45" s="394"/>
      <c r="B45" s="395" t="s">
        <v>170</v>
      </c>
      <c r="C45" s="3"/>
      <c r="T45" s="396"/>
    </row>
    <row r="46" customFormat="false" ht="14.1" hidden="false" customHeight="true" outlineLevel="0" collapsed="false">
      <c r="B46" s="395" t="s">
        <v>171</v>
      </c>
    </row>
    <row r="47" customFormat="false" ht="13.5" hidden="false" customHeight="true" outlineLevel="0" collapsed="false">
      <c r="B47" s="397" t="s">
        <v>172</v>
      </c>
    </row>
  </sheetData>
  <mergeCells count="34">
    <mergeCell ref="D2:L2"/>
    <mergeCell ref="O2:R2"/>
    <mergeCell ref="S2:T2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7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2.5"/>
    <col collapsed="false" customWidth="true" hidden="false" outlineLevel="0" max="2" min="2" style="57" width="17.99"/>
    <col collapsed="false" customWidth="true" hidden="false" outlineLevel="0" max="3" min="3" style="57" width="9.49"/>
    <col collapsed="false" customWidth="true" hidden="false" outlineLevel="0" max="4" min="4" style="57" width="8.37"/>
    <col collapsed="false" customWidth="true" hidden="false" outlineLevel="0" max="5" min="5" style="57" width="9.49"/>
    <col collapsed="false" customWidth="true" hidden="false" outlineLevel="0" max="6" min="6" style="57" width="8.37"/>
    <col collapsed="false" customWidth="true" hidden="false" outlineLevel="0" max="7" min="7" style="57" width="9.49"/>
    <col collapsed="false" customWidth="true" hidden="false" outlineLevel="0" max="8" min="8" style="57" width="8.37"/>
    <col collapsed="false" customWidth="true" hidden="false" outlineLevel="0" max="9" min="9" style="57" width="9.49"/>
    <col collapsed="false" customWidth="true" hidden="false" outlineLevel="0" max="10" min="10" style="57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6" t="s">
        <v>2</v>
      </c>
      <c r="B3" s="58"/>
      <c r="C3" s="55"/>
      <c r="D3" s="55"/>
      <c r="E3" s="55"/>
      <c r="F3" s="55"/>
      <c r="G3" s="55"/>
      <c r="H3" s="55"/>
      <c r="I3" s="55"/>
      <c r="J3" s="55"/>
    </row>
    <row r="4" customFormat="false" ht="18" hidden="false" customHeight="true" outlineLevel="0" collapsed="false">
      <c r="A4" s="14"/>
      <c r="B4" s="51"/>
      <c r="C4" s="59" t="s">
        <v>36</v>
      </c>
      <c r="D4" s="59"/>
      <c r="E4" s="51"/>
      <c r="F4" s="51"/>
      <c r="G4" s="51"/>
      <c r="H4" s="60"/>
      <c r="I4" s="19" t="s">
        <v>37</v>
      </c>
      <c r="J4" s="19"/>
    </row>
    <row r="5" customFormat="false" ht="18" hidden="false" customHeight="true" outlineLevel="0" collapsed="false">
      <c r="A5" s="11" t="s">
        <v>38</v>
      </c>
      <c r="B5" s="11"/>
      <c r="C5" s="18"/>
      <c r="D5" s="3"/>
      <c r="E5" s="61" t="s">
        <v>39</v>
      </c>
      <c r="F5" s="61"/>
      <c r="G5" s="61" t="s">
        <v>40</v>
      </c>
      <c r="H5" s="61"/>
      <c r="I5" s="18"/>
      <c r="J5" s="62"/>
    </row>
    <row r="6" customFormat="false" ht="18" hidden="false" customHeight="true" outlineLevel="0" collapsed="false">
      <c r="A6" s="24"/>
      <c r="B6" s="54"/>
      <c r="C6" s="24"/>
      <c r="D6" s="63" t="s">
        <v>11</v>
      </c>
      <c r="E6" s="24"/>
      <c r="F6" s="63" t="s">
        <v>11</v>
      </c>
      <c r="G6" s="24"/>
      <c r="H6" s="63" t="s">
        <v>11</v>
      </c>
      <c r="I6" s="24"/>
      <c r="J6" s="63" t="s">
        <v>41</v>
      </c>
    </row>
    <row r="7" customFormat="false" ht="15.6" hidden="false" customHeight="true" outlineLevel="0" collapsed="false">
      <c r="A7" s="14" t="s">
        <v>12</v>
      </c>
      <c r="B7" s="27"/>
      <c r="C7" s="64" t="s">
        <v>42</v>
      </c>
      <c r="D7" s="65" t="s">
        <v>14</v>
      </c>
      <c r="E7" s="66" t="s">
        <v>43</v>
      </c>
      <c r="F7" s="67" t="s">
        <v>14</v>
      </c>
      <c r="G7" s="65" t="s">
        <v>43</v>
      </c>
      <c r="H7" s="68" t="s">
        <v>14</v>
      </c>
      <c r="I7" s="65" t="s">
        <v>44</v>
      </c>
      <c r="J7" s="68" t="s">
        <v>45</v>
      </c>
    </row>
    <row r="8" customFormat="false" ht="15" hidden="false" customHeight="true" outlineLevel="0" collapsed="false">
      <c r="A8" s="11" t="s">
        <v>15</v>
      </c>
      <c r="B8" s="11"/>
      <c r="C8" s="69" t="n">
        <v>143.4</v>
      </c>
      <c r="D8" s="70" t="n">
        <v>-0.3</v>
      </c>
      <c r="E8" s="69" t="n">
        <v>132.5</v>
      </c>
      <c r="F8" s="71" t="n">
        <v>-0.4</v>
      </c>
      <c r="G8" s="72" t="n">
        <v>10.9</v>
      </c>
      <c r="H8" s="71" t="n">
        <v>1</v>
      </c>
      <c r="I8" s="72" t="n">
        <v>18.6</v>
      </c>
      <c r="J8" s="71" t="n">
        <v>0</v>
      </c>
    </row>
    <row r="9" customFormat="false" ht="15" hidden="false" customHeight="true" outlineLevel="0" collapsed="false">
      <c r="A9" s="11" t="s">
        <v>16</v>
      </c>
      <c r="B9" s="11"/>
      <c r="C9" s="69" t="n">
        <v>163</v>
      </c>
      <c r="D9" s="70" t="n">
        <v>-0.3</v>
      </c>
      <c r="E9" s="69" t="n">
        <v>152.2</v>
      </c>
      <c r="F9" s="71" t="n">
        <v>1.1</v>
      </c>
      <c r="G9" s="72" t="n">
        <v>10.8</v>
      </c>
      <c r="H9" s="71" t="n">
        <v>-16</v>
      </c>
      <c r="I9" s="72" t="n">
        <v>20.5</v>
      </c>
      <c r="J9" s="71" t="n">
        <v>0</v>
      </c>
    </row>
    <row r="10" customFormat="false" ht="15" hidden="false" customHeight="true" outlineLevel="0" collapsed="false">
      <c r="A10" s="11" t="s">
        <v>17</v>
      </c>
      <c r="B10" s="11"/>
      <c r="C10" s="69" t="n">
        <v>171.8</v>
      </c>
      <c r="D10" s="70" t="n">
        <v>0.3</v>
      </c>
      <c r="E10" s="69" t="n">
        <v>157.6</v>
      </c>
      <c r="F10" s="71" t="n">
        <v>-0.2</v>
      </c>
      <c r="G10" s="72" t="n">
        <v>14.2</v>
      </c>
      <c r="H10" s="71" t="n">
        <v>5.2</v>
      </c>
      <c r="I10" s="72" t="n">
        <v>21.1</v>
      </c>
      <c r="J10" s="71" t="n">
        <v>0.1</v>
      </c>
    </row>
    <row r="11" customFormat="false" ht="15" hidden="false" customHeight="true" outlineLevel="0" collapsed="false">
      <c r="A11" s="11" t="s">
        <v>18</v>
      </c>
      <c r="B11" s="11"/>
      <c r="C11" s="69" t="n">
        <v>163.6</v>
      </c>
      <c r="D11" s="70" t="n">
        <v>0.4</v>
      </c>
      <c r="E11" s="69" t="n">
        <v>147.4</v>
      </c>
      <c r="F11" s="71" t="n">
        <v>0.2</v>
      </c>
      <c r="G11" s="72" t="n">
        <v>16.2</v>
      </c>
      <c r="H11" s="71" t="n">
        <v>3.1</v>
      </c>
      <c r="I11" s="72" t="n">
        <v>19.5</v>
      </c>
      <c r="J11" s="71" t="n">
        <v>0</v>
      </c>
    </row>
    <row r="12" customFormat="false" ht="15" hidden="false" customHeight="true" outlineLevel="0" collapsed="false">
      <c r="A12" s="11" t="s">
        <v>19</v>
      </c>
      <c r="B12" s="11"/>
      <c r="C12" s="69" t="n">
        <v>156</v>
      </c>
      <c r="D12" s="70" t="n">
        <v>-0.6</v>
      </c>
      <c r="E12" s="69" t="n">
        <v>142.1</v>
      </c>
      <c r="F12" s="71" t="n">
        <v>0.8</v>
      </c>
      <c r="G12" s="72" t="n">
        <v>13.9</v>
      </c>
      <c r="H12" s="71" t="n">
        <v>-13.3</v>
      </c>
      <c r="I12" s="72" t="n">
        <v>19</v>
      </c>
      <c r="J12" s="71" t="n">
        <v>0.1</v>
      </c>
    </row>
    <row r="13" customFormat="false" ht="15" hidden="false" customHeight="true" outlineLevel="0" collapsed="false">
      <c r="A13" s="11" t="s">
        <v>20</v>
      </c>
      <c r="B13" s="11"/>
      <c r="C13" s="69" t="n">
        <v>160.2</v>
      </c>
      <c r="D13" s="70" t="n">
        <v>-0.5</v>
      </c>
      <c r="E13" s="69" t="n">
        <v>144.9</v>
      </c>
      <c r="F13" s="71" t="n">
        <v>0.3</v>
      </c>
      <c r="G13" s="72" t="n">
        <v>15.3</v>
      </c>
      <c r="H13" s="71" t="n">
        <v>-6.8</v>
      </c>
      <c r="I13" s="72" t="n">
        <v>19.1</v>
      </c>
      <c r="J13" s="71" t="n">
        <v>0</v>
      </c>
    </row>
    <row r="14" customFormat="false" ht="15" hidden="false" customHeight="true" outlineLevel="0" collapsed="false">
      <c r="A14" s="11" t="s">
        <v>21</v>
      </c>
      <c r="B14" s="11"/>
      <c r="C14" s="69" t="n">
        <v>173.1</v>
      </c>
      <c r="D14" s="70" t="n">
        <v>1.1</v>
      </c>
      <c r="E14" s="69" t="n">
        <v>148.7</v>
      </c>
      <c r="F14" s="71" t="n">
        <v>0.3</v>
      </c>
      <c r="G14" s="72" t="n">
        <v>24.4</v>
      </c>
      <c r="H14" s="71" t="n">
        <v>6.2</v>
      </c>
      <c r="I14" s="72" t="n">
        <v>20.1</v>
      </c>
      <c r="J14" s="71" t="n">
        <v>0.1</v>
      </c>
    </row>
    <row r="15" customFormat="false" ht="15" hidden="false" customHeight="true" outlineLevel="0" collapsed="false">
      <c r="A15" s="11" t="s">
        <v>22</v>
      </c>
      <c r="B15" s="11"/>
      <c r="C15" s="69" t="n">
        <v>135.3</v>
      </c>
      <c r="D15" s="70" t="n">
        <v>-0.8</v>
      </c>
      <c r="E15" s="69" t="n">
        <v>127.8</v>
      </c>
      <c r="F15" s="71" t="n">
        <v>-0.7</v>
      </c>
      <c r="G15" s="72" t="n">
        <v>7.5</v>
      </c>
      <c r="H15" s="71" t="n">
        <v>-0.5</v>
      </c>
      <c r="I15" s="72" t="n">
        <v>18.6</v>
      </c>
      <c r="J15" s="71" t="n">
        <v>-0.1</v>
      </c>
    </row>
    <row r="16" customFormat="false" ht="15" hidden="false" customHeight="true" outlineLevel="0" collapsed="false">
      <c r="A16" s="11" t="s">
        <v>23</v>
      </c>
      <c r="B16" s="11"/>
      <c r="C16" s="69" t="n">
        <v>147.9</v>
      </c>
      <c r="D16" s="70" t="n">
        <v>-0.1</v>
      </c>
      <c r="E16" s="69" t="n">
        <v>136.6</v>
      </c>
      <c r="F16" s="71" t="n">
        <v>0.1</v>
      </c>
      <c r="G16" s="72" t="n">
        <v>11.3</v>
      </c>
      <c r="H16" s="71" t="n">
        <v>-1.8</v>
      </c>
      <c r="I16" s="72" t="n">
        <v>18.7</v>
      </c>
      <c r="J16" s="71" t="n">
        <v>0.1</v>
      </c>
    </row>
    <row r="17" customFormat="false" ht="15" hidden="false" customHeight="true" outlineLevel="0" collapsed="false">
      <c r="A17" s="36" t="s">
        <v>24</v>
      </c>
      <c r="B17" s="36"/>
      <c r="C17" s="69" t="n">
        <v>152.4</v>
      </c>
      <c r="D17" s="70" t="n">
        <v>0</v>
      </c>
      <c r="E17" s="69" t="n">
        <v>140.3</v>
      </c>
      <c r="F17" s="71" t="n">
        <v>0.1</v>
      </c>
      <c r="G17" s="72" t="n">
        <v>12.1</v>
      </c>
      <c r="H17" s="71" t="n">
        <v>-0.9</v>
      </c>
      <c r="I17" s="72" t="n">
        <v>19.1</v>
      </c>
      <c r="J17" s="71" t="n">
        <v>0</v>
      </c>
    </row>
    <row r="18" customFormat="false" ht="15" hidden="false" customHeight="true" outlineLevel="0" collapsed="false">
      <c r="A18" s="11" t="s">
        <v>25</v>
      </c>
      <c r="B18" s="11"/>
      <c r="C18" s="69" t="n">
        <v>155.5</v>
      </c>
      <c r="D18" s="70" t="n">
        <v>0.8</v>
      </c>
      <c r="E18" s="69" t="n">
        <v>141.7</v>
      </c>
      <c r="F18" s="71" t="n">
        <v>0.7</v>
      </c>
      <c r="G18" s="72" t="n">
        <v>13.8</v>
      </c>
      <c r="H18" s="71" t="n">
        <v>2.6</v>
      </c>
      <c r="I18" s="72" t="n">
        <v>18.9</v>
      </c>
      <c r="J18" s="71" t="n">
        <v>0.1</v>
      </c>
    </row>
    <row r="19" customFormat="false" ht="15" hidden="false" customHeight="true" outlineLevel="0" collapsed="false">
      <c r="A19" s="37" t="s">
        <v>26</v>
      </c>
      <c r="B19" s="37"/>
      <c r="C19" s="69" t="n">
        <v>99.3</v>
      </c>
      <c r="D19" s="70" t="n">
        <v>-2.5</v>
      </c>
      <c r="E19" s="69" t="n">
        <v>93.6</v>
      </c>
      <c r="F19" s="71" t="n">
        <v>-2.5</v>
      </c>
      <c r="G19" s="72" t="n">
        <v>5.7</v>
      </c>
      <c r="H19" s="71" t="n">
        <v>-2.4</v>
      </c>
      <c r="I19" s="72" t="n">
        <v>15.3</v>
      </c>
      <c r="J19" s="71" t="n">
        <v>-0.3</v>
      </c>
    </row>
    <row r="20" customFormat="false" ht="15" hidden="false" customHeight="true" outlineLevel="0" collapsed="false">
      <c r="A20" s="36" t="s">
        <v>27</v>
      </c>
      <c r="B20" s="36"/>
      <c r="C20" s="69" t="n">
        <v>132.1</v>
      </c>
      <c r="D20" s="70" t="n">
        <v>-0.7</v>
      </c>
      <c r="E20" s="69" t="n">
        <v>125.2</v>
      </c>
      <c r="F20" s="71" t="n">
        <v>-0.4</v>
      </c>
      <c r="G20" s="72" t="n">
        <v>6.9</v>
      </c>
      <c r="H20" s="71" t="n">
        <v>-4.6</v>
      </c>
      <c r="I20" s="72" t="n">
        <v>18.1</v>
      </c>
      <c r="J20" s="71" t="n">
        <v>-0.1</v>
      </c>
    </row>
    <row r="21" customFormat="false" ht="15" hidden="false" customHeight="true" outlineLevel="0" collapsed="false">
      <c r="A21" s="37" t="s">
        <v>28</v>
      </c>
      <c r="B21" s="37"/>
      <c r="C21" s="69" t="n">
        <v>127.3</v>
      </c>
      <c r="D21" s="70" t="n">
        <v>1.5</v>
      </c>
      <c r="E21" s="69" t="n">
        <v>118.7</v>
      </c>
      <c r="F21" s="71" t="n">
        <v>0.8</v>
      </c>
      <c r="G21" s="72" t="n">
        <v>8.6</v>
      </c>
      <c r="H21" s="71" t="n">
        <v>12.3</v>
      </c>
      <c r="I21" s="72" t="n">
        <v>16.7</v>
      </c>
      <c r="J21" s="71" t="n">
        <v>0.1</v>
      </c>
    </row>
    <row r="22" customFormat="false" ht="15" hidden="false" customHeight="true" outlineLevel="0" collapsed="false">
      <c r="A22" s="11" t="s">
        <v>29</v>
      </c>
      <c r="B22" s="11"/>
      <c r="C22" s="69" t="n">
        <v>135.4</v>
      </c>
      <c r="D22" s="70" t="n">
        <v>0</v>
      </c>
      <c r="E22" s="69" t="n">
        <v>130.2</v>
      </c>
      <c r="F22" s="71" t="n">
        <v>0.1</v>
      </c>
      <c r="G22" s="72" t="n">
        <v>5.2</v>
      </c>
      <c r="H22" s="71" t="n">
        <v>1.3</v>
      </c>
      <c r="I22" s="72" t="n">
        <v>18.3</v>
      </c>
      <c r="J22" s="71" t="n">
        <v>0</v>
      </c>
    </row>
    <row r="23" customFormat="false" ht="15" hidden="false" customHeight="true" outlineLevel="0" collapsed="false">
      <c r="A23" s="37" t="s">
        <v>30</v>
      </c>
      <c r="B23" s="37"/>
      <c r="C23" s="69" t="n">
        <v>151.7</v>
      </c>
      <c r="D23" s="70" t="n">
        <v>0.5</v>
      </c>
      <c r="E23" s="69" t="n">
        <v>144.8</v>
      </c>
      <c r="F23" s="71" t="n">
        <v>0.8</v>
      </c>
      <c r="G23" s="72" t="n">
        <v>6.9</v>
      </c>
      <c r="H23" s="71" t="n">
        <v>-4.7</v>
      </c>
      <c r="I23" s="72" t="n">
        <v>19.2</v>
      </c>
      <c r="J23" s="71" t="n">
        <v>0.1</v>
      </c>
    </row>
    <row r="24" customFormat="false" ht="15" hidden="false" customHeight="true" outlineLevel="0" collapsed="false">
      <c r="A24" s="36" t="s">
        <v>31</v>
      </c>
      <c r="B24" s="36"/>
      <c r="C24" s="69" t="n">
        <v>143.8</v>
      </c>
      <c r="D24" s="70" t="n">
        <v>-0.7</v>
      </c>
      <c r="E24" s="69" t="n">
        <v>132.7</v>
      </c>
      <c r="F24" s="71" t="n">
        <v>-0.4</v>
      </c>
      <c r="G24" s="72" t="n">
        <v>11.1</v>
      </c>
      <c r="H24" s="71" t="n">
        <v>-3.2</v>
      </c>
      <c r="I24" s="72" t="n">
        <v>18.8</v>
      </c>
      <c r="J24" s="71" t="n">
        <v>-0.1</v>
      </c>
    </row>
    <row r="25" customFormat="false" ht="7.5" hidden="false" customHeight="true" outlineLevel="0" collapsed="false">
      <c r="A25" s="38"/>
      <c r="B25" s="39"/>
      <c r="C25" s="73"/>
      <c r="D25" s="74"/>
      <c r="E25" s="73"/>
      <c r="F25" s="75"/>
      <c r="G25" s="76"/>
      <c r="H25" s="75"/>
      <c r="I25" s="76"/>
      <c r="J25" s="75"/>
    </row>
    <row r="26" customFormat="false" ht="10.5" hidden="false" customHeight="true" outlineLevel="0" collapsed="false">
      <c r="A26" s="44"/>
      <c r="B26" s="45"/>
      <c r="C26" s="45"/>
      <c r="D26" s="27"/>
      <c r="E26" s="45"/>
      <c r="F26" s="27"/>
      <c r="G26" s="45"/>
      <c r="H26" s="27"/>
      <c r="I26" s="45"/>
      <c r="J26" s="27"/>
    </row>
    <row r="27" customFormat="false" ht="15.6" hidden="false" customHeight="true" outlineLevel="0" collapsed="false">
      <c r="A27" s="18"/>
      <c r="B27" s="18" t="s">
        <v>46</v>
      </c>
      <c r="C27" s="64" t="s">
        <v>42</v>
      </c>
      <c r="D27" s="68" t="s">
        <v>14</v>
      </c>
      <c r="E27" s="64" t="s">
        <v>43</v>
      </c>
      <c r="F27" s="68" t="s">
        <v>14</v>
      </c>
      <c r="G27" s="64" t="s">
        <v>43</v>
      </c>
      <c r="H27" s="68" t="s">
        <v>14</v>
      </c>
      <c r="I27" s="64" t="s">
        <v>44</v>
      </c>
      <c r="J27" s="68" t="s">
        <v>45</v>
      </c>
    </row>
    <row r="28" customFormat="false" ht="15" hidden="false" customHeight="true" outlineLevel="0" collapsed="false">
      <c r="A28" s="46"/>
      <c r="B28" s="11" t="s">
        <v>15</v>
      </c>
      <c r="C28" s="69" t="n">
        <v>168.8</v>
      </c>
      <c r="D28" s="70" t="n">
        <v>0.1</v>
      </c>
      <c r="E28" s="69" t="n">
        <v>154.2</v>
      </c>
      <c r="F28" s="71" t="n">
        <v>-0.1</v>
      </c>
      <c r="G28" s="72" t="n">
        <v>14.6</v>
      </c>
      <c r="H28" s="71" t="n">
        <v>2.1</v>
      </c>
      <c r="I28" s="72" t="n">
        <v>20.2</v>
      </c>
      <c r="J28" s="71" t="n">
        <v>0</v>
      </c>
    </row>
    <row r="29" customFormat="false" ht="15" hidden="false" customHeight="true" outlineLevel="0" collapsed="false">
      <c r="A29" s="46"/>
      <c r="B29" s="11" t="s">
        <v>16</v>
      </c>
      <c r="C29" s="69" t="n">
        <v>168.3</v>
      </c>
      <c r="D29" s="70" t="n">
        <v>-0.9</v>
      </c>
      <c r="E29" s="69" t="n">
        <v>156.7</v>
      </c>
      <c r="F29" s="71" t="n">
        <v>0.7</v>
      </c>
      <c r="G29" s="72" t="n">
        <v>11.6</v>
      </c>
      <c r="H29" s="71" t="n">
        <v>-16.7</v>
      </c>
      <c r="I29" s="72" t="n">
        <v>20.9</v>
      </c>
      <c r="J29" s="71" t="n">
        <v>-0.2</v>
      </c>
    </row>
    <row r="30" customFormat="false" ht="15" hidden="false" customHeight="true" outlineLevel="0" collapsed="false">
      <c r="A30" s="46"/>
      <c r="B30" s="11" t="s">
        <v>17</v>
      </c>
      <c r="C30" s="69" t="n">
        <v>176.6</v>
      </c>
      <c r="D30" s="70" t="n">
        <v>0.3</v>
      </c>
      <c r="E30" s="69" t="n">
        <v>161.6</v>
      </c>
      <c r="F30" s="71" t="n">
        <v>-0.2</v>
      </c>
      <c r="G30" s="72" t="n">
        <v>15</v>
      </c>
      <c r="H30" s="71" t="n">
        <v>5</v>
      </c>
      <c r="I30" s="72" t="n">
        <v>21.4</v>
      </c>
      <c r="J30" s="71" t="n">
        <v>0.1</v>
      </c>
    </row>
    <row r="31" customFormat="false" ht="15" hidden="false" customHeight="true" outlineLevel="0" collapsed="false">
      <c r="A31" s="46"/>
      <c r="B31" s="11" t="s">
        <v>18</v>
      </c>
      <c r="C31" s="69" t="n">
        <v>171.1</v>
      </c>
      <c r="D31" s="70" t="n">
        <v>0.2</v>
      </c>
      <c r="E31" s="69" t="n">
        <v>153.2</v>
      </c>
      <c r="F31" s="71" t="n">
        <v>0</v>
      </c>
      <c r="G31" s="72" t="n">
        <v>17.9</v>
      </c>
      <c r="H31" s="71" t="n">
        <v>2.3</v>
      </c>
      <c r="I31" s="72" t="n">
        <v>19.8</v>
      </c>
      <c r="J31" s="71" t="n">
        <v>-0.1</v>
      </c>
    </row>
    <row r="32" customFormat="false" ht="15" hidden="false" customHeight="true" outlineLevel="0" collapsed="false">
      <c r="A32" s="46"/>
      <c r="B32" s="11" t="s">
        <v>19</v>
      </c>
      <c r="C32" s="69" t="n">
        <v>157.8</v>
      </c>
      <c r="D32" s="70" t="n">
        <v>-0.8</v>
      </c>
      <c r="E32" s="69" t="n">
        <v>143.5</v>
      </c>
      <c r="F32" s="71" t="n">
        <v>0.7</v>
      </c>
      <c r="G32" s="72" t="n">
        <v>14.3</v>
      </c>
      <c r="H32" s="71" t="n">
        <v>-14.1</v>
      </c>
      <c r="I32" s="72" t="n">
        <v>19.1</v>
      </c>
      <c r="J32" s="71" t="n">
        <v>0.1</v>
      </c>
    </row>
    <row r="33" customFormat="false" ht="15" hidden="false" customHeight="true" outlineLevel="0" collapsed="false">
      <c r="A33" s="46"/>
      <c r="B33" s="11" t="s">
        <v>20</v>
      </c>
      <c r="C33" s="69" t="n">
        <v>163.6</v>
      </c>
      <c r="D33" s="70" t="n">
        <v>-0.6</v>
      </c>
      <c r="E33" s="69" t="n">
        <v>147.6</v>
      </c>
      <c r="F33" s="71" t="n">
        <v>0.2</v>
      </c>
      <c r="G33" s="72" t="n">
        <v>16</v>
      </c>
      <c r="H33" s="71" t="n">
        <v>-7</v>
      </c>
      <c r="I33" s="72" t="n">
        <v>19.4</v>
      </c>
      <c r="J33" s="71" t="n">
        <v>0.1</v>
      </c>
    </row>
    <row r="34" customFormat="false" ht="15" hidden="false" customHeight="true" outlineLevel="0" collapsed="false">
      <c r="A34" s="46"/>
      <c r="B34" s="11" t="s">
        <v>21</v>
      </c>
      <c r="C34" s="69" t="n">
        <v>186.8</v>
      </c>
      <c r="D34" s="70" t="n">
        <v>0.6</v>
      </c>
      <c r="E34" s="69" t="n">
        <v>159</v>
      </c>
      <c r="F34" s="71" t="n">
        <v>-0.2</v>
      </c>
      <c r="G34" s="72" t="n">
        <v>27.8</v>
      </c>
      <c r="H34" s="71" t="n">
        <v>5.7</v>
      </c>
      <c r="I34" s="72" t="n">
        <v>20.8</v>
      </c>
      <c r="J34" s="71" t="n">
        <v>0</v>
      </c>
    </row>
    <row r="35" customFormat="false" ht="15" hidden="false" customHeight="true" outlineLevel="0" collapsed="false">
      <c r="A35" s="46"/>
      <c r="B35" s="11" t="s">
        <v>22</v>
      </c>
      <c r="C35" s="69" t="n">
        <v>169.3</v>
      </c>
      <c r="D35" s="70" t="n">
        <v>-0.1</v>
      </c>
      <c r="E35" s="69" t="n">
        <v>157.7</v>
      </c>
      <c r="F35" s="71" t="n">
        <v>-0.2</v>
      </c>
      <c r="G35" s="72" t="n">
        <v>11.6</v>
      </c>
      <c r="H35" s="71" t="n">
        <v>0.8</v>
      </c>
      <c r="I35" s="72" t="n">
        <v>20.4</v>
      </c>
      <c r="J35" s="71" t="n">
        <v>-0.1</v>
      </c>
    </row>
    <row r="36" customFormat="false" ht="15" hidden="false" customHeight="true" outlineLevel="0" collapsed="false">
      <c r="A36" s="46"/>
      <c r="B36" s="11" t="s">
        <v>23</v>
      </c>
      <c r="C36" s="69" t="n">
        <v>154.3</v>
      </c>
      <c r="D36" s="70" t="n">
        <v>0.1</v>
      </c>
      <c r="E36" s="69" t="n">
        <v>141.6</v>
      </c>
      <c r="F36" s="71" t="n">
        <v>0.2</v>
      </c>
      <c r="G36" s="72" t="n">
        <v>12.7</v>
      </c>
      <c r="H36" s="71" t="n">
        <v>-1.5</v>
      </c>
      <c r="I36" s="72" t="n">
        <v>19.1</v>
      </c>
      <c r="J36" s="71" t="n">
        <v>0.2</v>
      </c>
    </row>
    <row r="37" customFormat="false" ht="15" hidden="false" customHeight="true" outlineLevel="0" collapsed="false">
      <c r="A37" s="36"/>
      <c r="B37" s="36" t="s">
        <v>24</v>
      </c>
      <c r="C37" s="69" t="n">
        <v>170.6</v>
      </c>
      <c r="D37" s="70" t="n">
        <v>0.5</v>
      </c>
      <c r="E37" s="69" t="n">
        <v>155.8</v>
      </c>
      <c r="F37" s="71" t="n">
        <v>0.5</v>
      </c>
      <c r="G37" s="72" t="n">
        <v>14.8</v>
      </c>
      <c r="H37" s="71" t="n">
        <v>1.2</v>
      </c>
      <c r="I37" s="72" t="n">
        <v>20.3</v>
      </c>
      <c r="J37" s="71" t="n">
        <v>0</v>
      </c>
    </row>
    <row r="38" customFormat="false" ht="15" hidden="false" customHeight="true" outlineLevel="0" collapsed="false">
      <c r="A38" s="46"/>
      <c r="B38" s="11" t="s">
        <v>25</v>
      </c>
      <c r="C38" s="69" t="n">
        <v>163.2</v>
      </c>
      <c r="D38" s="70" t="n">
        <v>0.6</v>
      </c>
      <c r="E38" s="69" t="n">
        <v>148</v>
      </c>
      <c r="F38" s="71" t="n">
        <v>0.4</v>
      </c>
      <c r="G38" s="72" t="n">
        <v>15.2</v>
      </c>
      <c r="H38" s="71" t="n">
        <v>2.2</v>
      </c>
      <c r="I38" s="72" t="n">
        <v>19.4</v>
      </c>
      <c r="J38" s="71" t="n">
        <v>0</v>
      </c>
    </row>
    <row r="39" customFormat="false" ht="15" hidden="false" customHeight="true" outlineLevel="0" collapsed="false">
      <c r="A39" s="37"/>
      <c r="B39" s="37" t="s">
        <v>26</v>
      </c>
      <c r="C39" s="69" t="n">
        <v>182.8</v>
      </c>
      <c r="D39" s="70" t="n">
        <v>-1.3</v>
      </c>
      <c r="E39" s="69" t="n">
        <v>166.2</v>
      </c>
      <c r="F39" s="71" t="n">
        <v>-1.8</v>
      </c>
      <c r="G39" s="72" t="n">
        <v>16.6</v>
      </c>
      <c r="H39" s="71" t="n">
        <v>2.3</v>
      </c>
      <c r="I39" s="72" t="n">
        <v>21.6</v>
      </c>
      <c r="J39" s="71" t="n">
        <v>-0.3</v>
      </c>
    </row>
    <row r="40" customFormat="false" ht="15" hidden="false" customHeight="true" outlineLevel="0" collapsed="false">
      <c r="A40" s="36"/>
      <c r="B40" s="36" t="s">
        <v>27</v>
      </c>
      <c r="C40" s="69" t="n">
        <v>173.1</v>
      </c>
      <c r="D40" s="70" t="n">
        <v>-1.2</v>
      </c>
      <c r="E40" s="69" t="n">
        <v>162</v>
      </c>
      <c r="F40" s="71" t="n">
        <v>-0.8</v>
      </c>
      <c r="G40" s="72" t="n">
        <v>11.1</v>
      </c>
      <c r="H40" s="71" t="n">
        <v>-6.2</v>
      </c>
      <c r="I40" s="72" t="n">
        <v>21.3</v>
      </c>
      <c r="J40" s="71" t="n">
        <v>0</v>
      </c>
    </row>
    <row r="41" customFormat="false" ht="15" hidden="false" customHeight="true" outlineLevel="0" collapsed="false">
      <c r="A41" s="37"/>
      <c r="B41" s="37" t="s">
        <v>28</v>
      </c>
      <c r="C41" s="69" t="n">
        <v>159.5</v>
      </c>
      <c r="D41" s="70" t="n">
        <v>1.8</v>
      </c>
      <c r="E41" s="69" t="n">
        <v>147.4</v>
      </c>
      <c r="F41" s="71" t="n">
        <v>0.9</v>
      </c>
      <c r="G41" s="72" t="n">
        <v>12.1</v>
      </c>
      <c r="H41" s="71" t="n">
        <v>14.2</v>
      </c>
      <c r="I41" s="72" t="n">
        <v>19.4</v>
      </c>
      <c r="J41" s="71" t="n">
        <v>0.1</v>
      </c>
    </row>
    <row r="42" customFormat="false" ht="15" hidden="false" customHeight="true" outlineLevel="0" collapsed="false">
      <c r="A42" s="46"/>
      <c r="B42" s="11" t="s">
        <v>29</v>
      </c>
      <c r="C42" s="69" t="n">
        <v>159.6</v>
      </c>
      <c r="D42" s="70" t="n">
        <v>-0.2</v>
      </c>
      <c r="E42" s="69" t="n">
        <v>152.7</v>
      </c>
      <c r="F42" s="71" t="n">
        <v>-0.1</v>
      </c>
      <c r="G42" s="72" t="n">
        <v>6.9</v>
      </c>
      <c r="H42" s="71" t="n">
        <v>0.4</v>
      </c>
      <c r="I42" s="72" t="n">
        <v>20</v>
      </c>
      <c r="J42" s="71" t="n">
        <v>-0.1</v>
      </c>
    </row>
    <row r="43" customFormat="false" ht="15" hidden="false" customHeight="true" outlineLevel="0" collapsed="false">
      <c r="A43" s="37"/>
      <c r="B43" s="37" t="s">
        <v>30</v>
      </c>
      <c r="C43" s="69" t="n">
        <v>157.9</v>
      </c>
      <c r="D43" s="70" t="n">
        <v>0.5</v>
      </c>
      <c r="E43" s="69" t="n">
        <v>150.4</v>
      </c>
      <c r="F43" s="71" t="n">
        <v>0.7</v>
      </c>
      <c r="G43" s="72" t="n">
        <v>7.5</v>
      </c>
      <c r="H43" s="71" t="n">
        <v>-4.3</v>
      </c>
      <c r="I43" s="72" t="n">
        <v>19.8</v>
      </c>
      <c r="J43" s="71" t="n">
        <v>0.2</v>
      </c>
    </row>
    <row r="44" customFormat="false" ht="15" hidden="false" customHeight="true" outlineLevel="0" collapsed="false">
      <c r="A44" s="36"/>
      <c r="B44" s="36" t="s">
        <v>31</v>
      </c>
      <c r="C44" s="69" t="n">
        <v>166.2</v>
      </c>
      <c r="D44" s="70" t="n">
        <v>-0.1</v>
      </c>
      <c r="E44" s="69" t="n">
        <v>151.7</v>
      </c>
      <c r="F44" s="71" t="n">
        <v>0.1</v>
      </c>
      <c r="G44" s="72" t="n">
        <v>14.5</v>
      </c>
      <c r="H44" s="71" t="n">
        <v>-2.4</v>
      </c>
      <c r="I44" s="72" t="n">
        <v>19.9</v>
      </c>
      <c r="J44" s="71" t="n">
        <v>0</v>
      </c>
    </row>
    <row r="45" customFormat="false" ht="7.5" hidden="false" customHeight="true" outlineLevel="0" collapsed="false">
      <c r="A45" s="38"/>
      <c r="B45" s="49"/>
      <c r="C45" s="73"/>
      <c r="D45" s="75"/>
      <c r="E45" s="73"/>
      <c r="F45" s="75"/>
      <c r="G45" s="73"/>
      <c r="H45" s="75"/>
      <c r="I45" s="73"/>
      <c r="J45" s="75"/>
    </row>
    <row r="46" customFormat="false" ht="10.5" hidden="false" customHeight="true" outlineLevel="0" collapsed="false">
      <c r="A46" s="44"/>
      <c r="B46" s="45"/>
      <c r="C46" s="45"/>
      <c r="D46" s="27"/>
      <c r="E46" s="45"/>
      <c r="F46" s="27"/>
      <c r="G46" s="45"/>
      <c r="H46" s="27"/>
      <c r="I46" s="45"/>
      <c r="J46" s="27"/>
    </row>
    <row r="47" customFormat="false" ht="15.6" hidden="false" customHeight="true" outlineLevel="0" collapsed="false">
      <c r="A47" s="12"/>
      <c r="B47" s="52" t="s">
        <v>33</v>
      </c>
      <c r="C47" s="64" t="s">
        <v>42</v>
      </c>
      <c r="D47" s="68" t="s">
        <v>14</v>
      </c>
      <c r="E47" s="64" t="s">
        <v>43</v>
      </c>
      <c r="F47" s="68" t="s">
        <v>14</v>
      </c>
      <c r="G47" s="64" t="s">
        <v>43</v>
      </c>
      <c r="H47" s="68" t="s">
        <v>14</v>
      </c>
      <c r="I47" s="64" t="s">
        <v>44</v>
      </c>
      <c r="J47" s="68" t="s">
        <v>45</v>
      </c>
    </row>
    <row r="48" customFormat="false" ht="15" hidden="false" customHeight="true" outlineLevel="0" collapsed="false">
      <c r="A48" s="46"/>
      <c r="B48" s="11" t="s">
        <v>15</v>
      </c>
      <c r="C48" s="69" t="n">
        <v>86.1</v>
      </c>
      <c r="D48" s="70" t="n">
        <v>-1.4</v>
      </c>
      <c r="E48" s="69" t="n">
        <v>83.5</v>
      </c>
      <c r="F48" s="70" t="n">
        <v>-1.4</v>
      </c>
      <c r="G48" s="69" t="n">
        <v>2.6</v>
      </c>
      <c r="H48" s="70" t="n">
        <v>-7</v>
      </c>
      <c r="I48" s="69" t="n">
        <v>14.9</v>
      </c>
      <c r="J48" s="71" t="n">
        <v>-0.2</v>
      </c>
    </row>
    <row r="49" customFormat="false" ht="15" hidden="false" customHeight="true" outlineLevel="0" collapsed="false">
      <c r="A49" s="46"/>
      <c r="B49" s="11" t="s">
        <v>18</v>
      </c>
      <c r="C49" s="69" t="n">
        <v>114.3</v>
      </c>
      <c r="D49" s="70" t="n">
        <v>0.2</v>
      </c>
      <c r="E49" s="69" t="n">
        <v>109.3</v>
      </c>
      <c r="F49" s="70" t="n">
        <v>0.2</v>
      </c>
      <c r="G49" s="69" t="n">
        <v>5</v>
      </c>
      <c r="H49" s="70" t="n">
        <v>3</v>
      </c>
      <c r="I49" s="69" t="n">
        <v>17.5</v>
      </c>
      <c r="J49" s="71" t="n">
        <v>0</v>
      </c>
    </row>
    <row r="50" customFormat="false" ht="15" hidden="false" customHeight="true" outlineLevel="0" collapsed="false">
      <c r="A50" s="46"/>
      <c r="B50" s="11" t="s">
        <v>22</v>
      </c>
      <c r="C50" s="69" t="n">
        <v>92.5</v>
      </c>
      <c r="D50" s="70" t="n">
        <v>-1.9</v>
      </c>
      <c r="E50" s="69" t="n">
        <v>90.2</v>
      </c>
      <c r="F50" s="70" t="n">
        <v>-1.9</v>
      </c>
      <c r="G50" s="69" t="n">
        <v>2.3</v>
      </c>
      <c r="H50" s="70" t="n">
        <v>-6.2</v>
      </c>
      <c r="I50" s="69" t="n">
        <v>16.3</v>
      </c>
      <c r="J50" s="71" t="n">
        <v>-0.2</v>
      </c>
    </row>
    <row r="51" customFormat="false" ht="15" hidden="false" customHeight="true" outlineLevel="0" collapsed="false">
      <c r="A51" s="37"/>
      <c r="B51" s="37" t="s">
        <v>26</v>
      </c>
      <c r="C51" s="69" t="n">
        <v>75</v>
      </c>
      <c r="D51" s="70" t="n">
        <v>-2.1</v>
      </c>
      <c r="E51" s="69" t="n">
        <v>72.4</v>
      </c>
      <c r="F51" s="70" t="n">
        <v>-1.9</v>
      </c>
      <c r="G51" s="69" t="n">
        <v>2.6</v>
      </c>
      <c r="H51" s="70" t="n">
        <v>-7.2</v>
      </c>
      <c r="I51" s="69" t="n">
        <v>13.5</v>
      </c>
      <c r="J51" s="71" t="n">
        <v>-0.2</v>
      </c>
    </row>
    <row r="52" customFormat="false" ht="15" hidden="false" customHeight="true" outlineLevel="0" collapsed="false">
      <c r="A52" s="37"/>
      <c r="B52" s="37" t="s">
        <v>28</v>
      </c>
      <c r="C52" s="69" t="n">
        <v>53.9</v>
      </c>
      <c r="D52" s="70" t="n">
        <v>-0.2</v>
      </c>
      <c r="E52" s="69" t="n">
        <v>53.1</v>
      </c>
      <c r="F52" s="70" t="n">
        <v>0.1</v>
      </c>
      <c r="G52" s="69" t="n">
        <v>0.8</v>
      </c>
      <c r="H52" s="70" t="n">
        <v>-13.3</v>
      </c>
      <c r="I52" s="69" t="n">
        <v>10.5</v>
      </c>
      <c r="J52" s="71" t="n">
        <v>-0.1</v>
      </c>
    </row>
    <row r="53" customFormat="false" ht="15" hidden="false" customHeight="true" outlineLevel="0" collapsed="false">
      <c r="A53" s="46"/>
      <c r="B53" s="11" t="s">
        <v>29</v>
      </c>
      <c r="C53" s="69" t="n">
        <v>79.3</v>
      </c>
      <c r="D53" s="70" t="n">
        <v>-0.6</v>
      </c>
      <c r="E53" s="69" t="n">
        <v>78.1</v>
      </c>
      <c r="F53" s="70" t="n">
        <v>-0.5</v>
      </c>
      <c r="G53" s="69" t="n">
        <v>1.2</v>
      </c>
      <c r="H53" s="70" t="n">
        <v>-6.8</v>
      </c>
      <c r="I53" s="69" t="n">
        <v>14.1</v>
      </c>
      <c r="J53" s="71" t="n">
        <v>-0.1</v>
      </c>
    </row>
    <row r="54" customFormat="false" ht="15" hidden="false" customHeight="true" outlineLevel="0" collapsed="false">
      <c r="A54" s="36"/>
      <c r="B54" s="36" t="s">
        <v>31</v>
      </c>
      <c r="C54" s="69" t="n">
        <v>92.2</v>
      </c>
      <c r="D54" s="70" t="n">
        <v>0.1</v>
      </c>
      <c r="E54" s="69" t="n">
        <v>88.9</v>
      </c>
      <c r="F54" s="70" t="n">
        <v>-0.1</v>
      </c>
      <c r="G54" s="69" t="n">
        <v>3.3</v>
      </c>
      <c r="H54" s="70" t="n">
        <v>6.1</v>
      </c>
      <c r="I54" s="69" t="n">
        <v>16.2</v>
      </c>
      <c r="J54" s="71" t="n">
        <v>-0.1</v>
      </c>
    </row>
    <row r="55" customFormat="false" ht="7.5" hidden="false" customHeight="true" outlineLevel="0" collapsed="false">
      <c r="A55" s="49"/>
      <c r="B55" s="49"/>
      <c r="C55" s="73"/>
      <c r="D55" s="75"/>
      <c r="E55" s="73"/>
      <c r="F55" s="75"/>
      <c r="G55" s="73"/>
      <c r="H55" s="75"/>
      <c r="I55" s="73"/>
      <c r="J55" s="75"/>
    </row>
    <row r="56" customFormat="false" ht="6" hidden="false" customHeight="true" outlineLevel="0" collapsed="false"/>
    <row r="57" customFormat="false" ht="14.25" hidden="false" customHeight="false" outlineLevel="0" collapsed="false">
      <c r="A57" s="55" t="s">
        <v>34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2.5"/>
    <col collapsed="false" customWidth="true" hidden="false" outlineLevel="0" max="2" min="2" style="57" width="17.99"/>
    <col collapsed="false" customWidth="true" hidden="false" outlineLevel="0" max="3" min="3" style="57" width="9.49"/>
    <col collapsed="false" customWidth="true" hidden="false" outlineLevel="0" max="4" min="4" style="57" width="8.37"/>
    <col collapsed="false" customWidth="true" hidden="false" outlineLevel="0" max="5" min="5" style="57" width="9.49"/>
    <col collapsed="false" customWidth="true" hidden="false" outlineLevel="0" max="10" min="6" style="57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7" t="s">
        <v>47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1.25" hidden="false" customHeight="true" outlineLevel="0" collapsed="false">
      <c r="C2" s="78"/>
      <c r="D2" s="78"/>
      <c r="E2" s="78"/>
      <c r="F2" s="78"/>
      <c r="G2" s="78"/>
      <c r="H2" s="78"/>
      <c r="I2" s="78"/>
      <c r="J2" s="78"/>
    </row>
    <row r="3" customFormat="false" ht="13.5" hidden="false" customHeight="true" outlineLevel="0" collapsed="false">
      <c r="A3" s="6" t="s">
        <v>2</v>
      </c>
      <c r="B3" s="79"/>
      <c r="C3" s="78"/>
      <c r="D3" s="78"/>
      <c r="E3" s="78"/>
      <c r="F3" s="78"/>
      <c r="G3" s="78"/>
      <c r="H3" s="78"/>
      <c r="I3" s="78"/>
      <c r="J3" s="78"/>
    </row>
    <row r="4" customFormat="false" ht="18" hidden="false" customHeight="true" outlineLevel="0" collapsed="false">
      <c r="A4" s="45"/>
      <c r="B4" s="80"/>
      <c r="C4" s="81" t="s">
        <v>48</v>
      </c>
      <c r="D4" s="81"/>
      <c r="E4" s="82"/>
      <c r="F4" s="82"/>
      <c r="G4" s="83" t="s">
        <v>49</v>
      </c>
      <c r="H4" s="83"/>
      <c r="I4" s="83" t="s">
        <v>50</v>
      </c>
      <c r="J4" s="83"/>
    </row>
    <row r="5" customFormat="false" ht="18" hidden="false" customHeight="true" outlineLevel="0" collapsed="false">
      <c r="A5" s="11" t="s">
        <v>38</v>
      </c>
      <c r="B5" s="11"/>
      <c r="C5" s="84"/>
      <c r="D5" s="85"/>
      <c r="E5" s="86" t="s">
        <v>51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9"/>
      <c r="B6" s="88"/>
      <c r="C6" s="89"/>
      <c r="D6" s="90" t="s">
        <v>11</v>
      </c>
      <c r="E6" s="91"/>
      <c r="F6" s="90" t="s">
        <v>41</v>
      </c>
      <c r="G6" s="91"/>
      <c r="H6" s="90" t="s">
        <v>41</v>
      </c>
      <c r="I6" s="91"/>
      <c r="J6" s="92" t="s">
        <v>41</v>
      </c>
    </row>
    <row r="7" customFormat="false" ht="15" hidden="false" customHeight="true" outlineLevel="0" collapsed="false">
      <c r="A7" s="14" t="s">
        <v>12</v>
      </c>
      <c r="B7" s="27"/>
      <c r="C7" s="93" t="s">
        <v>52</v>
      </c>
      <c r="D7" s="94" t="s">
        <v>14</v>
      </c>
      <c r="E7" s="95" t="s">
        <v>53</v>
      </c>
      <c r="F7" s="96" t="s">
        <v>54</v>
      </c>
      <c r="G7" s="95" t="s">
        <v>53</v>
      </c>
      <c r="H7" s="96" t="s">
        <v>54</v>
      </c>
      <c r="I7" s="94" t="s">
        <v>53</v>
      </c>
      <c r="J7" s="97" t="s">
        <v>54</v>
      </c>
    </row>
    <row r="8" customFormat="false" ht="15" hidden="false" customHeight="true" outlineLevel="0" collapsed="false">
      <c r="A8" s="11" t="s">
        <v>15</v>
      </c>
      <c r="B8" s="11"/>
      <c r="C8" s="98" t="n">
        <v>50030</v>
      </c>
      <c r="D8" s="70" t="n">
        <v>2.5</v>
      </c>
      <c r="E8" s="99" t="n">
        <v>30.77</v>
      </c>
      <c r="F8" s="100" t="n">
        <v>0.06</v>
      </c>
      <c r="G8" s="101" t="n">
        <v>2.15</v>
      </c>
      <c r="H8" s="102" t="n">
        <v>0</v>
      </c>
      <c r="I8" s="103" t="n">
        <v>2.04</v>
      </c>
      <c r="J8" s="102" t="n">
        <v>0</v>
      </c>
    </row>
    <row r="9" customFormat="false" ht="15" hidden="false" customHeight="true" outlineLevel="0" collapsed="false">
      <c r="A9" s="11" t="s">
        <v>16</v>
      </c>
      <c r="B9" s="11"/>
      <c r="C9" s="98" t="n">
        <v>20</v>
      </c>
      <c r="D9" s="70" t="n">
        <v>-5.4</v>
      </c>
      <c r="E9" s="99" t="n">
        <v>7.4</v>
      </c>
      <c r="F9" s="100" t="n">
        <v>-1.24</v>
      </c>
      <c r="G9" s="101" t="n">
        <v>1.11</v>
      </c>
      <c r="H9" s="102" t="n">
        <v>-0.24</v>
      </c>
      <c r="I9" s="103" t="n">
        <v>1.74</v>
      </c>
      <c r="J9" s="102" t="n">
        <v>0.18</v>
      </c>
    </row>
    <row r="10" customFormat="false" ht="15" hidden="false" customHeight="true" outlineLevel="0" collapsed="false">
      <c r="A10" s="11" t="s">
        <v>17</v>
      </c>
      <c r="B10" s="11"/>
      <c r="C10" s="98" t="n">
        <v>3023</v>
      </c>
      <c r="D10" s="70" t="n">
        <v>4.6</v>
      </c>
      <c r="E10" s="99" t="n">
        <v>6.02</v>
      </c>
      <c r="F10" s="100" t="n">
        <v>0.45</v>
      </c>
      <c r="G10" s="101" t="n">
        <v>1.34</v>
      </c>
      <c r="H10" s="102" t="n">
        <v>-0.06</v>
      </c>
      <c r="I10" s="103" t="n">
        <v>1.24</v>
      </c>
      <c r="J10" s="102" t="n">
        <v>-0.07</v>
      </c>
    </row>
    <row r="11" customFormat="false" ht="15" hidden="false" customHeight="true" outlineLevel="0" collapsed="false">
      <c r="A11" s="11" t="s">
        <v>18</v>
      </c>
      <c r="B11" s="11"/>
      <c r="C11" s="98" t="n">
        <v>8107</v>
      </c>
      <c r="D11" s="70" t="n">
        <v>0.7</v>
      </c>
      <c r="E11" s="99" t="n">
        <v>13.35</v>
      </c>
      <c r="F11" s="100" t="n">
        <v>-0.79</v>
      </c>
      <c r="G11" s="101" t="n">
        <v>1.17</v>
      </c>
      <c r="H11" s="102" t="n">
        <v>0</v>
      </c>
      <c r="I11" s="103" t="n">
        <v>1.11</v>
      </c>
      <c r="J11" s="102" t="n">
        <v>-0.04</v>
      </c>
    </row>
    <row r="12" customFormat="false" ht="15" hidden="false" customHeight="true" outlineLevel="0" collapsed="false">
      <c r="A12" s="11" t="s">
        <v>19</v>
      </c>
      <c r="B12" s="11"/>
      <c r="C12" s="98" t="n">
        <v>279</v>
      </c>
      <c r="D12" s="70" t="n">
        <v>-0.4</v>
      </c>
      <c r="E12" s="99" t="n">
        <v>3.53</v>
      </c>
      <c r="F12" s="100" t="n">
        <v>-0.7</v>
      </c>
      <c r="G12" s="101" t="n">
        <v>1.25</v>
      </c>
      <c r="H12" s="102" t="n">
        <v>-0.3</v>
      </c>
      <c r="I12" s="103" t="n">
        <v>1.32</v>
      </c>
      <c r="J12" s="102" t="n">
        <v>-0.23</v>
      </c>
    </row>
    <row r="13" customFormat="false" ht="15" hidden="false" customHeight="true" outlineLevel="0" collapsed="false">
      <c r="A13" s="11" t="s">
        <v>20</v>
      </c>
      <c r="B13" s="11"/>
      <c r="C13" s="98" t="n">
        <v>1549</v>
      </c>
      <c r="D13" s="70" t="n">
        <v>2.7</v>
      </c>
      <c r="E13" s="99" t="n">
        <v>4.82</v>
      </c>
      <c r="F13" s="100" t="n">
        <v>-0.18</v>
      </c>
      <c r="G13" s="101" t="n">
        <v>1.8</v>
      </c>
      <c r="H13" s="102" t="n">
        <v>0.06</v>
      </c>
      <c r="I13" s="103" t="n">
        <v>1.68</v>
      </c>
      <c r="J13" s="102" t="n">
        <v>0.06</v>
      </c>
    </row>
    <row r="14" customFormat="false" ht="15" hidden="false" customHeight="true" outlineLevel="0" collapsed="false">
      <c r="A14" s="11" t="s">
        <v>21</v>
      </c>
      <c r="B14" s="11"/>
      <c r="C14" s="98" t="n">
        <v>3381</v>
      </c>
      <c r="D14" s="70" t="n">
        <v>1.7</v>
      </c>
      <c r="E14" s="99" t="n">
        <v>17.36</v>
      </c>
      <c r="F14" s="100" t="n">
        <v>-1.35</v>
      </c>
      <c r="G14" s="101" t="n">
        <v>1.54</v>
      </c>
      <c r="H14" s="102" t="n">
        <v>-0.16</v>
      </c>
      <c r="I14" s="103" t="n">
        <v>1.54</v>
      </c>
      <c r="J14" s="102" t="n">
        <v>-0.15</v>
      </c>
    </row>
    <row r="15" customFormat="false" ht="15" hidden="false" customHeight="true" outlineLevel="0" collapsed="false">
      <c r="A15" s="11" t="s">
        <v>22</v>
      </c>
      <c r="B15" s="11"/>
      <c r="C15" s="98" t="n">
        <v>9039</v>
      </c>
      <c r="D15" s="70" t="n">
        <v>1.5</v>
      </c>
      <c r="E15" s="99" t="n">
        <v>44.32</v>
      </c>
      <c r="F15" s="100" t="n">
        <v>0.16</v>
      </c>
      <c r="G15" s="101" t="n">
        <v>2.07</v>
      </c>
      <c r="H15" s="102" t="n">
        <v>-0.01</v>
      </c>
      <c r="I15" s="103" t="n">
        <v>2.03</v>
      </c>
      <c r="J15" s="102" t="n">
        <v>0.01</v>
      </c>
    </row>
    <row r="16" customFormat="false" ht="15" hidden="false" customHeight="true" outlineLevel="0" collapsed="false">
      <c r="A16" s="11" t="s">
        <v>23</v>
      </c>
      <c r="B16" s="11"/>
      <c r="C16" s="98" t="n">
        <v>1429</v>
      </c>
      <c r="D16" s="70" t="n">
        <v>-0.1</v>
      </c>
      <c r="E16" s="99" t="n">
        <v>12.59</v>
      </c>
      <c r="F16" s="100" t="n">
        <v>0.43</v>
      </c>
      <c r="G16" s="101" t="n">
        <v>1.7</v>
      </c>
      <c r="H16" s="102" t="n">
        <v>-0.11</v>
      </c>
      <c r="I16" s="103" t="n">
        <v>1.75</v>
      </c>
      <c r="J16" s="102" t="n">
        <v>-0.02</v>
      </c>
    </row>
    <row r="17" customFormat="false" ht="15" hidden="false" customHeight="true" outlineLevel="0" collapsed="false">
      <c r="A17" s="36" t="s">
        <v>24</v>
      </c>
      <c r="B17" s="36"/>
      <c r="C17" s="98" t="n">
        <v>754</v>
      </c>
      <c r="D17" s="70" t="n">
        <v>3.1</v>
      </c>
      <c r="E17" s="99" t="n">
        <v>23.34</v>
      </c>
      <c r="F17" s="100" t="n">
        <v>0.69</v>
      </c>
      <c r="G17" s="101" t="n">
        <v>2.16</v>
      </c>
      <c r="H17" s="102" t="n">
        <v>-0.03</v>
      </c>
      <c r="I17" s="103" t="n">
        <v>2.08</v>
      </c>
      <c r="J17" s="102" t="n">
        <v>0.08</v>
      </c>
    </row>
    <row r="18" customFormat="false" ht="15" hidden="false" customHeight="true" outlineLevel="0" collapsed="false">
      <c r="A18" s="11" t="s">
        <v>25</v>
      </c>
      <c r="B18" s="11"/>
      <c r="C18" s="98" t="n">
        <v>1430</v>
      </c>
      <c r="D18" s="70" t="n">
        <v>3.1</v>
      </c>
      <c r="E18" s="99" t="n">
        <v>11.06</v>
      </c>
      <c r="F18" s="100" t="n">
        <v>-0.41</v>
      </c>
      <c r="G18" s="101" t="n">
        <v>1.54</v>
      </c>
      <c r="H18" s="102" t="n">
        <v>-0.11</v>
      </c>
      <c r="I18" s="103" t="n">
        <v>1.51</v>
      </c>
      <c r="J18" s="102" t="n">
        <v>0</v>
      </c>
    </row>
    <row r="19" customFormat="false" ht="15" hidden="false" customHeight="true" outlineLevel="0" collapsed="false">
      <c r="A19" s="37" t="s">
        <v>26</v>
      </c>
      <c r="B19" s="37"/>
      <c r="C19" s="98" t="n">
        <v>4865</v>
      </c>
      <c r="D19" s="70" t="n">
        <v>5.8</v>
      </c>
      <c r="E19" s="99" t="n">
        <v>77.37</v>
      </c>
      <c r="F19" s="100" t="n">
        <v>0.61</v>
      </c>
      <c r="G19" s="101" t="n">
        <v>4.4</v>
      </c>
      <c r="H19" s="102" t="n">
        <v>-0.14</v>
      </c>
      <c r="I19" s="103" t="n">
        <v>4.23</v>
      </c>
      <c r="J19" s="102" t="n">
        <v>-0.05</v>
      </c>
    </row>
    <row r="20" customFormat="false" ht="15" hidden="false" customHeight="true" outlineLevel="0" collapsed="false">
      <c r="A20" s="36" t="s">
        <v>27</v>
      </c>
      <c r="B20" s="36"/>
      <c r="C20" s="98" t="n">
        <v>1820</v>
      </c>
      <c r="D20" s="70" t="n">
        <v>3.7</v>
      </c>
      <c r="E20" s="99" t="n">
        <v>48.84</v>
      </c>
      <c r="F20" s="100" t="n">
        <v>-0.51</v>
      </c>
      <c r="G20" s="101" t="n">
        <v>3.13</v>
      </c>
      <c r="H20" s="102" t="n">
        <v>0.04</v>
      </c>
      <c r="I20" s="103" t="n">
        <v>3.02</v>
      </c>
      <c r="J20" s="102" t="n">
        <v>0.07</v>
      </c>
    </row>
    <row r="21" customFormat="false" ht="15" hidden="false" customHeight="true" outlineLevel="0" collapsed="false">
      <c r="A21" s="37" t="s">
        <v>28</v>
      </c>
      <c r="B21" s="37"/>
      <c r="C21" s="98" t="n">
        <v>3259</v>
      </c>
      <c r="D21" s="70" t="n">
        <v>6.2</v>
      </c>
      <c r="E21" s="99" t="n">
        <v>30.5</v>
      </c>
      <c r="F21" s="100" t="n">
        <v>-0.16</v>
      </c>
      <c r="G21" s="101" t="n">
        <v>3.22</v>
      </c>
      <c r="H21" s="102" t="n">
        <v>0.32</v>
      </c>
      <c r="I21" s="103" t="n">
        <v>2.77</v>
      </c>
      <c r="J21" s="102" t="n">
        <v>0.19</v>
      </c>
    </row>
    <row r="22" customFormat="false" ht="15" hidden="false" customHeight="true" outlineLevel="0" collapsed="false">
      <c r="A22" s="11" t="s">
        <v>29</v>
      </c>
      <c r="B22" s="11"/>
      <c r="C22" s="98" t="n">
        <v>6808</v>
      </c>
      <c r="D22" s="70" t="n">
        <v>2.4</v>
      </c>
      <c r="E22" s="99" t="n">
        <v>30.19</v>
      </c>
      <c r="F22" s="100" t="n">
        <v>-0.45</v>
      </c>
      <c r="G22" s="101" t="n">
        <v>1.9</v>
      </c>
      <c r="H22" s="102" t="n">
        <v>0</v>
      </c>
      <c r="I22" s="103" t="n">
        <v>1.78</v>
      </c>
      <c r="J22" s="102" t="n">
        <v>0.04</v>
      </c>
    </row>
    <row r="23" customFormat="false" ht="15" hidden="false" customHeight="true" outlineLevel="0" collapsed="false">
      <c r="A23" s="37" t="s">
        <v>30</v>
      </c>
      <c r="B23" s="37"/>
      <c r="C23" s="98" t="n">
        <v>340</v>
      </c>
      <c r="D23" s="70" t="n">
        <v>0</v>
      </c>
      <c r="E23" s="99" t="n">
        <v>14.21</v>
      </c>
      <c r="F23" s="100" t="n">
        <v>0.72</v>
      </c>
      <c r="G23" s="101" t="n">
        <v>1.84</v>
      </c>
      <c r="H23" s="102" t="n">
        <v>-0.07</v>
      </c>
      <c r="I23" s="103" t="n">
        <v>1.88</v>
      </c>
      <c r="J23" s="102" t="n">
        <v>-0.06</v>
      </c>
    </row>
    <row r="24" customFormat="false" ht="15" hidden="false" customHeight="true" outlineLevel="0" collapsed="false">
      <c r="A24" s="36" t="s">
        <v>31</v>
      </c>
      <c r="B24" s="36"/>
      <c r="C24" s="98" t="n">
        <v>3926</v>
      </c>
      <c r="D24" s="70" t="n">
        <v>3</v>
      </c>
      <c r="E24" s="99" t="n">
        <v>30.25</v>
      </c>
      <c r="F24" s="100" t="n">
        <v>1.09</v>
      </c>
      <c r="G24" s="101" t="n">
        <v>2.49</v>
      </c>
      <c r="H24" s="102" t="n">
        <v>0.01</v>
      </c>
      <c r="I24" s="103" t="n">
        <v>2.32</v>
      </c>
      <c r="J24" s="102" t="n">
        <v>-0.04</v>
      </c>
    </row>
    <row r="25" customFormat="false" ht="7.5" hidden="false" customHeight="true" outlineLevel="0" collapsed="false">
      <c r="A25" s="38"/>
      <c r="B25" s="39"/>
      <c r="C25" s="104"/>
      <c r="D25" s="74"/>
      <c r="E25" s="104"/>
      <c r="F25" s="75"/>
      <c r="G25" s="105"/>
      <c r="H25" s="106"/>
      <c r="I25" s="107"/>
      <c r="J25" s="106"/>
    </row>
    <row r="26" customFormat="false" ht="10.5" hidden="false" customHeight="true" outlineLevel="0" collapsed="false">
      <c r="A26" s="44"/>
      <c r="B26" s="45"/>
      <c r="C26" s="45"/>
      <c r="D26" s="27"/>
      <c r="E26" s="45"/>
      <c r="F26" s="27"/>
      <c r="G26" s="45"/>
      <c r="H26" s="27"/>
      <c r="I26" s="80"/>
      <c r="J26" s="27"/>
    </row>
    <row r="27" customFormat="false" ht="16.9" hidden="false" customHeight="true" outlineLevel="0" collapsed="false">
      <c r="A27" s="18"/>
      <c r="B27" s="18" t="s">
        <v>32</v>
      </c>
      <c r="C27" s="93" t="s">
        <v>52</v>
      </c>
      <c r="D27" s="97" t="s">
        <v>14</v>
      </c>
      <c r="E27" s="93" t="s">
        <v>53</v>
      </c>
      <c r="F27" s="97" t="s">
        <v>54</v>
      </c>
      <c r="G27" s="93" t="s">
        <v>53</v>
      </c>
      <c r="H27" s="97" t="s">
        <v>54</v>
      </c>
      <c r="I27" s="94" t="s">
        <v>53</v>
      </c>
      <c r="J27" s="97" t="s">
        <v>54</v>
      </c>
    </row>
    <row r="28" customFormat="false" ht="15" hidden="false" customHeight="true" outlineLevel="0" collapsed="false">
      <c r="A28" s="46"/>
      <c r="B28" s="11" t="s">
        <v>15</v>
      </c>
      <c r="C28" s="98" t="n">
        <v>34635</v>
      </c>
      <c r="D28" s="70" t="n">
        <v>2.6</v>
      </c>
      <c r="E28" s="108" t="s">
        <v>55</v>
      </c>
      <c r="F28" s="109" t="s">
        <v>55</v>
      </c>
      <c r="G28" s="101" t="n">
        <v>1.48</v>
      </c>
      <c r="H28" s="102" t="n">
        <v>0</v>
      </c>
      <c r="I28" s="103" t="n">
        <v>1.42</v>
      </c>
      <c r="J28" s="102" t="n">
        <v>0.01</v>
      </c>
    </row>
    <row r="29" customFormat="false" ht="15" hidden="false" customHeight="true" outlineLevel="0" collapsed="false">
      <c r="A29" s="46"/>
      <c r="B29" s="11" t="s">
        <v>16</v>
      </c>
      <c r="C29" s="98" t="n">
        <v>18</v>
      </c>
      <c r="D29" s="70" t="n">
        <v>-4.2</v>
      </c>
      <c r="E29" s="108" t="s">
        <v>55</v>
      </c>
      <c r="F29" s="109" t="s">
        <v>55</v>
      </c>
      <c r="G29" s="101" t="n">
        <v>0.94</v>
      </c>
      <c r="H29" s="102" t="n">
        <v>-0.07</v>
      </c>
      <c r="I29" s="103" t="n">
        <v>1.53</v>
      </c>
      <c r="J29" s="102" t="n">
        <v>0.34</v>
      </c>
    </row>
    <row r="30" customFormat="false" ht="15" hidden="false" customHeight="true" outlineLevel="0" collapsed="false">
      <c r="A30" s="46"/>
      <c r="B30" s="11" t="s">
        <v>17</v>
      </c>
      <c r="C30" s="98" t="n">
        <v>2841</v>
      </c>
      <c r="D30" s="70" t="n">
        <v>4.1</v>
      </c>
      <c r="E30" s="108" t="s">
        <v>55</v>
      </c>
      <c r="F30" s="109" t="s">
        <v>55</v>
      </c>
      <c r="G30" s="101" t="n">
        <v>1.16</v>
      </c>
      <c r="H30" s="102" t="n">
        <v>-0.11</v>
      </c>
      <c r="I30" s="103" t="n">
        <v>1.13</v>
      </c>
      <c r="J30" s="102" t="n">
        <v>-0.03</v>
      </c>
    </row>
    <row r="31" customFormat="false" ht="15" hidden="false" customHeight="true" outlineLevel="0" collapsed="false">
      <c r="A31" s="46"/>
      <c r="B31" s="11" t="s">
        <v>18</v>
      </c>
      <c r="C31" s="98" t="n">
        <v>7025</v>
      </c>
      <c r="D31" s="70" t="n">
        <v>1.5</v>
      </c>
      <c r="E31" s="108" t="s">
        <v>55</v>
      </c>
      <c r="F31" s="109" t="s">
        <v>55</v>
      </c>
      <c r="G31" s="101" t="n">
        <v>0.97</v>
      </c>
      <c r="H31" s="102" t="n">
        <v>0</v>
      </c>
      <c r="I31" s="103" t="n">
        <v>0.93</v>
      </c>
      <c r="J31" s="102" t="n">
        <v>-0.01</v>
      </c>
    </row>
    <row r="32" customFormat="false" ht="15" hidden="false" customHeight="true" outlineLevel="0" collapsed="false">
      <c r="A32" s="46"/>
      <c r="B32" s="11" t="s">
        <v>19</v>
      </c>
      <c r="C32" s="98" t="n">
        <v>269</v>
      </c>
      <c r="D32" s="70" t="n">
        <v>0.3</v>
      </c>
      <c r="E32" s="108" t="s">
        <v>55</v>
      </c>
      <c r="F32" s="109" t="s">
        <v>55</v>
      </c>
      <c r="G32" s="101" t="n">
        <v>1.17</v>
      </c>
      <c r="H32" s="102" t="n">
        <v>-0.27</v>
      </c>
      <c r="I32" s="103" t="n">
        <v>1.22</v>
      </c>
      <c r="J32" s="102" t="n">
        <v>-0.22</v>
      </c>
    </row>
    <row r="33" customFormat="false" ht="15" hidden="false" customHeight="true" outlineLevel="0" collapsed="false">
      <c r="A33" s="46"/>
      <c r="B33" s="11" t="s">
        <v>20</v>
      </c>
      <c r="C33" s="98" t="n">
        <v>1475</v>
      </c>
      <c r="D33" s="70" t="n">
        <v>2.9</v>
      </c>
      <c r="E33" s="108" t="s">
        <v>55</v>
      </c>
      <c r="F33" s="109" t="s">
        <v>55</v>
      </c>
      <c r="G33" s="101" t="n">
        <v>1.59</v>
      </c>
      <c r="H33" s="102" t="n">
        <v>0.06</v>
      </c>
      <c r="I33" s="103" t="n">
        <v>1.52</v>
      </c>
      <c r="J33" s="102" t="n">
        <v>0.12</v>
      </c>
    </row>
    <row r="34" customFormat="false" ht="15" hidden="false" customHeight="true" outlineLevel="0" collapsed="false">
      <c r="A34" s="46"/>
      <c r="B34" s="11" t="s">
        <v>21</v>
      </c>
      <c r="C34" s="98" t="n">
        <v>2795</v>
      </c>
      <c r="D34" s="70" t="n">
        <v>3.4</v>
      </c>
      <c r="E34" s="108" t="s">
        <v>55</v>
      </c>
      <c r="F34" s="109" t="s">
        <v>55</v>
      </c>
      <c r="G34" s="101" t="n">
        <v>1.29</v>
      </c>
      <c r="H34" s="102" t="n">
        <v>-0.03</v>
      </c>
      <c r="I34" s="103" t="n">
        <v>1.27</v>
      </c>
      <c r="J34" s="102" t="n">
        <v>-0.04</v>
      </c>
    </row>
    <row r="35" customFormat="false" ht="15" hidden="false" customHeight="true" outlineLevel="0" collapsed="false">
      <c r="A35" s="46"/>
      <c r="B35" s="11" t="s">
        <v>22</v>
      </c>
      <c r="C35" s="98" t="n">
        <v>5033</v>
      </c>
      <c r="D35" s="70" t="n">
        <v>1.2</v>
      </c>
      <c r="E35" s="108" t="s">
        <v>55</v>
      </c>
      <c r="F35" s="109" t="s">
        <v>55</v>
      </c>
      <c r="G35" s="101" t="n">
        <v>1.55</v>
      </c>
      <c r="H35" s="102" t="n">
        <v>0.03</v>
      </c>
      <c r="I35" s="103" t="n">
        <v>1.52</v>
      </c>
      <c r="J35" s="102" t="n">
        <v>0.06</v>
      </c>
    </row>
    <row r="36" customFormat="false" ht="15" hidden="false" customHeight="true" outlineLevel="0" collapsed="false">
      <c r="A36" s="46"/>
      <c r="B36" s="11" t="s">
        <v>23</v>
      </c>
      <c r="C36" s="98" t="n">
        <v>1249</v>
      </c>
      <c r="D36" s="70" t="n">
        <v>-0.6</v>
      </c>
      <c r="E36" s="108" t="s">
        <v>55</v>
      </c>
      <c r="F36" s="109" t="s">
        <v>55</v>
      </c>
      <c r="G36" s="101" t="n">
        <v>1.75</v>
      </c>
      <c r="H36" s="102" t="n">
        <v>-0.09</v>
      </c>
      <c r="I36" s="103" t="n">
        <v>1.79</v>
      </c>
      <c r="J36" s="102" t="n">
        <v>0.02</v>
      </c>
    </row>
    <row r="37" customFormat="false" ht="15" hidden="false" customHeight="true" outlineLevel="0" collapsed="false">
      <c r="A37" s="36"/>
      <c r="B37" s="36" t="s">
        <v>24</v>
      </c>
      <c r="C37" s="98" t="n">
        <v>578</v>
      </c>
      <c r="D37" s="70" t="n">
        <v>2.2</v>
      </c>
      <c r="E37" s="108" t="s">
        <v>55</v>
      </c>
      <c r="F37" s="109" t="s">
        <v>55</v>
      </c>
      <c r="G37" s="101" t="n">
        <v>1.83</v>
      </c>
      <c r="H37" s="102" t="n">
        <v>-0.01</v>
      </c>
      <c r="I37" s="103" t="n">
        <v>1.72</v>
      </c>
      <c r="J37" s="102" t="n">
        <v>0.08</v>
      </c>
    </row>
    <row r="38" customFormat="false" ht="15" hidden="false" customHeight="true" outlineLevel="0" collapsed="false">
      <c r="A38" s="46"/>
      <c r="B38" s="11" t="s">
        <v>25</v>
      </c>
      <c r="C38" s="98" t="n">
        <v>1272</v>
      </c>
      <c r="D38" s="70" t="n">
        <v>3.5</v>
      </c>
      <c r="E38" s="108" t="s">
        <v>55</v>
      </c>
      <c r="F38" s="109" t="s">
        <v>55</v>
      </c>
      <c r="G38" s="101" t="n">
        <v>1.25</v>
      </c>
      <c r="H38" s="102" t="n">
        <v>-0.06</v>
      </c>
      <c r="I38" s="103" t="n">
        <v>1.19</v>
      </c>
      <c r="J38" s="102" t="n">
        <v>0.02</v>
      </c>
    </row>
    <row r="39" customFormat="false" ht="15" hidden="false" customHeight="true" outlineLevel="0" collapsed="false">
      <c r="A39" s="37"/>
      <c r="B39" s="37" t="s">
        <v>26</v>
      </c>
      <c r="C39" s="98" t="n">
        <v>1100</v>
      </c>
      <c r="D39" s="70" t="n">
        <v>3</v>
      </c>
      <c r="E39" s="108" t="s">
        <v>55</v>
      </c>
      <c r="F39" s="109" t="s">
        <v>55</v>
      </c>
      <c r="G39" s="101" t="n">
        <v>2.48</v>
      </c>
      <c r="H39" s="102" t="n">
        <v>-0.06</v>
      </c>
      <c r="I39" s="103" t="n">
        <v>2.53</v>
      </c>
      <c r="J39" s="102" t="n">
        <v>0.02</v>
      </c>
    </row>
    <row r="40" customFormat="false" ht="15" hidden="false" customHeight="true" outlineLevel="0" collapsed="false">
      <c r="A40" s="36"/>
      <c r="B40" s="36" t="s">
        <v>27</v>
      </c>
      <c r="C40" s="98" t="n">
        <v>931</v>
      </c>
      <c r="D40" s="70" t="n">
        <v>4.7</v>
      </c>
      <c r="E40" s="108" t="s">
        <v>55</v>
      </c>
      <c r="F40" s="109" t="s">
        <v>55</v>
      </c>
      <c r="G40" s="101" t="n">
        <v>2.15</v>
      </c>
      <c r="H40" s="102" t="n">
        <v>-0.02</v>
      </c>
      <c r="I40" s="103" t="n">
        <v>2.09</v>
      </c>
      <c r="J40" s="102" t="n">
        <v>-0.05</v>
      </c>
    </row>
    <row r="41" customFormat="false" ht="15" hidden="false" customHeight="true" outlineLevel="0" collapsed="false">
      <c r="A41" s="37"/>
      <c r="B41" s="37" t="s">
        <v>28</v>
      </c>
      <c r="C41" s="98" t="n">
        <v>2265</v>
      </c>
      <c r="D41" s="70" t="n">
        <v>6.4</v>
      </c>
      <c r="E41" s="108" t="s">
        <v>55</v>
      </c>
      <c r="F41" s="109" t="s">
        <v>55</v>
      </c>
      <c r="G41" s="101" t="n">
        <v>1.78</v>
      </c>
      <c r="H41" s="102" t="n">
        <v>0.19</v>
      </c>
      <c r="I41" s="103" t="n">
        <v>1.56</v>
      </c>
      <c r="J41" s="102" t="n">
        <v>0.07</v>
      </c>
    </row>
    <row r="42" customFormat="false" ht="15" hidden="false" customHeight="true" outlineLevel="0" collapsed="false">
      <c r="A42" s="46"/>
      <c r="B42" s="11" t="s">
        <v>29</v>
      </c>
      <c r="C42" s="98" t="n">
        <v>4753</v>
      </c>
      <c r="D42" s="70" t="n">
        <v>3</v>
      </c>
      <c r="E42" s="108" t="s">
        <v>55</v>
      </c>
      <c r="F42" s="109" t="s">
        <v>55</v>
      </c>
      <c r="G42" s="101" t="n">
        <v>1.5</v>
      </c>
      <c r="H42" s="102" t="n">
        <v>-0.02</v>
      </c>
      <c r="I42" s="103" t="n">
        <v>1.48</v>
      </c>
      <c r="J42" s="102" t="n">
        <v>0.05</v>
      </c>
    </row>
    <row r="43" customFormat="false" ht="15" hidden="false" customHeight="true" outlineLevel="0" collapsed="false">
      <c r="A43" s="37"/>
      <c r="B43" s="37" t="s">
        <v>30</v>
      </c>
      <c r="C43" s="98" t="n">
        <v>292</v>
      </c>
      <c r="D43" s="70" t="n">
        <v>-0.9</v>
      </c>
      <c r="E43" s="108" t="s">
        <v>55</v>
      </c>
      <c r="F43" s="109" t="s">
        <v>55</v>
      </c>
      <c r="G43" s="101" t="n">
        <v>1.84</v>
      </c>
      <c r="H43" s="102" t="n">
        <v>0.01</v>
      </c>
      <c r="I43" s="103" t="n">
        <v>1.88</v>
      </c>
      <c r="J43" s="102" t="n">
        <v>0.03</v>
      </c>
    </row>
    <row r="44" customFormat="false" ht="15" hidden="false" customHeight="true" outlineLevel="0" collapsed="false">
      <c r="A44" s="36"/>
      <c r="B44" s="36" t="s">
        <v>31</v>
      </c>
      <c r="C44" s="98" t="n">
        <v>2738</v>
      </c>
      <c r="D44" s="70" t="n">
        <v>1.5</v>
      </c>
      <c r="E44" s="108" t="s">
        <v>55</v>
      </c>
      <c r="F44" s="109" t="s">
        <v>55</v>
      </c>
      <c r="G44" s="101" t="n">
        <v>2.1</v>
      </c>
      <c r="H44" s="102" t="n">
        <v>-0.03</v>
      </c>
      <c r="I44" s="103" t="n">
        <v>1.94</v>
      </c>
      <c r="J44" s="102" t="n">
        <v>-0.07</v>
      </c>
    </row>
    <row r="45" customFormat="false" ht="7.5" hidden="false" customHeight="true" outlineLevel="0" collapsed="false">
      <c r="A45" s="38"/>
      <c r="B45" s="49"/>
      <c r="C45" s="104"/>
      <c r="D45" s="75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4"/>
      <c r="B46" s="45"/>
      <c r="C46" s="45"/>
      <c r="D46" s="27"/>
      <c r="E46" s="80"/>
      <c r="F46" s="80"/>
      <c r="G46" s="45"/>
      <c r="H46" s="27"/>
      <c r="I46" s="80"/>
      <c r="J46" s="27"/>
    </row>
    <row r="47" customFormat="false" ht="16.9" hidden="false" customHeight="true" outlineLevel="0" collapsed="false">
      <c r="A47" s="12"/>
      <c r="B47" s="52" t="s">
        <v>33</v>
      </c>
      <c r="C47" s="93" t="s">
        <v>52</v>
      </c>
      <c r="D47" s="97" t="s">
        <v>14</v>
      </c>
      <c r="E47" s="94" t="s">
        <v>53</v>
      </c>
      <c r="F47" s="94" t="s">
        <v>54</v>
      </c>
      <c r="G47" s="93" t="s">
        <v>53</v>
      </c>
      <c r="H47" s="97" t="s">
        <v>54</v>
      </c>
      <c r="I47" s="94" t="s">
        <v>53</v>
      </c>
      <c r="J47" s="97" t="s">
        <v>54</v>
      </c>
    </row>
    <row r="48" customFormat="false" ht="15" hidden="false" customHeight="true" outlineLevel="0" collapsed="false">
      <c r="A48" s="46"/>
      <c r="B48" s="11" t="s">
        <v>15</v>
      </c>
      <c r="C48" s="98" t="n">
        <v>15396</v>
      </c>
      <c r="D48" s="70" t="n">
        <v>2.7</v>
      </c>
      <c r="E48" s="108" t="s">
        <v>55</v>
      </c>
      <c r="F48" s="109" t="s">
        <v>55</v>
      </c>
      <c r="G48" s="101" t="n">
        <v>3.67</v>
      </c>
      <c r="H48" s="102" t="n">
        <v>0.01</v>
      </c>
      <c r="I48" s="103" t="n">
        <v>3.44</v>
      </c>
      <c r="J48" s="102" t="n">
        <v>-0.01</v>
      </c>
    </row>
    <row r="49" customFormat="false" ht="15" hidden="false" customHeight="true" outlineLevel="0" collapsed="false">
      <c r="A49" s="46"/>
      <c r="B49" s="11" t="s">
        <v>16</v>
      </c>
      <c r="C49" s="98" t="n">
        <v>1</v>
      </c>
      <c r="D49" s="70" t="n">
        <v>-18.7</v>
      </c>
      <c r="E49" s="108" t="s">
        <v>55</v>
      </c>
      <c r="F49" s="109" t="s">
        <v>55</v>
      </c>
      <c r="G49" s="101" t="n">
        <v>2.98</v>
      </c>
      <c r="H49" s="102" t="n">
        <v>-2.24</v>
      </c>
      <c r="I49" s="103" t="n">
        <v>4.27</v>
      </c>
      <c r="J49" s="102" t="n">
        <v>-0.99</v>
      </c>
    </row>
    <row r="50" customFormat="false" ht="15" hidden="false" customHeight="true" outlineLevel="0" collapsed="false">
      <c r="A50" s="46"/>
      <c r="B50" s="11" t="s">
        <v>17</v>
      </c>
      <c r="C50" s="98" t="n">
        <v>182</v>
      </c>
      <c r="D50" s="70" t="n">
        <v>13</v>
      </c>
      <c r="E50" s="108" t="s">
        <v>55</v>
      </c>
      <c r="F50" s="109" t="s">
        <v>55</v>
      </c>
      <c r="G50" s="101" t="n">
        <v>4.18</v>
      </c>
      <c r="H50" s="102" t="n">
        <v>0.56</v>
      </c>
      <c r="I50" s="103" t="n">
        <v>3.01</v>
      </c>
      <c r="J50" s="102" t="n">
        <v>-0.8</v>
      </c>
    </row>
    <row r="51" customFormat="false" ht="15" hidden="false" customHeight="true" outlineLevel="0" collapsed="false">
      <c r="A51" s="46"/>
      <c r="B51" s="11" t="s">
        <v>18</v>
      </c>
      <c r="C51" s="98" t="n">
        <v>1082</v>
      </c>
      <c r="D51" s="70" t="n">
        <v>-5</v>
      </c>
      <c r="E51" s="108" t="s">
        <v>55</v>
      </c>
      <c r="F51" s="109" t="s">
        <v>55</v>
      </c>
      <c r="G51" s="101" t="n">
        <v>2.41</v>
      </c>
      <c r="H51" s="102" t="n">
        <v>0.02</v>
      </c>
      <c r="I51" s="103" t="n">
        <v>2.3</v>
      </c>
      <c r="J51" s="102" t="n">
        <v>-0.1</v>
      </c>
    </row>
    <row r="52" customFormat="false" ht="15" hidden="false" customHeight="true" outlineLevel="0" collapsed="false">
      <c r="A52" s="46"/>
      <c r="B52" s="11" t="s">
        <v>19</v>
      </c>
      <c r="C52" s="98" t="n">
        <v>10</v>
      </c>
      <c r="D52" s="70" t="n">
        <v>-16.9</v>
      </c>
      <c r="E52" s="108" t="s">
        <v>55</v>
      </c>
      <c r="F52" s="109" t="s">
        <v>55</v>
      </c>
      <c r="G52" s="101" t="n">
        <v>3.63</v>
      </c>
      <c r="H52" s="102" t="n">
        <v>-0.39</v>
      </c>
      <c r="I52" s="103" t="n">
        <v>3.83</v>
      </c>
      <c r="J52" s="102" t="n">
        <v>-0.19</v>
      </c>
    </row>
    <row r="53" customFormat="false" ht="15" hidden="false" customHeight="true" outlineLevel="0" collapsed="false">
      <c r="A53" s="46"/>
      <c r="B53" s="11" t="s">
        <v>20</v>
      </c>
      <c r="C53" s="98" t="n">
        <v>75</v>
      </c>
      <c r="D53" s="70" t="n">
        <v>-1.2</v>
      </c>
      <c r="E53" s="108" t="s">
        <v>55</v>
      </c>
      <c r="F53" s="109" t="s">
        <v>55</v>
      </c>
      <c r="G53" s="101" t="n">
        <v>6.02</v>
      </c>
      <c r="H53" s="102" t="n">
        <v>0.28</v>
      </c>
      <c r="I53" s="103" t="n">
        <v>4.98</v>
      </c>
      <c r="J53" s="102" t="n">
        <v>-0.75</v>
      </c>
    </row>
    <row r="54" customFormat="false" ht="15" hidden="false" customHeight="true" outlineLevel="0" collapsed="false">
      <c r="A54" s="46"/>
      <c r="B54" s="11" t="s">
        <v>21</v>
      </c>
      <c r="C54" s="98" t="n">
        <v>587</v>
      </c>
      <c r="D54" s="70" t="n">
        <v>-5.7</v>
      </c>
      <c r="E54" s="108" t="s">
        <v>55</v>
      </c>
      <c r="F54" s="109" t="s">
        <v>55</v>
      </c>
      <c r="G54" s="101" t="n">
        <v>2.7</v>
      </c>
      <c r="H54" s="102" t="n">
        <v>-0.66</v>
      </c>
      <c r="I54" s="103" t="n">
        <v>2.78</v>
      </c>
      <c r="J54" s="102" t="n">
        <v>-0.55</v>
      </c>
    </row>
    <row r="55" customFormat="false" ht="15" hidden="false" customHeight="true" outlineLevel="0" collapsed="false">
      <c r="A55" s="46"/>
      <c r="B55" s="11" t="s">
        <v>22</v>
      </c>
      <c r="C55" s="98" t="n">
        <v>4006</v>
      </c>
      <c r="D55" s="70" t="n">
        <v>1.9</v>
      </c>
      <c r="E55" s="108" t="s">
        <v>55</v>
      </c>
      <c r="F55" s="109" t="s">
        <v>55</v>
      </c>
      <c r="G55" s="101" t="n">
        <v>2.73</v>
      </c>
      <c r="H55" s="102" t="n">
        <v>-0.05</v>
      </c>
      <c r="I55" s="103" t="n">
        <v>2.66</v>
      </c>
      <c r="J55" s="102" t="n">
        <v>-0.06</v>
      </c>
    </row>
    <row r="56" customFormat="false" ht="15" hidden="false" customHeight="true" outlineLevel="0" collapsed="false">
      <c r="A56" s="46"/>
      <c r="B56" s="11" t="s">
        <v>23</v>
      </c>
      <c r="C56" s="98" t="n">
        <v>180</v>
      </c>
      <c r="D56" s="70" t="n">
        <v>3.4</v>
      </c>
      <c r="E56" s="108" t="s">
        <v>55</v>
      </c>
      <c r="F56" s="109" t="s">
        <v>55</v>
      </c>
      <c r="G56" s="101" t="n">
        <v>1.38</v>
      </c>
      <c r="H56" s="102" t="n">
        <v>-0.25</v>
      </c>
      <c r="I56" s="103" t="n">
        <v>1.53</v>
      </c>
      <c r="J56" s="102" t="n">
        <v>-0.23</v>
      </c>
    </row>
    <row r="57" customFormat="false" ht="15" hidden="false" customHeight="true" outlineLevel="0" collapsed="false">
      <c r="A57" s="36"/>
      <c r="B57" s="36" t="s">
        <v>24</v>
      </c>
      <c r="C57" s="98" t="n">
        <v>176</v>
      </c>
      <c r="D57" s="70" t="n">
        <v>6.2</v>
      </c>
      <c r="E57" s="108" t="s">
        <v>55</v>
      </c>
      <c r="F57" s="109" t="s">
        <v>55</v>
      </c>
      <c r="G57" s="101" t="n">
        <v>3.24</v>
      </c>
      <c r="H57" s="102" t="n">
        <v>-0.12</v>
      </c>
      <c r="I57" s="103" t="n">
        <v>3.27</v>
      </c>
      <c r="J57" s="102" t="n">
        <v>0.05</v>
      </c>
    </row>
    <row r="58" customFormat="false" ht="15" hidden="false" customHeight="true" outlineLevel="0" collapsed="false">
      <c r="A58" s="46"/>
      <c r="B58" s="11" t="s">
        <v>25</v>
      </c>
      <c r="C58" s="98" t="n">
        <v>158</v>
      </c>
      <c r="D58" s="70" t="n">
        <v>-0.7</v>
      </c>
      <c r="E58" s="108" t="s">
        <v>55</v>
      </c>
      <c r="F58" s="109" t="s">
        <v>55</v>
      </c>
      <c r="G58" s="101" t="n">
        <v>3.88</v>
      </c>
      <c r="H58" s="102" t="n">
        <v>-0.38</v>
      </c>
      <c r="I58" s="103" t="n">
        <v>4.03</v>
      </c>
      <c r="J58" s="102" t="n">
        <v>-0.01</v>
      </c>
    </row>
    <row r="59" customFormat="false" ht="15" hidden="false" customHeight="true" outlineLevel="0" collapsed="false">
      <c r="A59" s="37"/>
      <c r="B59" s="37" t="s">
        <v>26</v>
      </c>
      <c r="C59" s="98" t="n">
        <v>3764</v>
      </c>
      <c r="D59" s="70" t="n">
        <v>6.6</v>
      </c>
      <c r="E59" s="108" t="s">
        <v>55</v>
      </c>
      <c r="F59" s="109" t="s">
        <v>55</v>
      </c>
      <c r="G59" s="101" t="n">
        <v>4.97</v>
      </c>
      <c r="H59" s="102" t="n">
        <v>-0.19</v>
      </c>
      <c r="I59" s="103" t="n">
        <v>4.74</v>
      </c>
      <c r="J59" s="102" t="n">
        <v>-0.08</v>
      </c>
    </row>
    <row r="60" customFormat="false" ht="15" hidden="false" customHeight="true" outlineLevel="0" collapsed="false">
      <c r="A60" s="36"/>
      <c r="B60" s="36" t="s">
        <v>27</v>
      </c>
      <c r="C60" s="98" t="n">
        <v>889</v>
      </c>
      <c r="D60" s="70" t="n">
        <v>2.7</v>
      </c>
      <c r="E60" s="108" t="s">
        <v>55</v>
      </c>
      <c r="F60" s="109" t="s">
        <v>55</v>
      </c>
      <c r="G60" s="101" t="n">
        <v>4.16</v>
      </c>
      <c r="H60" s="102" t="n">
        <v>0.12</v>
      </c>
      <c r="I60" s="103" t="n">
        <v>3.98</v>
      </c>
      <c r="J60" s="102" t="n">
        <v>0.2</v>
      </c>
    </row>
    <row r="61" customFormat="false" ht="15" hidden="false" customHeight="true" outlineLevel="0" collapsed="false">
      <c r="A61" s="37"/>
      <c r="B61" s="37" t="s">
        <v>28</v>
      </c>
      <c r="C61" s="98" t="n">
        <v>995</v>
      </c>
      <c r="D61" s="70" t="n">
        <v>5.6</v>
      </c>
      <c r="E61" s="108" t="s">
        <v>55</v>
      </c>
      <c r="F61" s="109" t="s">
        <v>55</v>
      </c>
      <c r="G61" s="101" t="n">
        <v>6.63</v>
      </c>
      <c r="H61" s="102" t="n">
        <v>0.72</v>
      </c>
      <c r="I61" s="103" t="n">
        <v>5.56</v>
      </c>
      <c r="J61" s="102" t="n">
        <v>0.5</v>
      </c>
    </row>
    <row r="62" customFormat="false" ht="15" hidden="false" customHeight="true" outlineLevel="0" collapsed="false">
      <c r="A62" s="46"/>
      <c r="B62" s="11" t="s">
        <v>29</v>
      </c>
      <c r="C62" s="98" t="n">
        <v>2055</v>
      </c>
      <c r="D62" s="70" t="n">
        <v>0.9</v>
      </c>
      <c r="E62" s="108" t="s">
        <v>55</v>
      </c>
      <c r="F62" s="109" t="s">
        <v>55</v>
      </c>
      <c r="G62" s="101" t="n">
        <v>2.85</v>
      </c>
      <c r="H62" s="102" t="n">
        <v>0.1</v>
      </c>
      <c r="I62" s="103" t="n">
        <v>2.47</v>
      </c>
      <c r="J62" s="102" t="n">
        <v>0.03</v>
      </c>
    </row>
    <row r="63" customFormat="false" ht="15" hidden="false" customHeight="true" outlineLevel="0" collapsed="false">
      <c r="A63" s="37"/>
      <c r="B63" s="37" t="s">
        <v>30</v>
      </c>
      <c r="C63" s="98" t="n">
        <v>48</v>
      </c>
      <c r="D63" s="70" t="n">
        <v>5.4</v>
      </c>
      <c r="E63" s="108" t="s">
        <v>55</v>
      </c>
      <c r="F63" s="109" t="s">
        <v>55</v>
      </c>
      <c r="G63" s="101" t="n">
        <v>1.78</v>
      </c>
      <c r="H63" s="102" t="n">
        <v>-0.7</v>
      </c>
      <c r="I63" s="103" t="n">
        <v>1.87</v>
      </c>
      <c r="J63" s="102" t="n">
        <v>-0.66</v>
      </c>
    </row>
    <row r="64" customFormat="false" ht="15" hidden="false" customHeight="true" outlineLevel="0" collapsed="false">
      <c r="A64" s="36"/>
      <c r="B64" s="36" t="s">
        <v>31</v>
      </c>
      <c r="C64" s="98" t="n">
        <v>1187</v>
      </c>
      <c r="D64" s="70" t="n">
        <v>6.9</v>
      </c>
      <c r="E64" s="108" t="s">
        <v>55</v>
      </c>
      <c r="F64" s="109" t="s">
        <v>55</v>
      </c>
      <c r="G64" s="101" t="n">
        <v>3.39</v>
      </c>
      <c r="H64" s="102" t="n">
        <v>0.06</v>
      </c>
      <c r="I64" s="103" t="n">
        <v>3.19</v>
      </c>
      <c r="J64" s="102" t="n">
        <v>-0.01</v>
      </c>
    </row>
    <row r="65" customFormat="false" ht="7.5" hidden="false" customHeight="true" outlineLevel="0" collapsed="false">
      <c r="A65" s="49"/>
      <c r="B65" s="49"/>
      <c r="C65" s="104"/>
      <c r="D65" s="75"/>
      <c r="E65" s="112"/>
      <c r="F65" s="112"/>
      <c r="G65" s="105"/>
      <c r="H65" s="106"/>
      <c r="I65" s="107"/>
      <c r="J65" s="106"/>
    </row>
  </sheetData>
  <mergeCells count="23">
    <mergeCell ref="A1:J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7.25"/>
    <col collapsed="false" customWidth="true" hidden="false" outlineLevel="0" max="2" min="2" style="113" width="8.74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9.15" hidden="false" customHeight="true" outlineLevel="0" collapsed="false">
      <c r="A1" s="114" t="s">
        <v>5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7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58</v>
      </c>
    </row>
    <row r="4" customFormat="false" ht="13.5" hidden="false" customHeight="true" outlineLevel="0" collapsed="false">
      <c r="A4" s="63" t="s">
        <v>59</v>
      </c>
      <c r="B4" s="63"/>
      <c r="C4" s="120" t="s">
        <v>60</v>
      </c>
      <c r="D4" s="121"/>
      <c r="E4" s="121"/>
      <c r="F4" s="122"/>
      <c r="G4" s="121"/>
      <c r="H4" s="123"/>
      <c r="I4" s="124" t="s">
        <v>61</v>
      </c>
      <c r="J4" s="125" t="s">
        <v>22</v>
      </c>
      <c r="K4" s="126" t="s">
        <v>62</v>
      </c>
      <c r="L4" s="127"/>
    </row>
    <row r="5" customFormat="false" ht="13.5" hidden="false" customHeight="false" outlineLevel="0" collapsed="false">
      <c r="A5" s="63"/>
      <c r="B5" s="63"/>
      <c r="C5" s="128"/>
      <c r="D5" s="129"/>
      <c r="E5" s="124" t="s">
        <v>63</v>
      </c>
      <c r="F5" s="124"/>
      <c r="G5" s="130" t="s">
        <v>33</v>
      </c>
      <c r="H5" s="130"/>
      <c r="I5" s="131"/>
      <c r="J5" s="125"/>
      <c r="K5" s="126"/>
      <c r="L5" s="127"/>
    </row>
    <row r="6" customFormat="false" ht="13.5" hidden="false" customHeight="false" outlineLevel="0" collapsed="false">
      <c r="A6" s="63"/>
      <c r="B6" s="63"/>
      <c r="C6" s="132"/>
      <c r="D6" s="133" t="s">
        <v>11</v>
      </c>
      <c r="E6" s="134"/>
      <c r="F6" s="135" t="s">
        <v>11</v>
      </c>
      <c r="G6" s="134"/>
      <c r="H6" s="135" t="s">
        <v>11</v>
      </c>
      <c r="I6" s="136" t="s">
        <v>11</v>
      </c>
      <c r="J6" s="137" t="s">
        <v>11</v>
      </c>
      <c r="K6" s="136" t="s">
        <v>11</v>
      </c>
      <c r="L6" s="127"/>
    </row>
    <row r="7" customFormat="false" ht="13.5" hidden="false" customHeight="false" outlineLevel="0" collapsed="false">
      <c r="A7" s="138"/>
      <c r="B7" s="139"/>
      <c r="C7" s="140"/>
      <c r="D7" s="141" t="s">
        <v>14</v>
      </c>
      <c r="E7" s="142"/>
      <c r="F7" s="143" t="s">
        <v>14</v>
      </c>
      <c r="G7" s="144"/>
      <c r="H7" s="143" t="s">
        <v>14</v>
      </c>
      <c r="I7" s="145" t="s">
        <v>14</v>
      </c>
      <c r="J7" s="141" t="s">
        <v>14</v>
      </c>
      <c r="K7" s="145" t="s">
        <v>14</v>
      </c>
      <c r="L7" s="127"/>
    </row>
    <row r="8" customFormat="false" ht="13.5" hidden="false" customHeight="false" outlineLevel="0" collapsed="false">
      <c r="A8" s="146" t="s">
        <v>64</v>
      </c>
      <c r="B8" s="146"/>
      <c r="C8" s="146"/>
      <c r="D8" s="146"/>
      <c r="E8" s="128"/>
      <c r="F8" s="147"/>
      <c r="G8" s="148"/>
      <c r="H8" s="147"/>
      <c r="I8" s="131"/>
      <c r="J8" s="129"/>
      <c r="K8" s="131"/>
      <c r="L8" s="127"/>
    </row>
    <row r="9" customFormat="false" ht="13.5" hidden="false" customHeight="false" outlineLevel="0" collapsed="false">
      <c r="A9" s="149" t="s">
        <v>65</v>
      </c>
      <c r="B9" s="149"/>
      <c r="C9" s="150" t="n">
        <v>105.8</v>
      </c>
      <c r="D9" s="151" t="n">
        <v>0.6</v>
      </c>
      <c r="E9" s="152" t="n">
        <v>101.1</v>
      </c>
      <c r="F9" s="153" t="n">
        <v>0.7</v>
      </c>
      <c r="G9" s="154" t="n">
        <v>97.4</v>
      </c>
      <c r="H9" s="153" t="n">
        <v>0.5</v>
      </c>
      <c r="I9" s="155" t="n">
        <v>1</v>
      </c>
      <c r="J9" s="151" t="n">
        <v>1.9</v>
      </c>
      <c r="K9" s="155" t="n">
        <v>-0.7</v>
      </c>
      <c r="L9" s="127"/>
    </row>
    <row r="10" customFormat="false" ht="13.5" hidden="false" customHeight="false" outlineLevel="0" collapsed="false">
      <c r="A10" s="149" t="s">
        <v>66</v>
      </c>
      <c r="B10" s="149"/>
      <c r="C10" s="150" t="n">
        <v>106</v>
      </c>
      <c r="D10" s="151" t="n">
        <v>0.3</v>
      </c>
      <c r="E10" s="152" t="n">
        <v>101.4</v>
      </c>
      <c r="F10" s="153" t="n">
        <v>0.3</v>
      </c>
      <c r="G10" s="154" t="n">
        <v>98.2</v>
      </c>
      <c r="H10" s="153" t="n">
        <v>0.7</v>
      </c>
      <c r="I10" s="155" t="n">
        <v>1.3</v>
      </c>
      <c r="J10" s="151" t="n">
        <v>0.3</v>
      </c>
      <c r="K10" s="155" t="n">
        <v>0.2</v>
      </c>
      <c r="L10" s="127"/>
    </row>
    <row r="11" customFormat="false" ht="13.5" hidden="false" customHeight="false" outlineLevel="0" collapsed="false">
      <c r="A11" s="156" t="s">
        <v>67</v>
      </c>
      <c r="B11" s="156"/>
      <c r="C11" s="157" t="n">
        <v>104.9</v>
      </c>
      <c r="D11" s="158" t="n">
        <v>-1</v>
      </c>
      <c r="E11" s="157" t="n">
        <v>101</v>
      </c>
      <c r="F11" s="159" t="n">
        <v>-0.4</v>
      </c>
      <c r="G11" s="160" t="n">
        <v>97.5</v>
      </c>
      <c r="H11" s="159" t="n">
        <v>-0.7</v>
      </c>
      <c r="I11" s="161" t="n">
        <v>-0.5</v>
      </c>
      <c r="J11" s="158" t="n">
        <v>-0.5</v>
      </c>
      <c r="K11" s="161" t="n">
        <v>-2.1</v>
      </c>
      <c r="L11" s="127"/>
    </row>
    <row r="12" customFormat="false" ht="13.5" hidden="false" customHeight="false" outlineLevel="0" collapsed="false">
      <c r="A12" s="149" t="s">
        <v>68</v>
      </c>
      <c r="B12" s="149"/>
      <c r="C12" s="152" t="n">
        <v>104.6</v>
      </c>
      <c r="D12" s="151" t="n">
        <v>-0.3</v>
      </c>
      <c r="E12" s="152" t="n">
        <v>100.9</v>
      </c>
      <c r="F12" s="153" t="n">
        <v>0</v>
      </c>
      <c r="G12" s="154" t="n">
        <v>98.4</v>
      </c>
      <c r="H12" s="153" t="n">
        <v>1</v>
      </c>
      <c r="I12" s="155" t="n">
        <v>0.4</v>
      </c>
      <c r="J12" s="151" t="n">
        <v>1.3</v>
      </c>
      <c r="K12" s="155" t="n">
        <v>-1.8</v>
      </c>
      <c r="L12" s="127"/>
    </row>
    <row r="13" customFormat="false" ht="13.5" hidden="false" customHeight="false" outlineLevel="0" collapsed="false">
      <c r="A13" s="149" t="s">
        <v>69</v>
      </c>
      <c r="B13" s="149"/>
      <c r="C13" s="152" t="n">
        <v>100.5</v>
      </c>
      <c r="D13" s="151" t="n">
        <v>-3.9</v>
      </c>
      <c r="E13" s="152" t="n">
        <v>97.5</v>
      </c>
      <c r="F13" s="153" t="n">
        <v>-3.4</v>
      </c>
      <c r="G13" s="154" t="n">
        <v>96.9</v>
      </c>
      <c r="H13" s="153" t="n">
        <v>-1.5</v>
      </c>
      <c r="I13" s="155" t="n">
        <v>-6.9</v>
      </c>
      <c r="J13" s="151" t="n">
        <v>-4</v>
      </c>
      <c r="K13" s="155" t="n">
        <v>-1.6</v>
      </c>
      <c r="L13" s="127"/>
    </row>
    <row r="14" customFormat="false" ht="13.5" hidden="false" customHeight="false" outlineLevel="0" collapsed="false">
      <c r="A14" s="149" t="s">
        <v>70</v>
      </c>
      <c r="B14" s="149"/>
      <c r="C14" s="152" t="n">
        <v>101</v>
      </c>
      <c r="D14" s="151" t="n">
        <v>0.5</v>
      </c>
      <c r="E14" s="152" t="n">
        <v>98.5</v>
      </c>
      <c r="F14" s="153" t="n">
        <v>1</v>
      </c>
      <c r="G14" s="154" t="n">
        <v>98</v>
      </c>
      <c r="H14" s="153" t="n">
        <v>1.1</v>
      </c>
      <c r="I14" s="155" t="n">
        <v>3.9</v>
      </c>
      <c r="J14" s="151" t="n">
        <v>3.4</v>
      </c>
      <c r="K14" s="155" t="n">
        <v>-3.1</v>
      </c>
      <c r="L14" s="127"/>
    </row>
    <row r="15" customFormat="false" ht="13.5" hidden="false" customHeight="false" outlineLevel="0" collapsed="false">
      <c r="A15" s="162" t="s">
        <v>71</v>
      </c>
      <c r="B15" s="162"/>
      <c r="C15" s="163" t="n">
        <v>100.8</v>
      </c>
      <c r="D15" s="164" t="n">
        <v>-0.2</v>
      </c>
      <c r="E15" s="163" t="n">
        <v>98.6</v>
      </c>
      <c r="F15" s="165" t="n">
        <v>0.1</v>
      </c>
      <c r="G15" s="166" t="n">
        <v>98</v>
      </c>
      <c r="H15" s="165" t="n">
        <v>-0.1</v>
      </c>
      <c r="I15" s="167" t="n">
        <v>2</v>
      </c>
      <c r="J15" s="164" t="n">
        <v>-0.4</v>
      </c>
      <c r="K15" s="167" t="n">
        <v>-0.3</v>
      </c>
      <c r="L15" s="127"/>
    </row>
    <row r="16" customFormat="false" ht="13.5" hidden="false" customHeight="false" outlineLevel="0" collapsed="false">
      <c r="A16" s="156" t="s">
        <v>72</v>
      </c>
      <c r="B16" s="156"/>
      <c r="C16" s="157" t="n">
        <v>100</v>
      </c>
      <c r="D16" s="158" t="n">
        <v>-0.9</v>
      </c>
      <c r="E16" s="157" t="n">
        <v>98.3</v>
      </c>
      <c r="F16" s="159" t="n">
        <v>-0.3</v>
      </c>
      <c r="G16" s="160" t="n">
        <v>99.4</v>
      </c>
      <c r="H16" s="159" t="n">
        <v>1.5</v>
      </c>
      <c r="I16" s="161" t="n">
        <v>-0.2</v>
      </c>
      <c r="J16" s="158" t="n">
        <v>0.8</v>
      </c>
      <c r="K16" s="161" t="n">
        <v>-0.3</v>
      </c>
      <c r="L16" s="127"/>
    </row>
    <row r="17" customFormat="false" ht="13.5" hidden="false" customHeight="false" outlineLevel="0" collapsed="false">
      <c r="A17" s="149" t="s">
        <v>73</v>
      </c>
      <c r="B17" s="149"/>
      <c r="C17" s="152" t="n">
        <v>99.6</v>
      </c>
      <c r="D17" s="151" t="n">
        <v>-0.4</v>
      </c>
      <c r="E17" s="152" t="n">
        <v>98.7</v>
      </c>
      <c r="F17" s="153" t="n">
        <v>0.4</v>
      </c>
      <c r="G17" s="154" t="n">
        <v>99</v>
      </c>
      <c r="H17" s="153" t="n">
        <v>-0.4</v>
      </c>
      <c r="I17" s="155" t="n">
        <v>-0.7</v>
      </c>
      <c r="J17" s="151" t="n">
        <v>-0.9</v>
      </c>
      <c r="K17" s="155" t="n">
        <v>-0.9</v>
      </c>
      <c r="L17" s="127"/>
    </row>
    <row r="18" customFormat="false" ht="13.5" hidden="false" customHeight="false" outlineLevel="0" collapsed="false">
      <c r="A18" s="149" t="s">
        <v>74</v>
      </c>
      <c r="B18" s="149"/>
      <c r="C18" s="152" t="n">
        <v>100</v>
      </c>
      <c r="D18" s="151" t="n">
        <v>0.4</v>
      </c>
      <c r="E18" s="152" t="n">
        <v>99.6</v>
      </c>
      <c r="F18" s="153" t="n">
        <v>0.9</v>
      </c>
      <c r="G18" s="154" t="n">
        <v>99.6</v>
      </c>
      <c r="H18" s="153" t="n">
        <v>0.5</v>
      </c>
      <c r="I18" s="155" t="n">
        <v>1.8</v>
      </c>
      <c r="J18" s="151" t="n">
        <v>0.5</v>
      </c>
      <c r="K18" s="155" t="n">
        <v>0.3</v>
      </c>
      <c r="L18" s="127"/>
    </row>
    <row r="19" customFormat="false" ht="13.5" hidden="false" customHeight="false" outlineLevel="0" collapsed="false">
      <c r="A19" s="149" t="s">
        <v>75</v>
      </c>
      <c r="B19" s="149"/>
      <c r="C19" s="152" t="n">
        <v>100</v>
      </c>
      <c r="D19" s="151" t="n">
        <v>0.1</v>
      </c>
      <c r="E19" s="152" t="n">
        <v>100</v>
      </c>
      <c r="F19" s="153" t="n">
        <v>0.4</v>
      </c>
      <c r="G19" s="154" t="n">
        <v>100</v>
      </c>
      <c r="H19" s="153" t="n">
        <v>0.5</v>
      </c>
      <c r="I19" s="155" t="n">
        <v>0.4</v>
      </c>
      <c r="J19" s="151" t="n">
        <v>-0.3</v>
      </c>
      <c r="K19" s="155" t="n">
        <v>-0.1</v>
      </c>
      <c r="L19" s="127"/>
    </row>
    <row r="20" customFormat="false" ht="13.5" hidden="false" customHeight="false" outlineLevel="0" collapsed="false">
      <c r="A20" s="168" t="s">
        <v>76</v>
      </c>
      <c r="B20" s="169"/>
      <c r="C20" s="152" t="n">
        <v>100.6</v>
      </c>
      <c r="D20" s="151" t="n">
        <v>0.5</v>
      </c>
      <c r="E20" s="152" t="n">
        <v>100.9</v>
      </c>
      <c r="F20" s="153" t="n">
        <v>0.9</v>
      </c>
      <c r="G20" s="154" t="n">
        <v>99.9</v>
      </c>
      <c r="H20" s="153" t="n">
        <v>-0.1</v>
      </c>
      <c r="I20" s="155" t="n">
        <v>0.6</v>
      </c>
      <c r="J20" s="151" t="n">
        <v>1.9</v>
      </c>
      <c r="K20" s="155" t="n">
        <v>0.6</v>
      </c>
      <c r="L20" s="127"/>
    </row>
    <row r="21" customFormat="false" ht="13.5" hidden="false" customHeight="false" outlineLevel="0" collapsed="false">
      <c r="A21" s="170" t="s">
        <v>77</v>
      </c>
      <c r="B21" s="170"/>
      <c r="C21" s="171" t="n">
        <v>101</v>
      </c>
      <c r="D21" s="172" t="n">
        <v>0.4</v>
      </c>
      <c r="E21" s="171" t="n">
        <v>101.3</v>
      </c>
      <c r="F21" s="173" t="n">
        <v>0.4</v>
      </c>
      <c r="G21" s="174" t="n">
        <v>100.6</v>
      </c>
      <c r="H21" s="173" t="n">
        <v>0.7</v>
      </c>
      <c r="I21" s="175" t="n">
        <v>1.3</v>
      </c>
      <c r="J21" s="172" t="n">
        <v>0.5</v>
      </c>
      <c r="K21" s="175" t="n">
        <v>1.4</v>
      </c>
      <c r="L21" s="127"/>
    </row>
    <row r="22" customFormat="false" ht="13.5" hidden="false" customHeight="false" outlineLevel="0" collapsed="false">
      <c r="A22" s="176" t="s">
        <v>78</v>
      </c>
      <c r="B22" s="177" t="s">
        <v>79</v>
      </c>
      <c r="C22" s="152" t="n">
        <v>86.3</v>
      </c>
      <c r="D22" s="151" t="n">
        <v>0.2</v>
      </c>
      <c r="E22" s="152" t="n">
        <v>85.5</v>
      </c>
      <c r="F22" s="153" t="n">
        <v>0.2</v>
      </c>
      <c r="G22" s="154" t="n">
        <v>96.6</v>
      </c>
      <c r="H22" s="153" t="n">
        <v>-0.4</v>
      </c>
      <c r="I22" s="155" t="n">
        <v>1.1</v>
      </c>
      <c r="J22" s="151" t="n">
        <v>1.4</v>
      </c>
      <c r="K22" s="155" t="n">
        <v>0.9</v>
      </c>
      <c r="L22" s="127"/>
    </row>
    <row r="23" customFormat="false" ht="13.5" hidden="false" customHeight="false" outlineLevel="0" collapsed="false">
      <c r="A23" s="178"/>
      <c r="B23" s="179" t="s">
        <v>80</v>
      </c>
      <c r="C23" s="152" t="n">
        <v>104</v>
      </c>
      <c r="D23" s="151" t="n">
        <v>0.5</v>
      </c>
      <c r="E23" s="152" t="n">
        <v>104.3</v>
      </c>
      <c r="F23" s="153" t="n">
        <v>0.5</v>
      </c>
      <c r="G23" s="154" t="n">
        <v>101.8</v>
      </c>
      <c r="H23" s="153" t="n">
        <v>1.4</v>
      </c>
      <c r="I23" s="155" t="n">
        <v>1.5</v>
      </c>
      <c r="J23" s="151" t="n">
        <v>0.9</v>
      </c>
      <c r="K23" s="155" t="n">
        <v>2.4</v>
      </c>
      <c r="L23" s="127"/>
    </row>
    <row r="24" customFormat="false" ht="13.5" hidden="false" customHeight="false" outlineLevel="0" collapsed="false">
      <c r="A24" s="178"/>
      <c r="B24" s="179" t="s">
        <v>81</v>
      </c>
      <c r="C24" s="152" t="n">
        <v>97</v>
      </c>
      <c r="D24" s="151" t="n">
        <v>0.2</v>
      </c>
      <c r="E24" s="152" t="n">
        <v>96.7</v>
      </c>
      <c r="F24" s="153" t="n">
        <v>0.1</v>
      </c>
      <c r="G24" s="154" t="n">
        <v>101</v>
      </c>
      <c r="H24" s="153" t="n">
        <v>0.9</v>
      </c>
      <c r="I24" s="155" t="n">
        <v>1.1</v>
      </c>
      <c r="J24" s="151" t="n">
        <v>-0.2</v>
      </c>
      <c r="K24" s="155" t="n">
        <v>1</v>
      </c>
      <c r="L24" s="127"/>
    </row>
    <row r="25" customFormat="false" ht="13.5" hidden="false" customHeight="false" outlineLevel="0" collapsed="false">
      <c r="A25" s="180" t="s">
        <v>82</v>
      </c>
      <c r="B25" s="181" t="s">
        <v>83</v>
      </c>
      <c r="C25" s="152" t="n">
        <v>116.6</v>
      </c>
      <c r="D25" s="151" t="n">
        <v>0.6</v>
      </c>
      <c r="E25" s="152" t="n">
        <v>118.8</v>
      </c>
      <c r="F25" s="153" t="n">
        <v>0.7</v>
      </c>
      <c r="G25" s="154" t="n">
        <v>102.9</v>
      </c>
      <c r="H25" s="153" t="n">
        <v>1</v>
      </c>
      <c r="I25" s="155" t="n">
        <v>1.6</v>
      </c>
      <c r="J25" s="151" t="n">
        <v>0.4</v>
      </c>
      <c r="K25" s="155" t="n">
        <v>1.4</v>
      </c>
      <c r="L25" s="127"/>
    </row>
    <row r="26" customFormat="false" ht="13.5" hidden="false" customHeight="false" outlineLevel="0" collapsed="false">
      <c r="A26" s="182" t="s">
        <v>84</v>
      </c>
      <c r="B26" s="182"/>
      <c r="C26" s="182"/>
      <c r="D26" s="182"/>
      <c r="E26" s="183"/>
      <c r="F26" s="184"/>
      <c r="G26" s="185"/>
      <c r="H26" s="184"/>
      <c r="I26" s="186"/>
      <c r="J26" s="187"/>
      <c r="K26" s="186"/>
      <c r="L26" s="127"/>
      <c r="N26" s="188"/>
      <c r="O26" s="188"/>
      <c r="P26" s="188"/>
    </row>
    <row r="27" customFormat="false" ht="13.5" hidden="false" customHeight="false" outlineLevel="0" collapsed="false">
      <c r="A27" s="149" t="s">
        <v>65</v>
      </c>
      <c r="B27" s="149"/>
      <c r="C27" s="150" t="n">
        <v>104.2</v>
      </c>
      <c r="D27" s="151" t="n">
        <v>0.3</v>
      </c>
      <c r="E27" s="152" t="n">
        <v>100.1</v>
      </c>
      <c r="F27" s="153" t="n">
        <v>0.4</v>
      </c>
      <c r="G27" s="154" t="n">
        <v>96.9</v>
      </c>
      <c r="H27" s="153" t="n">
        <v>0.3</v>
      </c>
      <c r="I27" s="155" t="n">
        <v>0.3</v>
      </c>
      <c r="J27" s="151" t="n">
        <v>1.2</v>
      </c>
      <c r="K27" s="155" t="n">
        <v>-0.7</v>
      </c>
      <c r="L27" s="127"/>
      <c r="N27" s="188"/>
    </row>
    <row r="28" customFormat="false" ht="13.5" hidden="false" customHeight="false" outlineLevel="0" collapsed="false">
      <c r="A28" s="149" t="s">
        <v>66</v>
      </c>
      <c r="B28" s="149"/>
      <c r="C28" s="150" t="n">
        <v>104.1</v>
      </c>
      <c r="D28" s="151" t="n">
        <v>0</v>
      </c>
      <c r="E28" s="152" t="n">
        <v>100.1</v>
      </c>
      <c r="F28" s="153" t="n">
        <v>0</v>
      </c>
      <c r="G28" s="154" t="n">
        <v>97.7</v>
      </c>
      <c r="H28" s="153" t="n">
        <v>0.9</v>
      </c>
      <c r="I28" s="155" t="n">
        <v>0.7</v>
      </c>
      <c r="J28" s="151" t="n">
        <v>0.3</v>
      </c>
      <c r="K28" s="155" t="n">
        <v>0.2</v>
      </c>
      <c r="L28" s="127"/>
      <c r="N28" s="188"/>
    </row>
    <row r="29" customFormat="false" ht="13.5" hidden="false" customHeight="false" outlineLevel="0" collapsed="false">
      <c r="A29" s="156" t="s">
        <v>67</v>
      </c>
      <c r="B29" s="156"/>
      <c r="C29" s="157" t="n">
        <v>103.6</v>
      </c>
      <c r="D29" s="158" t="n">
        <v>-0.5</v>
      </c>
      <c r="E29" s="157" t="n">
        <v>100.2</v>
      </c>
      <c r="F29" s="159" t="n">
        <v>0.1</v>
      </c>
      <c r="G29" s="160" t="n">
        <v>97.1</v>
      </c>
      <c r="H29" s="159" t="n">
        <v>-0.6</v>
      </c>
      <c r="I29" s="161" t="n">
        <v>0.1</v>
      </c>
      <c r="J29" s="158" t="n">
        <v>-0.1</v>
      </c>
      <c r="K29" s="161" t="n">
        <v>-0.6</v>
      </c>
      <c r="L29" s="127"/>
    </row>
    <row r="30" customFormat="false" ht="13.5" hidden="false" customHeight="false" outlineLevel="0" collapsed="false">
      <c r="A30" s="149" t="s">
        <v>68</v>
      </c>
      <c r="B30" s="149"/>
      <c r="C30" s="152" t="n">
        <v>103.4</v>
      </c>
      <c r="D30" s="151" t="n">
        <v>-0.2</v>
      </c>
      <c r="E30" s="152" t="n">
        <v>100.1</v>
      </c>
      <c r="F30" s="153" t="n">
        <v>0</v>
      </c>
      <c r="G30" s="154" t="n">
        <v>97.9</v>
      </c>
      <c r="H30" s="153" t="n">
        <v>0.8</v>
      </c>
      <c r="I30" s="155" t="n">
        <v>0.4</v>
      </c>
      <c r="J30" s="151" t="n">
        <v>1</v>
      </c>
      <c r="K30" s="155" t="n">
        <v>-1.5</v>
      </c>
      <c r="L30" s="127"/>
    </row>
    <row r="31" customFormat="false" ht="13.5" hidden="false" customHeight="false" outlineLevel="0" collapsed="false">
      <c r="A31" s="149" t="s">
        <v>69</v>
      </c>
      <c r="B31" s="149"/>
      <c r="C31" s="152" t="n">
        <v>101.1</v>
      </c>
      <c r="D31" s="151" t="n">
        <v>-2.2</v>
      </c>
      <c r="E31" s="152" t="n">
        <v>98.6</v>
      </c>
      <c r="F31" s="153" t="n">
        <v>-1.6</v>
      </c>
      <c r="G31" s="154" t="n">
        <v>96.8</v>
      </c>
      <c r="H31" s="153" t="n">
        <v>-1.2</v>
      </c>
      <c r="I31" s="155" t="n">
        <v>-4.3</v>
      </c>
      <c r="J31" s="151" t="n">
        <v>-1.4</v>
      </c>
      <c r="K31" s="155" t="n">
        <v>-0.2</v>
      </c>
      <c r="L31" s="127"/>
    </row>
    <row r="32" customFormat="false" ht="13.5" hidden="false" customHeight="false" outlineLevel="0" collapsed="false">
      <c r="A32" s="149" t="s">
        <v>70</v>
      </c>
      <c r="B32" s="149"/>
      <c r="C32" s="152" t="n">
        <v>101.4</v>
      </c>
      <c r="D32" s="151" t="n">
        <v>0.3</v>
      </c>
      <c r="E32" s="152" t="n">
        <v>99.2</v>
      </c>
      <c r="F32" s="153" t="n">
        <v>0.6</v>
      </c>
      <c r="G32" s="154" t="n">
        <v>97.9</v>
      </c>
      <c r="H32" s="153" t="n">
        <v>1.2</v>
      </c>
      <c r="I32" s="155" t="n">
        <v>3.3</v>
      </c>
      <c r="J32" s="151" t="n">
        <v>1.9</v>
      </c>
      <c r="K32" s="155" t="n">
        <v>-3</v>
      </c>
      <c r="L32" s="127"/>
    </row>
    <row r="33" customFormat="false" ht="13.5" hidden="false" customHeight="false" outlineLevel="0" collapsed="false">
      <c r="A33" s="162" t="s">
        <v>71</v>
      </c>
      <c r="B33" s="162"/>
      <c r="C33" s="163" t="n">
        <v>101</v>
      </c>
      <c r="D33" s="164" t="n">
        <v>-0.4</v>
      </c>
      <c r="E33" s="163" t="n">
        <v>99.1</v>
      </c>
      <c r="F33" s="165" t="n">
        <v>-0.1</v>
      </c>
      <c r="G33" s="166" t="n">
        <v>97.8</v>
      </c>
      <c r="H33" s="165" t="n">
        <v>-0.2</v>
      </c>
      <c r="I33" s="167" t="n">
        <v>1</v>
      </c>
      <c r="J33" s="164" t="n">
        <v>-0.5</v>
      </c>
      <c r="K33" s="167" t="n">
        <v>-0.1</v>
      </c>
      <c r="L33" s="127"/>
    </row>
    <row r="34" customFormat="false" ht="13.5" hidden="false" customHeight="false" outlineLevel="0" collapsed="false">
      <c r="A34" s="156" t="s">
        <v>72</v>
      </c>
      <c r="B34" s="156"/>
      <c r="C34" s="157" t="n">
        <v>100.8</v>
      </c>
      <c r="D34" s="158" t="n">
        <v>-0.2</v>
      </c>
      <c r="E34" s="157" t="n">
        <v>99.3</v>
      </c>
      <c r="F34" s="159" t="n">
        <v>0.2</v>
      </c>
      <c r="G34" s="160" t="n">
        <v>99.4</v>
      </c>
      <c r="H34" s="159" t="n">
        <v>1.7</v>
      </c>
      <c r="I34" s="161" t="n">
        <v>0.4</v>
      </c>
      <c r="J34" s="158" t="n">
        <v>0.3</v>
      </c>
      <c r="K34" s="161" t="n">
        <v>0.1</v>
      </c>
      <c r="L34" s="127"/>
    </row>
    <row r="35" customFormat="false" ht="13.5" hidden="false" customHeight="false" outlineLevel="0" collapsed="false">
      <c r="A35" s="149" t="s">
        <v>73</v>
      </c>
      <c r="B35" s="149"/>
      <c r="C35" s="152" t="n">
        <v>99.9</v>
      </c>
      <c r="D35" s="151" t="n">
        <v>-0.9</v>
      </c>
      <c r="E35" s="152" t="n">
        <v>99.2</v>
      </c>
      <c r="F35" s="153" t="n">
        <v>-0.1</v>
      </c>
      <c r="G35" s="154" t="n">
        <v>99.1</v>
      </c>
      <c r="H35" s="153" t="n">
        <v>-0.3</v>
      </c>
      <c r="I35" s="155" t="n">
        <v>-1.1</v>
      </c>
      <c r="J35" s="151" t="n">
        <v>-0.7</v>
      </c>
      <c r="K35" s="155" t="n">
        <v>-0.9</v>
      </c>
      <c r="L35" s="127"/>
    </row>
    <row r="36" customFormat="false" ht="13.5" hidden="false" customHeight="false" outlineLevel="0" collapsed="false">
      <c r="A36" s="149" t="s">
        <v>74</v>
      </c>
      <c r="B36" s="149"/>
      <c r="C36" s="152" t="n">
        <v>99.8</v>
      </c>
      <c r="D36" s="151" t="n">
        <v>-0.1</v>
      </c>
      <c r="E36" s="152" t="n">
        <v>99.5</v>
      </c>
      <c r="F36" s="153" t="n">
        <v>0.3</v>
      </c>
      <c r="G36" s="154" t="n">
        <v>99.5</v>
      </c>
      <c r="H36" s="153" t="n">
        <v>0.4</v>
      </c>
      <c r="I36" s="155" t="n">
        <v>0.7</v>
      </c>
      <c r="J36" s="151" t="n">
        <v>-0.1</v>
      </c>
      <c r="K36" s="155" t="n">
        <v>-0.1</v>
      </c>
      <c r="L36" s="127"/>
    </row>
    <row r="37" customFormat="false" ht="13.5" hidden="false" customHeight="false" outlineLevel="0" collapsed="false">
      <c r="A37" s="149" t="s">
        <v>75</v>
      </c>
      <c r="B37" s="149"/>
      <c r="C37" s="152" t="n">
        <v>100</v>
      </c>
      <c r="D37" s="151" t="n">
        <v>0.2</v>
      </c>
      <c r="E37" s="152" t="n">
        <v>100</v>
      </c>
      <c r="F37" s="153" t="n">
        <v>0.5</v>
      </c>
      <c r="G37" s="154" t="n">
        <v>100</v>
      </c>
      <c r="H37" s="153" t="n">
        <v>0.5</v>
      </c>
      <c r="I37" s="155" t="n">
        <v>0.4</v>
      </c>
      <c r="J37" s="151" t="n">
        <v>-0.2</v>
      </c>
      <c r="K37" s="155" t="n">
        <v>0.9</v>
      </c>
      <c r="L37" s="127"/>
    </row>
    <row r="38" customFormat="false" ht="13.5" hidden="false" customHeight="false" outlineLevel="0" collapsed="false">
      <c r="A38" s="168" t="s">
        <v>76</v>
      </c>
      <c r="B38" s="169"/>
      <c r="C38" s="152" t="n">
        <v>100.2</v>
      </c>
      <c r="D38" s="151" t="n">
        <v>0.2</v>
      </c>
      <c r="E38" s="152" t="n">
        <v>100.5</v>
      </c>
      <c r="F38" s="153" t="n">
        <v>0.6</v>
      </c>
      <c r="G38" s="154" t="n">
        <v>99.9</v>
      </c>
      <c r="H38" s="153" t="n">
        <v>-0.1</v>
      </c>
      <c r="I38" s="155" t="n">
        <v>0.4</v>
      </c>
      <c r="J38" s="151" t="n">
        <v>1</v>
      </c>
      <c r="K38" s="155" t="n">
        <v>0.4</v>
      </c>
      <c r="L38" s="127"/>
    </row>
    <row r="39" customFormat="false" ht="13.5" hidden="false" customHeight="false" outlineLevel="0" collapsed="false">
      <c r="A39" s="170" t="s">
        <v>77</v>
      </c>
      <c r="B39" s="170"/>
      <c r="C39" s="171" t="n">
        <v>100.6</v>
      </c>
      <c r="D39" s="172" t="n">
        <v>0.4</v>
      </c>
      <c r="E39" s="171" t="n">
        <v>100.9</v>
      </c>
      <c r="F39" s="173" t="n">
        <v>0.4</v>
      </c>
      <c r="G39" s="174" t="n">
        <v>100.7</v>
      </c>
      <c r="H39" s="173" t="n">
        <v>0.8</v>
      </c>
      <c r="I39" s="175" t="n">
        <v>1</v>
      </c>
      <c r="J39" s="172" t="n">
        <v>1</v>
      </c>
      <c r="K39" s="175" t="n">
        <v>1.4</v>
      </c>
      <c r="L39" s="127"/>
    </row>
    <row r="40" customFormat="false" ht="13.5" hidden="false" customHeight="false" outlineLevel="0" collapsed="false">
      <c r="A40" s="176" t="s">
        <v>78</v>
      </c>
      <c r="B40" s="177" t="s">
        <v>79</v>
      </c>
      <c r="C40" s="152" t="n">
        <v>99.9</v>
      </c>
      <c r="D40" s="151" t="n">
        <v>0.1</v>
      </c>
      <c r="E40" s="152" t="n">
        <v>100.6</v>
      </c>
      <c r="F40" s="153" t="n">
        <v>0.3</v>
      </c>
      <c r="G40" s="154" t="n">
        <v>98.3</v>
      </c>
      <c r="H40" s="153" t="n">
        <v>-0.2</v>
      </c>
      <c r="I40" s="155" t="n">
        <v>0.9</v>
      </c>
      <c r="J40" s="151" t="n">
        <v>0.7</v>
      </c>
      <c r="K40" s="155" t="n">
        <v>0.9</v>
      </c>
      <c r="L40" s="127"/>
    </row>
    <row r="41" customFormat="false" ht="13.5" hidden="false" customHeight="false" outlineLevel="0" collapsed="false">
      <c r="A41" s="178"/>
      <c r="B41" s="179" t="s">
        <v>80</v>
      </c>
      <c r="C41" s="152" t="n">
        <v>101</v>
      </c>
      <c r="D41" s="151" t="n">
        <v>0.5</v>
      </c>
      <c r="E41" s="152" t="n">
        <v>100.9</v>
      </c>
      <c r="F41" s="153" t="n">
        <v>0.4</v>
      </c>
      <c r="G41" s="154" t="n">
        <v>102.3</v>
      </c>
      <c r="H41" s="153" t="n">
        <v>1.5</v>
      </c>
      <c r="I41" s="155" t="n">
        <v>1</v>
      </c>
      <c r="J41" s="151" t="n">
        <v>0.9</v>
      </c>
      <c r="K41" s="155" t="n">
        <v>1.7</v>
      </c>
      <c r="L41" s="127"/>
    </row>
    <row r="42" customFormat="false" ht="13.5" hidden="false" customHeight="false" outlineLevel="0" collapsed="false">
      <c r="A42" s="178"/>
      <c r="B42" s="179" t="s">
        <v>81</v>
      </c>
      <c r="C42" s="152" t="n">
        <v>100.6</v>
      </c>
      <c r="D42" s="151" t="n">
        <v>0.6</v>
      </c>
      <c r="E42" s="152" t="n">
        <v>100.7</v>
      </c>
      <c r="F42" s="153" t="n">
        <v>0.4</v>
      </c>
      <c r="G42" s="154" t="n">
        <v>101</v>
      </c>
      <c r="H42" s="153" t="n">
        <v>0.9</v>
      </c>
      <c r="I42" s="155" t="n">
        <v>1</v>
      </c>
      <c r="J42" s="151" t="n">
        <v>1.2</v>
      </c>
      <c r="K42" s="155" t="n">
        <v>1.5</v>
      </c>
      <c r="L42" s="127"/>
    </row>
    <row r="43" customFormat="false" ht="13.5" hidden="false" customHeight="false" outlineLevel="0" collapsed="false">
      <c r="A43" s="180" t="s">
        <v>82</v>
      </c>
      <c r="B43" s="181" t="s">
        <v>83</v>
      </c>
      <c r="C43" s="152" t="n">
        <v>100.9</v>
      </c>
      <c r="D43" s="151" t="n">
        <v>0.5</v>
      </c>
      <c r="E43" s="152" t="n">
        <v>101.4</v>
      </c>
      <c r="F43" s="153" t="n">
        <v>0.4</v>
      </c>
      <c r="G43" s="154" t="n">
        <v>101</v>
      </c>
      <c r="H43" s="153" t="n">
        <v>0.9</v>
      </c>
      <c r="I43" s="155" t="n">
        <v>1</v>
      </c>
      <c r="J43" s="151" t="n">
        <v>0.9</v>
      </c>
      <c r="K43" s="155" t="n">
        <v>1.5</v>
      </c>
      <c r="L43" s="127"/>
    </row>
    <row r="44" customFormat="false" ht="13.5" hidden="false" customHeight="false" outlineLevel="0" collapsed="false">
      <c r="A44" s="182" t="s">
        <v>85</v>
      </c>
      <c r="B44" s="182"/>
      <c r="C44" s="182"/>
      <c r="D44" s="182"/>
      <c r="E44" s="183"/>
      <c r="F44" s="184"/>
      <c r="G44" s="185"/>
      <c r="H44" s="184"/>
      <c r="I44" s="186"/>
      <c r="J44" s="187"/>
      <c r="K44" s="186"/>
      <c r="L44" s="127"/>
    </row>
    <row r="45" customFormat="false" ht="13.5" hidden="false" customHeight="false" outlineLevel="0" collapsed="false">
      <c r="A45" s="149" t="s">
        <v>65</v>
      </c>
      <c r="B45" s="149"/>
      <c r="C45" s="150" t="n">
        <v>104.7</v>
      </c>
      <c r="D45" s="151" t="n">
        <v>0.2</v>
      </c>
      <c r="E45" s="152" t="n">
        <v>100.8</v>
      </c>
      <c r="F45" s="153" t="n">
        <v>0.3</v>
      </c>
      <c r="G45" s="154" t="n">
        <v>97.3</v>
      </c>
      <c r="H45" s="153" t="n">
        <v>0.1</v>
      </c>
      <c r="I45" s="155" t="n">
        <v>0.4</v>
      </c>
      <c r="J45" s="151" t="n">
        <v>1.1</v>
      </c>
      <c r="K45" s="155" t="n">
        <v>-0.7</v>
      </c>
      <c r="L45" s="127"/>
    </row>
    <row r="46" customFormat="false" ht="13.5" hidden="false" customHeight="false" outlineLevel="0" collapsed="false">
      <c r="A46" s="149" t="s">
        <v>66</v>
      </c>
      <c r="B46" s="149"/>
      <c r="C46" s="150" t="n">
        <v>104.4</v>
      </c>
      <c r="D46" s="151" t="n">
        <v>-0.3</v>
      </c>
      <c r="E46" s="152" t="n">
        <v>100.6</v>
      </c>
      <c r="F46" s="153" t="n">
        <v>-0.2</v>
      </c>
      <c r="G46" s="154" t="n">
        <v>97.9</v>
      </c>
      <c r="H46" s="153" t="n">
        <v>0.7</v>
      </c>
      <c r="I46" s="155" t="n">
        <v>0.2</v>
      </c>
      <c r="J46" s="151" t="n">
        <v>0.1</v>
      </c>
      <c r="K46" s="155" t="n">
        <v>0.4</v>
      </c>
      <c r="L46" s="127"/>
    </row>
    <row r="47" customFormat="false" ht="13.5" hidden="false" customHeight="false" outlineLevel="0" collapsed="false">
      <c r="A47" s="156" t="s">
        <v>67</v>
      </c>
      <c r="B47" s="156"/>
      <c r="C47" s="157" t="n">
        <v>103.9</v>
      </c>
      <c r="D47" s="158" t="n">
        <v>-0.5</v>
      </c>
      <c r="E47" s="157" t="n">
        <v>100.6</v>
      </c>
      <c r="F47" s="159" t="n">
        <v>0</v>
      </c>
      <c r="G47" s="160" t="n">
        <v>97.3</v>
      </c>
      <c r="H47" s="159" t="n">
        <v>-0.6</v>
      </c>
      <c r="I47" s="161" t="n">
        <v>0.2</v>
      </c>
      <c r="J47" s="158" t="n">
        <v>-0.2</v>
      </c>
      <c r="K47" s="161" t="n">
        <v>-0.9</v>
      </c>
      <c r="L47" s="127"/>
    </row>
    <row r="48" customFormat="false" ht="13.5" hidden="false" customHeight="false" outlineLevel="0" collapsed="false">
      <c r="A48" s="149" t="s">
        <v>68</v>
      </c>
      <c r="B48" s="149"/>
      <c r="C48" s="152" t="n">
        <v>103.8</v>
      </c>
      <c r="D48" s="151" t="n">
        <v>-0.1</v>
      </c>
      <c r="E48" s="152" t="n">
        <v>100.7</v>
      </c>
      <c r="F48" s="153" t="n">
        <v>0.1</v>
      </c>
      <c r="G48" s="154" t="n">
        <v>98.2</v>
      </c>
      <c r="H48" s="153" t="n">
        <v>0.9</v>
      </c>
      <c r="I48" s="155" t="n">
        <v>1.2</v>
      </c>
      <c r="J48" s="151" t="n">
        <v>0.9</v>
      </c>
      <c r="K48" s="155" t="n">
        <v>-1.6</v>
      </c>
      <c r="L48" s="127"/>
    </row>
    <row r="49" customFormat="false" ht="13.5" hidden="false" customHeight="false" outlineLevel="0" collapsed="false">
      <c r="A49" s="149" t="s">
        <v>69</v>
      </c>
      <c r="B49" s="149"/>
      <c r="C49" s="152" t="n">
        <v>102.5</v>
      </c>
      <c r="D49" s="151" t="n">
        <v>-1.3</v>
      </c>
      <c r="E49" s="152" t="n">
        <v>100</v>
      </c>
      <c r="F49" s="153" t="n">
        <v>-0.7</v>
      </c>
      <c r="G49" s="154" t="n">
        <v>97.2</v>
      </c>
      <c r="H49" s="153" t="n">
        <v>-1.1</v>
      </c>
      <c r="I49" s="155" t="n">
        <v>-1.2</v>
      </c>
      <c r="J49" s="151" t="n">
        <v>-1</v>
      </c>
      <c r="K49" s="155" t="n">
        <v>0.5</v>
      </c>
      <c r="L49" s="127"/>
    </row>
    <row r="50" customFormat="false" ht="13.5" hidden="false" customHeight="false" outlineLevel="0" collapsed="false">
      <c r="A50" s="149" t="s">
        <v>70</v>
      </c>
      <c r="B50" s="149"/>
      <c r="C50" s="152" t="n">
        <v>102.1</v>
      </c>
      <c r="D50" s="151" t="n">
        <v>-0.4</v>
      </c>
      <c r="E50" s="152" t="n">
        <v>100</v>
      </c>
      <c r="F50" s="153" t="n">
        <v>0</v>
      </c>
      <c r="G50" s="154" t="n">
        <v>98.3</v>
      </c>
      <c r="H50" s="153" t="n">
        <v>1.2</v>
      </c>
      <c r="I50" s="155" t="n">
        <v>0.9</v>
      </c>
      <c r="J50" s="151" t="n">
        <v>1.8</v>
      </c>
      <c r="K50" s="155" t="n">
        <v>-3</v>
      </c>
      <c r="L50" s="127"/>
    </row>
    <row r="51" customFormat="false" ht="13.5" hidden="false" customHeight="false" outlineLevel="0" collapsed="false">
      <c r="A51" s="162" t="s">
        <v>71</v>
      </c>
      <c r="B51" s="162"/>
      <c r="C51" s="163" t="n">
        <v>101.5</v>
      </c>
      <c r="D51" s="164" t="n">
        <v>-0.5</v>
      </c>
      <c r="E51" s="163" t="n">
        <v>99.8</v>
      </c>
      <c r="F51" s="165" t="n">
        <v>-0.2</v>
      </c>
      <c r="G51" s="166" t="n">
        <v>98.2</v>
      </c>
      <c r="H51" s="165" t="n">
        <v>-0.1</v>
      </c>
      <c r="I51" s="167" t="n">
        <v>1</v>
      </c>
      <c r="J51" s="164" t="n">
        <v>-0.6</v>
      </c>
      <c r="K51" s="167" t="n">
        <v>-0.1</v>
      </c>
      <c r="L51" s="127"/>
    </row>
    <row r="52" customFormat="false" ht="13.5" hidden="false" customHeight="false" outlineLevel="0" collapsed="false">
      <c r="A52" s="156" t="s">
        <v>72</v>
      </c>
      <c r="B52" s="156"/>
      <c r="C52" s="157" t="n">
        <v>101.2</v>
      </c>
      <c r="D52" s="158" t="n">
        <v>-0.3</v>
      </c>
      <c r="E52" s="157" t="n">
        <v>99.7</v>
      </c>
      <c r="F52" s="159" t="n">
        <v>-0.1</v>
      </c>
      <c r="G52" s="160" t="n">
        <v>99.7</v>
      </c>
      <c r="H52" s="159" t="n">
        <v>1.5</v>
      </c>
      <c r="I52" s="161" t="n">
        <v>0.2</v>
      </c>
      <c r="J52" s="158" t="n">
        <v>-0.1</v>
      </c>
      <c r="K52" s="161" t="n">
        <v>0.1</v>
      </c>
      <c r="L52" s="127"/>
    </row>
    <row r="53" customFormat="false" ht="13.5" hidden="false" customHeight="false" outlineLevel="0" collapsed="false">
      <c r="A53" s="149" t="s">
        <v>73</v>
      </c>
      <c r="B53" s="149"/>
      <c r="C53" s="152" t="n">
        <v>100.1</v>
      </c>
      <c r="D53" s="151" t="n">
        <v>-1</v>
      </c>
      <c r="E53" s="152" t="n">
        <v>99.5</v>
      </c>
      <c r="F53" s="153" t="n">
        <v>-0.2</v>
      </c>
      <c r="G53" s="154" t="n">
        <v>99.2</v>
      </c>
      <c r="H53" s="153" t="n">
        <v>-0.5</v>
      </c>
      <c r="I53" s="155" t="n">
        <v>-1.3</v>
      </c>
      <c r="J53" s="151" t="n">
        <v>-1</v>
      </c>
      <c r="K53" s="155" t="n">
        <v>-1.1</v>
      </c>
      <c r="L53" s="127"/>
    </row>
    <row r="54" customFormat="false" ht="13.5" hidden="false" customHeight="false" outlineLevel="0" collapsed="false">
      <c r="A54" s="149" t="s">
        <v>74</v>
      </c>
      <c r="B54" s="149"/>
      <c r="C54" s="152" t="n">
        <v>99.7</v>
      </c>
      <c r="D54" s="151" t="n">
        <v>-0.4</v>
      </c>
      <c r="E54" s="152" t="n">
        <v>99.5</v>
      </c>
      <c r="F54" s="153" t="n">
        <v>0</v>
      </c>
      <c r="G54" s="154" t="n">
        <v>99.5</v>
      </c>
      <c r="H54" s="153" t="n">
        <v>0.4</v>
      </c>
      <c r="I54" s="155" t="n">
        <v>0.1</v>
      </c>
      <c r="J54" s="151" t="n">
        <v>-0.2</v>
      </c>
      <c r="K54" s="155" t="n">
        <v>0</v>
      </c>
      <c r="L54" s="127"/>
    </row>
    <row r="55" customFormat="false" ht="13.5" hidden="false" customHeight="false" outlineLevel="0" collapsed="false">
      <c r="A55" s="149" t="s">
        <v>75</v>
      </c>
      <c r="B55" s="149"/>
      <c r="C55" s="152" t="n">
        <v>100</v>
      </c>
      <c r="D55" s="151" t="n">
        <v>0.3</v>
      </c>
      <c r="E55" s="152" t="n">
        <v>100</v>
      </c>
      <c r="F55" s="153" t="n">
        <v>0.5</v>
      </c>
      <c r="G55" s="154" t="n">
        <v>100</v>
      </c>
      <c r="H55" s="153" t="n">
        <v>0.5</v>
      </c>
      <c r="I55" s="155" t="n">
        <v>0.2</v>
      </c>
      <c r="J55" s="151" t="n">
        <v>-0.2</v>
      </c>
      <c r="K55" s="155" t="n">
        <v>1.1</v>
      </c>
      <c r="L55" s="127"/>
    </row>
    <row r="56" customFormat="false" ht="13.5" hidden="false" customHeight="false" outlineLevel="0" collapsed="false">
      <c r="A56" s="168" t="s">
        <v>76</v>
      </c>
      <c r="B56" s="169"/>
      <c r="C56" s="152" t="n">
        <v>100.3</v>
      </c>
      <c r="D56" s="151" t="n">
        <v>0.2</v>
      </c>
      <c r="E56" s="152" t="n">
        <v>100.6</v>
      </c>
      <c r="F56" s="153" t="n">
        <v>0.6</v>
      </c>
      <c r="G56" s="154" t="n">
        <v>99.9</v>
      </c>
      <c r="H56" s="153" t="n">
        <v>-0.2</v>
      </c>
      <c r="I56" s="155" t="n">
        <v>0.5</v>
      </c>
      <c r="J56" s="151" t="n">
        <v>0.8</v>
      </c>
      <c r="K56" s="155" t="n">
        <v>0.5</v>
      </c>
      <c r="L56" s="127"/>
    </row>
    <row r="57" customFormat="false" ht="13.5" hidden="false" customHeight="false" outlineLevel="0" collapsed="false">
      <c r="A57" s="170" t="s">
        <v>77</v>
      </c>
      <c r="B57" s="170"/>
      <c r="C57" s="171" t="n">
        <v>100.7</v>
      </c>
      <c r="D57" s="172" t="n">
        <v>0.4</v>
      </c>
      <c r="E57" s="171" t="n">
        <v>100.9</v>
      </c>
      <c r="F57" s="173" t="n">
        <v>0.3</v>
      </c>
      <c r="G57" s="174" t="n">
        <v>100.8</v>
      </c>
      <c r="H57" s="173" t="n">
        <v>0.9</v>
      </c>
      <c r="I57" s="175" t="n">
        <v>0.7</v>
      </c>
      <c r="J57" s="172" t="n">
        <v>1</v>
      </c>
      <c r="K57" s="175" t="n">
        <v>1.4</v>
      </c>
      <c r="L57" s="127"/>
    </row>
    <row r="58" customFormat="false" ht="13.5" hidden="false" customHeight="false" outlineLevel="0" collapsed="false">
      <c r="A58" s="176" t="s">
        <v>78</v>
      </c>
      <c r="B58" s="177" t="s">
        <v>79</v>
      </c>
      <c r="C58" s="152" t="n">
        <v>99.9</v>
      </c>
      <c r="D58" s="151" t="n">
        <v>0.2</v>
      </c>
      <c r="E58" s="152" t="n">
        <v>100.5</v>
      </c>
      <c r="F58" s="153" t="n">
        <v>0.3</v>
      </c>
      <c r="G58" s="154" t="n">
        <v>98.3</v>
      </c>
      <c r="H58" s="153" t="n">
        <v>-0.2</v>
      </c>
      <c r="I58" s="155" t="n">
        <v>0.7</v>
      </c>
      <c r="J58" s="151" t="n">
        <v>0.7</v>
      </c>
      <c r="K58" s="155" t="n">
        <v>0.9</v>
      </c>
      <c r="L58" s="127"/>
    </row>
    <row r="59" customFormat="false" ht="13.5" hidden="false" customHeight="false" outlineLevel="0" collapsed="false">
      <c r="A59" s="178"/>
      <c r="B59" s="179" t="s">
        <v>80</v>
      </c>
      <c r="C59" s="152" t="n">
        <v>101.1</v>
      </c>
      <c r="D59" s="151" t="n">
        <v>0.5</v>
      </c>
      <c r="E59" s="152" t="n">
        <v>101</v>
      </c>
      <c r="F59" s="153" t="n">
        <v>0.4</v>
      </c>
      <c r="G59" s="154" t="n">
        <v>102.4</v>
      </c>
      <c r="H59" s="153" t="n">
        <v>1.6</v>
      </c>
      <c r="I59" s="155" t="n">
        <v>0.9</v>
      </c>
      <c r="J59" s="151" t="n">
        <v>0.9</v>
      </c>
      <c r="K59" s="155" t="n">
        <v>1.8</v>
      </c>
      <c r="L59" s="127"/>
    </row>
    <row r="60" customFormat="false" ht="13.5" hidden="false" customHeight="false" outlineLevel="0" collapsed="false">
      <c r="A60" s="178"/>
      <c r="B60" s="179" t="s">
        <v>81</v>
      </c>
      <c r="C60" s="152" t="n">
        <v>100.8</v>
      </c>
      <c r="D60" s="151" t="n">
        <v>0.4</v>
      </c>
      <c r="E60" s="152" t="n">
        <v>101</v>
      </c>
      <c r="F60" s="153" t="n">
        <v>0.4</v>
      </c>
      <c r="G60" s="154" t="n">
        <v>101.3</v>
      </c>
      <c r="H60" s="153" t="n">
        <v>1.1</v>
      </c>
      <c r="I60" s="155" t="n">
        <v>0.9</v>
      </c>
      <c r="J60" s="151" t="n">
        <v>1.3</v>
      </c>
      <c r="K60" s="155" t="n">
        <v>1.4</v>
      </c>
      <c r="L60" s="127"/>
    </row>
    <row r="61" customFormat="false" ht="13.5" hidden="false" customHeight="false" outlineLevel="0" collapsed="false">
      <c r="A61" s="180" t="s">
        <v>82</v>
      </c>
      <c r="B61" s="181" t="s">
        <v>83</v>
      </c>
      <c r="C61" s="189" t="n">
        <v>100.7</v>
      </c>
      <c r="D61" s="190" t="n">
        <v>0.4</v>
      </c>
      <c r="E61" s="189" t="n">
        <v>101.2</v>
      </c>
      <c r="F61" s="191" t="n">
        <v>0.3</v>
      </c>
      <c r="G61" s="192" t="n">
        <v>101.3</v>
      </c>
      <c r="H61" s="191" t="n">
        <v>1.3</v>
      </c>
      <c r="I61" s="193" t="n">
        <v>0.7</v>
      </c>
      <c r="J61" s="190" t="n">
        <v>1.1</v>
      </c>
      <c r="K61" s="193" t="n">
        <v>1.5</v>
      </c>
      <c r="L61" s="127"/>
    </row>
    <row r="62" customFormat="false" ht="13.5" hidden="false" customHeight="true" outlineLevel="0" collapsed="false">
      <c r="B62" s="129"/>
      <c r="C62" s="129"/>
      <c r="D62" s="129"/>
      <c r="E62" s="129"/>
      <c r="F62" s="129"/>
      <c r="G62" s="129"/>
      <c r="H62" s="129"/>
      <c r="I62" s="129"/>
      <c r="J62" s="129"/>
      <c r="K62" s="129"/>
    </row>
    <row r="63" customFormat="false" ht="13.5" hidden="false" customHeight="fals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</row>
  </sheetData>
  <mergeCells count="45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6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</mergeCells>
  <conditionalFormatting sqref="C12:K21 A22:K25">
    <cfRule type="expression" priority="2" aboveAverage="0" equalAverage="0" bottom="0" percent="0" rank="0" text="" dxfId="0">
      <formula>OR(RIGHT($A12,2)="６月",RIGHT($A12,3)="12月")</formula>
    </cfRule>
  </conditionalFormatting>
  <conditionalFormatting sqref="C48:K61">
    <cfRule type="expression" priority="3" aboveAverage="0" equalAverage="0" bottom="0" percent="0" rank="0" text="" dxfId="1">
      <formula>OR(RIGHT($A48,2)="６月",RIGHT($A48,3)="12月")</formula>
    </cfRule>
  </conditionalFormatting>
  <conditionalFormatting sqref="C30:K43">
    <cfRule type="expression" priority="4" aboveAverage="0" equalAverage="0" bottom="0" percent="0" rank="0" text="" dxfId="2">
      <formula>OR(RIGHT($A30,2)="６月",RIGHT($A30,3)="12月")</formula>
    </cfRule>
  </conditionalFormatting>
  <conditionalFormatting sqref="A40:B43">
    <cfRule type="expression" priority="5" aboveAverage="0" equalAverage="0" bottom="0" percent="0" rank="0" text="" dxfId="3">
      <formula>OR(RIGHT($A40,2)="６月",RIGHT($A40,3)="12月")</formula>
    </cfRule>
  </conditionalFormatting>
  <conditionalFormatting sqref="A58:B61">
    <cfRule type="expression" priority="6" aboveAverage="0" equalAverage="0" bottom="0" percent="0" rank="0" text="" dxfId="4">
      <formula>OR(RIGHT($A58,2)="６月",RIGHT($A58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7.25"/>
    <col collapsed="false" customWidth="true" hidden="false" outlineLevel="0" max="2" min="2" style="113" width="8.74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8.75" hidden="false" customHeight="false" outlineLevel="0" collapsed="false">
      <c r="A1" s="114" t="s">
        <v>8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94"/>
      <c r="B2" s="194"/>
      <c r="G2" s="194"/>
    </row>
    <row r="3" customFormat="false" ht="12" hidden="false" customHeight="true" outlineLevel="0" collapsed="false">
      <c r="A3" s="117" t="s">
        <v>57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58</v>
      </c>
    </row>
    <row r="4" customFormat="false" ht="13.5" hidden="false" customHeight="true" outlineLevel="0" collapsed="false">
      <c r="A4" s="63" t="s">
        <v>59</v>
      </c>
      <c r="B4" s="63"/>
      <c r="C4" s="120" t="s">
        <v>60</v>
      </c>
      <c r="D4" s="195"/>
      <c r="E4" s="195"/>
      <c r="F4" s="196"/>
      <c r="G4" s="195"/>
      <c r="H4" s="197"/>
      <c r="I4" s="198" t="s">
        <v>61</v>
      </c>
      <c r="J4" s="199" t="s">
        <v>22</v>
      </c>
      <c r="K4" s="200" t="s">
        <v>62</v>
      </c>
    </row>
    <row r="5" customFormat="false" ht="13.5" hidden="false" customHeight="false" outlineLevel="0" collapsed="false">
      <c r="A5" s="63"/>
      <c r="B5" s="63"/>
      <c r="C5" s="128"/>
      <c r="D5" s="129"/>
      <c r="E5" s="124" t="s">
        <v>63</v>
      </c>
      <c r="F5" s="124"/>
      <c r="G5" s="130" t="s">
        <v>33</v>
      </c>
      <c r="H5" s="130"/>
      <c r="I5" s="128"/>
      <c r="J5" s="199"/>
      <c r="K5" s="200"/>
    </row>
    <row r="6" customFormat="false" ht="13.5" hidden="false" customHeight="false" outlineLevel="0" collapsed="false">
      <c r="A6" s="63"/>
      <c r="B6" s="63"/>
      <c r="C6" s="132"/>
      <c r="D6" s="133" t="s">
        <v>11</v>
      </c>
      <c r="E6" s="134"/>
      <c r="F6" s="133" t="s">
        <v>11</v>
      </c>
      <c r="G6" s="134"/>
      <c r="H6" s="133" t="s">
        <v>11</v>
      </c>
      <c r="I6" s="136" t="s">
        <v>11</v>
      </c>
      <c r="J6" s="136" t="s">
        <v>11</v>
      </c>
      <c r="K6" s="136" t="s">
        <v>11</v>
      </c>
    </row>
    <row r="7" customFormat="false" ht="13.5" hidden="false" customHeight="false" outlineLevel="0" collapsed="false">
      <c r="A7" s="138"/>
      <c r="B7" s="139"/>
      <c r="C7" s="140"/>
      <c r="D7" s="143" t="s">
        <v>14</v>
      </c>
      <c r="E7" s="142"/>
      <c r="F7" s="143" t="s">
        <v>14</v>
      </c>
      <c r="G7" s="144"/>
      <c r="H7" s="143" t="s">
        <v>14</v>
      </c>
      <c r="I7" s="141" t="s">
        <v>14</v>
      </c>
      <c r="J7" s="145" t="s">
        <v>14</v>
      </c>
      <c r="K7" s="143" t="s">
        <v>14</v>
      </c>
    </row>
    <row r="8" customFormat="false" ht="13.5" hidden="false" customHeight="false" outlineLevel="0" collapsed="false">
      <c r="A8" s="146" t="s">
        <v>87</v>
      </c>
      <c r="B8" s="146"/>
      <c r="C8" s="146"/>
      <c r="D8" s="146"/>
      <c r="E8" s="128"/>
      <c r="F8" s="147"/>
      <c r="G8" s="148"/>
      <c r="H8" s="147"/>
      <c r="I8" s="129"/>
      <c r="J8" s="131"/>
      <c r="K8" s="147"/>
    </row>
    <row r="9" customFormat="false" ht="13.5" hidden="false" customHeight="false" outlineLevel="0" collapsed="false">
      <c r="A9" s="149" t="s">
        <v>65</v>
      </c>
      <c r="B9" s="149"/>
      <c r="C9" s="150" t="n">
        <v>104.4</v>
      </c>
      <c r="D9" s="151" t="n">
        <v>-0.6</v>
      </c>
      <c r="E9" s="152" t="n">
        <v>100.4</v>
      </c>
      <c r="F9" s="153" t="n">
        <v>-0.6</v>
      </c>
      <c r="G9" s="154" t="n">
        <v>108</v>
      </c>
      <c r="H9" s="153" t="n">
        <v>-0.4</v>
      </c>
      <c r="I9" s="155" t="n">
        <v>-0.6</v>
      </c>
      <c r="J9" s="151" t="n">
        <v>-0.9</v>
      </c>
      <c r="K9" s="155" t="n">
        <v>-1</v>
      </c>
    </row>
    <row r="10" customFormat="false" ht="13.5" hidden="false" customHeight="false" outlineLevel="0" collapsed="false">
      <c r="A10" s="149" t="s">
        <v>66</v>
      </c>
      <c r="B10" s="149"/>
      <c r="C10" s="150" t="n">
        <v>104.9</v>
      </c>
      <c r="D10" s="151" t="n">
        <v>0.5</v>
      </c>
      <c r="E10" s="152" t="n">
        <v>101</v>
      </c>
      <c r="F10" s="153" t="n">
        <v>0.7</v>
      </c>
      <c r="G10" s="154" t="n">
        <v>107.7</v>
      </c>
      <c r="H10" s="153" t="n">
        <v>-0.3</v>
      </c>
      <c r="I10" s="155" t="n">
        <v>0.9</v>
      </c>
      <c r="J10" s="151" t="n">
        <v>0.7</v>
      </c>
      <c r="K10" s="155" t="n">
        <v>0.5</v>
      </c>
    </row>
    <row r="11" customFormat="false" ht="13.5" hidden="false" customHeight="false" outlineLevel="0" collapsed="false">
      <c r="A11" s="156" t="s">
        <v>67</v>
      </c>
      <c r="B11" s="156"/>
      <c r="C11" s="157" t="n">
        <v>104.1</v>
      </c>
      <c r="D11" s="158" t="n">
        <v>-0.7</v>
      </c>
      <c r="E11" s="157" t="n">
        <v>101.1</v>
      </c>
      <c r="F11" s="159" t="n">
        <v>0</v>
      </c>
      <c r="G11" s="160" t="n">
        <v>105.6</v>
      </c>
      <c r="H11" s="159" t="n">
        <v>-1.9</v>
      </c>
      <c r="I11" s="161" t="n">
        <v>-0.3</v>
      </c>
      <c r="J11" s="158" t="n">
        <v>-0.9</v>
      </c>
      <c r="K11" s="161" t="n">
        <v>0.3</v>
      </c>
    </row>
    <row r="12" customFormat="false" ht="13.5" hidden="false" customHeight="false" outlineLevel="0" collapsed="false">
      <c r="A12" s="149" t="s">
        <v>68</v>
      </c>
      <c r="B12" s="149"/>
      <c r="C12" s="152" t="n">
        <v>102.9</v>
      </c>
      <c r="D12" s="151" t="n">
        <v>-1.2</v>
      </c>
      <c r="E12" s="152" t="n">
        <v>100.2</v>
      </c>
      <c r="F12" s="153" t="n">
        <v>-0.9</v>
      </c>
      <c r="G12" s="154" t="n">
        <v>103.8</v>
      </c>
      <c r="H12" s="153" t="n">
        <v>-1.7</v>
      </c>
      <c r="I12" s="155" t="n">
        <v>-1.4</v>
      </c>
      <c r="J12" s="151" t="n">
        <v>-0.3</v>
      </c>
      <c r="K12" s="155" t="n">
        <v>-0.7</v>
      </c>
    </row>
    <row r="13" customFormat="false" ht="13.5" hidden="false" customHeight="false" outlineLevel="0" collapsed="false">
      <c r="A13" s="149" t="s">
        <v>69</v>
      </c>
      <c r="B13" s="149"/>
      <c r="C13" s="152" t="n">
        <v>100</v>
      </c>
      <c r="D13" s="151" t="n">
        <v>-2.8</v>
      </c>
      <c r="E13" s="152" t="n">
        <v>97.6</v>
      </c>
      <c r="F13" s="153" t="n">
        <v>-2.5</v>
      </c>
      <c r="G13" s="154" t="n">
        <v>101.5</v>
      </c>
      <c r="H13" s="153" t="n">
        <v>-2.3</v>
      </c>
      <c r="I13" s="155" t="n">
        <v>-6</v>
      </c>
      <c r="J13" s="151" t="n">
        <v>-1.6</v>
      </c>
      <c r="K13" s="155" t="n">
        <v>-0.5</v>
      </c>
    </row>
    <row r="14" customFormat="false" ht="13.5" hidden="false" customHeight="false" outlineLevel="0" collapsed="false">
      <c r="A14" s="149" t="s">
        <v>70</v>
      </c>
      <c r="B14" s="149"/>
      <c r="C14" s="152" t="n">
        <v>101.5</v>
      </c>
      <c r="D14" s="151" t="n">
        <v>1.5</v>
      </c>
      <c r="E14" s="152" t="n">
        <v>99.4</v>
      </c>
      <c r="F14" s="153" t="n">
        <v>1.8</v>
      </c>
      <c r="G14" s="154" t="n">
        <v>102.8</v>
      </c>
      <c r="H14" s="153" t="n">
        <v>1.3</v>
      </c>
      <c r="I14" s="155" t="n">
        <v>4.9</v>
      </c>
      <c r="J14" s="151" t="n">
        <v>1</v>
      </c>
      <c r="K14" s="155" t="n">
        <v>-0.3</v>
      </c>
    </row>
    <row r="15" customFormat="false" ht="13.5" hidden="false" customHeight="false" outlineLevel="0" collapsed="false">
      <c r="A15" s="162" t="s">
        <v>71</v>
      </c>
      <c r="B15" s="162"/>
      <c r="C15" s="163" t="n">
        <v>101.2</v>
      </c>
      <c r="D15" s="164" t="n">
        <v>-0.2</v>
      </c>
      <c r="E15" s="163" t="n">
        <v>99.4</v>
      </c>
      <c r="F15" s="165" t="n">
        <v>-0.1</v>
      </c>
      <c r="G15" s="166" t="n">
        <v>102.4</v>
      </c>
      <c r="H15" s="165" t="n">
        <v>-0.3</v>
      </c>
      <c r="I15" s="167" t="n">
        <v>-0.1</v>
      </c>
      <c r="J15" s="164" t="n">
        <v>-0.5</v>
      </c>
      <c r="K15" s="167" t="n">
        <v>0</v>
      </c>
    </row>
    <row r="16" customFormat="false" ht="13.5" hidden="false" customHeight="false" outlineLevel="0" collapsed="false">
      <c r="A16" s="156" t="s">
        <v>72</v>
      </c>
      <c r="B16" s="156"/>
      <c r="C16" s="157" t="n">
        <v>101.8</v>
      </c>
      <c r="D16" s="158" t="n">
        <v>0.5</v>
      </c>
      <c r="E16" s="157" t="n">
        <v>100.3</v>
      </c>
      <c r="F16" s="159" t="n">
        <v>0.9</v>
      </c>
      <c r="G16" s="160" t="n">
        <v>103.4</v>
      </c>
      <c r="H16" s="159" t="n">
        <v>1</v>
      </c>
      <c r="I16" s="161" t="n">
        <v>1</v>
      </c>
      <c r="J16" s="158" t="n">
        <v>0.2</v>
      </c>
      <c r="K16" s="161" t="n">
        <v>0.2</v>
      </c>
    </row>
    <row r="17" customFormat="false" ht="13.5" hidden="false" customHeight="false" outlineLevel="0" collapsed="false">
      <c r="A17" s="149" t="s">
        <v>73</v>
      </c>
      <c r="B17" s="149"/>
      <c r="C17" s="152" t="n">
        <v>100.7</v>
      </c>
      <c r="D17" s="151" t="n">
        <v>-1</v>
      </c>
      <c r="E17" s="152" t="n">
        <v>99.8</v>
      </c>
      <c r="F17" s="153" t="n">
        <v>-0.5</v>
      </c>
      <c r="G17" s="154" t="n">
        <v>102.1</v>
      </c>
      <c r="H17" s="153" t="n">
        <v>-1.3</v>
      </c>
      <c r="I17" s="155" t="n">
        <v>-0.8</v>
      </c>
      <c r="J17" s="151" t="n">
        <v>-0.7</v>
      </c>
      <c r="K17" s="155" t="n">
        <v>-1.5</v>
      </c>
    </row>
    <row r="18" customFormat="false" ht="13.5" hidden="false" customHeight="false" outlineLevel="0" collapsed="false">
      <c r="A18" s="149" t="s">
        <v>74</v>
      </c>
      <c r="B18" s="149"/>
      <c r="C18" s="152" t="n">
        <v>100.3</v>
      </c>
      <c r="D18" s="151" t="n">
        <v>-0.4</v>
      </c>
      <c r="E18" s="152" t="n">
        <v>99.9</v>
      </c>
      <c r="F18" s="153" t="n">
        <v>0.1</v>
      </c>
      <c r="G18" s="154" t="n">
        <v>101</v>
      </c>
      <c r="H18" s="153" t="n">
        <v>-1</v>
      </c>
      <c r="I18" s="155" t="n">
        <v>0.4</v>
      </c>
      <c r="J18" s="151" t="n">
        <v>-0.6</v>
      </c>
      <c r="K18" s="155" t="n">
        <v>-0.3</v>
      </c>
    </row>
    <row r="19" customFormat="false" ht="13.5" hidden="false" customHeight="false" outlineLevel="0" collapsed="false">
      <c r="A19" s="149" t="s">
        <v>75</v>
      </c>
      <c r="B19" s="149"/>
      <c r="C19" s="152" t="n">
        <v>100</v>
      </c>
      <c r="D19" s="151" t="n">
        <v>-0.3</v>
      </c>
      <c r="E19" s="152" t="n">
        <v>100</v>
      </c>
      <c r="F19" s="153" t="n">
        <v>0.1</v>
      </c>
      <c r="G19" s="154" t="n">
        <v>100</v>
      </c>
      <c r="H19" s="153" t="n">
        <v>-1</v>
      </c>
      <c r="I19" s="155" t="n">
        <v>0.3</v>
      </c>
      <c r="J19" s="151" t="n">
        <v>-0.2</v>
      </c>
      <c r="K19" s="155" t="n">
        <v>0</v>
      </c>
    </row>
    <row r="20" customFormat="false" ht="13.5" hidden="false" customHeight="false" outlineLevel="0" collapsed="false">
      <c r="A20" s="168" t="s">
        <v>76</v>
      </c>
      <c r="B20" s="169"/>
      <c r="C20" s="152" t="n">
        <v>99.5</v>
      </c>
      <c r="D20" s="151" t="n">
        <v>-0.6</v>
      </c>
      <c r="E20" s="152" t="n">
        <v>99.9</v>
      </c>
      <c r="F20" s="153" t="n">
        <v>-0.1</v>
      </c>
      <c r="G20" s="154" t="n">
        <v>98.3</v>
      </c>
      <c r="H20" s="153" t="n">
        <v>-1.6</v>
      </c>
      <c r="I20" s="155" t="n">
        <v>-0.2</v>
      </c>
      <c r="J20" s="151" t="n">
        <v>-0.3</v>
      </c>
      <c r="K20" s="155" t="n">
        <v>-0.1</v>
      </c>
    </row>
    <row r="21" customFormat="false" ht="13.5" hidden="false" customHeight="false" outlineLevel="0" collapsed="false">
      <c r="A21" s="170" t="s">
        <v>77</v>
      </c>
      <c r="B21" s="170"/>
      <c r="C21" s="171" t="n">
        <v>99.2</v>
      </c>
      <c r="D21" s="172" t="n">
        <v>-0.3</v>
      </c>
      <c r="E21" s="171" t="n">
        <v>100</v>
      </c>
      <c r="F21" s="173" t="n">
        <v>0.1</v>
      </c>
      <c r="G21" s="174" t="n">
        <v>96.9</v>
      </c>
      <c r="H21" s="173" t="n">
        <v>-1.4</v>
      </c>
      <c r="I21" s="175" t="n">
        <v>0.4</v>
      </c>
      <c r="J21" s="172" t="n">
        <v>-0.8</v>
      </c>
      <c r="K21" s="175" t="n">
        <v>0</v>
      </c>
    </row>
    <row r="22" customFormat="false" ht="13.5" hidden="false" customHeight="false" outlineLevel="0" collapsed="false">
      <c r="A22" s="176" t="s">
        <v>78</v>
      </c>
      <c r="B22" s="177" t="s">
        <v>79</v>
      </c>
      <c r="C22" s="152" t="n">
        <v>97</v>
      </c>
      <c r="D22" s="151" t="n">
        <v>-1.1</v>
      </c>
      <c r="E22" s="152" t="n">
        <v>97.8</v>
      </c>
      <c r="F22" s="153" t="n">
        <v>-0.7</v>
      </c>
      <c r="G22" s="154" t="n">
        <v>95.1</v>
      </c>
      <c r="H22" s="153" t="n">
        <v>-2.4</v>
      </c>
      <c r="I22" s="155" t="n">
        <v>-0.5</v>
      </c>
      <c r="J22" s="151" t="n">
        <v>-1.7</v>
      </c>
      <c r="K22" s="155" t="n">
        <v>-1.3</v>
      </c>
    </row>
    <row r="23" customFormat="false" ht="13.5" hidden="false" customHeight="false" outlineLevel="0" collapsed="false">
      <c r="A23" s="178"/>
      <c r="B23" s="179" t="s">
        <v>80</v>
      </c>
      <c r="C23" s="152" t="n">
        <v>100.7</v>
      </c>
      <c r="D23" s="151" t="n">
        <v>0.1</v>
      </c>
      <c r="E23" s="152" t="n">
        <v>101.4</v>
      </c>
      <c r="F23" s="153" t="n">
        <v>0.6</v>
      </c>
      <c r="G23" s="154" t="n">
        <v>98.4</v>
      </c>
      <c r="H23" s="153" t="n">
        <v>-1.1</v>
      </c>
      <c r="I23" s="155" t="n">
        <v>0.9</v>
      </c>
      <c r="J23" s="151" t="n">
        <v>-0.6</v>
      </c>
      <c r="K23" s="155" t="n">
        <v>0.6</v>
      </c>
    </row>
    <row r="24" customFormat="false" ht="13.5" hidden="false" customHeight="false" outlineLevel="0" collapsed="false">
      <c r="A24" s="178"/>
      <c r="B24" s="179" t="s">
        <v>81</v>
      </c>
      <c r="C24" s="152" t="n">
        <v>99</v>
      </c>
      <c r="D24" s="151" t="n">
        <v>-0.4</v>
      </c>
      <c r="E24" s="152" t="n">
        <v>99.5</v>
      </c>
      <c r="F24" s="153" t="n">
        <v>-0.3</v>
      </c>
      <c r="G24" s="154" t="n">
        <v>97.3</v>
      </c>
      <c r="H24" s="153" t="n">
        <v>-1.3</v>
      </c>
      <c r="I24" s="155" t="n">
        <v>0.1</v>
      </c>
      <c r="J24" s="151" t="n">
        <v>-0.6</v>
      </c>
      <c r="K24" s="155" t="n">
        <v>0.1</v>
      </c>
    </row>
    <row r="25" customFormat="false" ht="13.5" hidden="false" customHeight="false" outlineLevel="0" collapsed="false">
      <c r="A25" s="180" t="s">
        <v>82</v>
      </c>
      <c r="B25" s="181" t="s">
        <v>83</v>
      </c>
      <c r="C25" s="152" t="n">
        <v>100.2</v>
      </c>
      <c r="D25" s="151" t="n">
        <v>0.5</v>
      </c>
      <c r="E25" s="152" t="n">
        <v>101.3</v>
      </c>
      <c r="F25" s="153" t="n">
        <v>0.8</v>
      </c>
      <c r="G25" s="154" t="n">
        <v>96.9</v>
      </c>
      <c r="H25" s="153" t="n">
        <v>-0.8</v>
      </c>
      <c r="I25" s="155" t="n">
        <v>1.4</v>
      </c>
      <c r="J25" s="151" t="n">
        <v>0</v>
      </c>
      <c r="K25" s="155" t="n">
        <v>0.9</v>
      </c>
    </row>
    <row r="26" customFormat="false" ht="13.5" hidden="false" customHeight="false" outlineLevel="0" collapsed="false">
      <c r="A26" s="146" t="s">
        <v>88</v>
      </c>
      <c r="B26" s="146"/>
      <c r="C26" s="146"/>
      <c r="D26" s="146"/>
      <c r="E26" s="201"/>
      <c r="F26" s="184"/>
      <c r="G26" s="185"/>
      <c r="H26" s="184"/>
      <c r="I26" s="187"/>
      <c r="J26" s="186"/>
      <c r="K26" s="184"/>
    </row>
    <row r="27" customFormat="false" ht="13.5" hidden="false" customHeight="false" outlineLevel="0" collapsed="false">
      <c r="A27" s="149" t="s">
        <v>65</v>
      </c>
      <c r="B27" s="149"/>
      <c r="C27" s="150" t="n">
        <v>104.9</v>
      </c>
      <c r="D27" s="151" t="n">
        <v>-0.7</v>
      </c>
      <c r="E27" s="152" t="n">
        <v>101.3</v>
      </c>
      <c r="F27" s="153" t="n">
        <v>-0.7</v>
      </c>
      <c r="G27" s="154" t="n">
        <v>108.4</v>
      </c>
      <c r="H27" s="153" t="n">
        <v>-0.7</v>
      </c>
      <c r="I27" s="155" t="n">
        <v>-0.5</v>
      </c>
      <c r="J27" s="151" t="n">
        <v>-1</v>
      </c>
      <c r="K27" s="155" t="n">
        <v>-1</v>
      </c>
    </row>
    <row r="28" customFormat="false" ht="13.5" hidden="false" customHeight="false" outlineLevel="0" collapsed="false">
      <c r="A28" s="149" t="s">
        <v>66</v>
      </c>
      <c r="B28" s="149"/>
      <c r="C28" s="150" t="n">
        <v>105.2</v>
      </c>
      <c r="D28" s="151" t="n">
        <v>0.3</v>
      </c>
      <c r="E28" s="152" t="n">
        <v>101.7</v>
      </c>
      <c r="F28" s="153" t="n">
        <v>0.5</v>
      </c>
      <c r="G28" s="154" t="n">
        <v>108</v>
      </c>
      <c r="H28" s="153" t="n">
        <v>-0.3</v>
      </c>
      <c r="I28" s="155" t="n">
        <v>0.4</v>
      </c>
      <c r="J28" s="151" t="n">
        <v>0.5</v>
      </c>
      <c r="K28" s="155" t="n">
        <v>0.4</v>
      </c>
    </row>
    <row r="29" customFormat="false" ht="13.5" hidden="false" customHeight="false" outlineLevel="0" collapsed="false">
      <c r="A29" s="156" t="s">
        <v>67</v>
      </c>
      <c r="B29" s="156"/>
      <c r="C29" s="157" t="n">
        <v>104.4</v>
      </c>
      <c r="D29" s="158" t="n">
        <v>-0.8</v>
      </c>
      <c r="E29" s="157" t="n">
        <v>101.5</v>
      </c>
      <c r="F29" s="159" t="n">
        <v>-0.2</v>
      </c>
      <c r="G29" s="160" t="n">
        <v>105.8</v>
      </c>
      <c r="H29" s="159" t="n">
        <v>-2.1</v>
      </c>
      <c r="I29" s="161" t="n">
        <v>-0.4</v>
      </c>
      <c r="J29" s="158" t="n">
        <v>-1.1</v>
      </c>
      <c r="K29" s="161" t="n">
        <v>0.4</v>
      </c>
    </row>
    <row r="30" customFormat="false" ht="13.5" hidden="false" customHeight="false" outlineLevel="0" collapsed="false">
      <c r="A30" s="149" t="s">
        <v>68</v>
      </c>
      <c r="B30" s="149"/>
      <c r="C30" s="152" t="n">
        <v>103.3</v>
      </c>
      <c r="D30" s="151" t="n">
        <v>-1.1</v>
      </c>
      <c r="E30" s="152" t="n">
        <v>100.7</v>
      </c>
      <c r="F30" s="153" t="n">
        <v>-0.8</v>
      </c>
      <c r="G30" s="154" t="n">
        <v>103.9</v>
      </c>
      <c r="H30" s="153" t="n">
        <v>-1.7</v>
      </c>
      <c r="I30" s="155" t="n">
        <v>-0.6</v>
      </c>
      <c r="J30" s="151" t="n">
        <v>-0.4</v>
      </c>
      <c r="K30" s="155" t="n">
        <v>-0.8</v>
      </c>
    </row>
    <row r="31" customFormat="false" ht="13.5" hidden="false" customHeight="false" outlineLevel="0" collapsed="false">
      <c r="A31" s="149" t="s">
        <v>69</v>
      </c>
      <c r="B31" s="149"/>
      <c r="C31" s="152" t="n">
        <v>101.3</v>
      </c>
      <c r="D31" s="151" t="n">
        <v>-1.8</v>
      </c>
      <c r="E31" s="152" t="n">
        <v>99.2</v>
      </c>
      <c r="F31" s="153" t="n">
        <v>-1.5</v>
      </c>
      <c r="G31" s="154" t="n">
        <v>101.9</v>
      </c>
      <c r="H31" s="153" t="n">
        <v>-2</v>
      </c>
      <c r="I31" s="155" t="n">
        <v>-3.3</v>
      </c>
      <c r="J31" s="151" t="n">
        <v>-1</v>
      </c>
      <c r="K31" s="155" t="n">
        <v>-0.2</v>
      </c>
    </row>
    <row r="32" customFormat="false" ht="13.5" hidden="false" customHeight="false" outlineLevel="0" collapsed="false">
      <c r="A32" s="149" t="s">
        <v>70</v>
      </c>
      <c r="B32" s="149"/>
      <c r="C32" s="152" t="n">
        <v>102.2</v>
      </c>
      <c r="D32" s="151" t="n">
        <v>0.8</v>
      </c>
      <c r="E32" s="152" t="n">
        <v>100.3</v>
      </c>
      <c r="F32" s="153" t="n">
        <v>1.1</v>
      </c>
      <c r="G32" s="154" t="n">
        <v>103.2</v>
      </c>
      <c r="H32" s="153" t="n">
        <v>1.3</v>
      </c>
      <c r="I32" s="155" t="n">
        <v>2.8</v>
      </c>
      <c r="J32" s="151" t="n">
        <v>0.9</v>
      </c>
      <c r="K32" s="155" t="n">
        <v>0</v>
      </c>
    </row>
    <row r="33" customFormat="false" ht="13.5" hidden="false" customHeight="false" outlineLevel="0" collapsed="false">
      <c r="A33" s="162" t="s">
        <v>71</v>
      </c>
      <c r="B33" s="162"/>
      <c r="C33" s="163" t="n">
        <v>101.8</v>
      </c>
      <c r="D33" s="164" t="n">
        <v>-0.3</v>
      </c>
      <c r="E33" s="163" t="n">
        <v>100.2</v>
      </c>
      <c r="F33" s="165" t="n">
        <v>-0.2</v>
      </c>
      <c r="G33" s="166" t="n">
        <v>102.8</v>
      </c>
      <c r="H33" s="165" t="n">
        <v>-0.4</v>
      </c>
      <c r="I33" s="167" t="n">
        <v>-0.3</v>
      </c>
      <c r="J33" s="164" t="n">
        <v>-0.8</v>
      </c>
      <c r="K33" s="167" t="n">
        <v>0.2</v>
      </c>
    </row>
    <row r="34" customFormat="false" ht="13.5" hidden="false" customHeight="false" outlineLevel="0" collapsed="false">
      <c r="A34" s="156" t="s">
        <v>72</v>
      </c>
      <c r="B34" s="156"/>
      <c r="C34" s="157" t="n">
        <v>102.4</v>
      </c>
      <c r="D34" s="158" t="n">
        <v>0.5</v>
      </c>
      <c r="E34" s="157" t="n">
        <v>101</v>
      </c>
      <c r="F34" s="159" t="n">
        <v>0.8</v>
      </c>
      <c r="G34" s="160" t="n">
        <v>103.6</v>
      </c>
      <c r="H34" s="159" t="n">
        <v>0.9</v>
      </c>
      <c r="I34" s="161" t="n">
        <v>1</v>
      </c>
      <c r="J34" s="158" t="n">
        <v>0.1</v>
      </c>
      <c r="K34" s="161" t="n">
        <v>0</v>
      </c>
    </row>
    <row r="35" customFormat="false" ht="13.5" hidden="false" customHeight="false" outlineLevel="0" collapsed="false">
      <c r="A35" s="149" t="s">
        <v>73</v>
      </c>
      <c r="B35" s="149"/>
      <c r="C35" s="152" t="n">
        <v>100.9</v>
      </c>
      <c r="D35" s="151" t="n">
        <v>-1.4</v>
      </c>
      <c r="E35" s="152" t="n">
        <v>100.2</v>
      </c>
      <c r="F35" s="153" t="n">
        <v>-0.8</v>
      </c>
      <c r="G35" s="154" t="n">
        <v>102</v>
      </c>
      <c r="H35" s="153" t="n">
        <v>-1.6</v>
      </c>
      <c r="I35" s="155" t="n">
        <v>-1.2</v>
      </c>
      <c r="J35" s="151" t="n">
        <v>-1.1</v>
      </c>
      <c r="K35" s="155" t="n">
        <v>-1.6</v>
      </c>
    </row>
    <row r="36" customFormat="false" ht="13.5" hidden="false" customHeight="false" outlineLevel="0" collapsed="false">
      <c r="A36" s="149" t="s">
        <v>74</v>
      </c>
      <c r="B36" s="149"/>
      <c r="C36" s="152" t="n">
        <v>100.4</v>
      </c>
      <c r="D36" s="151" t="n">
        <v>-0.6</v>
      </c>
      <c r="E36" s="152" t="n">
        <v>99.9</v>
      </c>
      <c r="F36" s="153" t="n">
        <v>-0.3</v>
      </c>
      <c r="G36" s="154" t="n">
        <v>100.9</v>
      </c>
      <c r="H36" s="153" t="n">
        <v>-1.1</v>
      </c>
      <c r="I36" s="155" t="n">
        <v>-0.2</v>
      </c>
      <c r="J36" s="151" t="n">
        <v>-0.7</v>
      </c>
      <c r="K36" s="155" t="n">
        <v>-0.4</v>
      </c>
    </row>
    <row r="37" customFormat="false" ht="13.5" hidden="false" customHeight="false" outlineLevel="0" collapsed="false">
      <c r="A37" s="149" t="s">
        <v>75</v>
      </c>
      <c r="B37" s="149"/>
      <c r="C37" s="152" t="n">
        <v>100</v>
      </c>
      <c r="D37" s="151" t="n">
        <v>-0.3</v>
      </c>
      <c r="E37" s="152" t="n">
        <v>100</v>
      </c>
      <c r="F37" s="153" t="n">
        <v>0.1</v>
      </c>
      <c r="G37" s="154" t="n">
        <v>100</v>
      </c>
      <c r="H37" s="153" t="n">
        <v>-0.9</v>
      </c>
      <c r="I37" s="155" t="n">
        <v>0.3</v>
      </c>
      <c r="J37" s="151" t="n">
        <v>-0.2</v>
      </c>
      <c r="K37" s="155" t="n">
        <v>0.2</v>
      </c>
    </row>
    <row r="38" customFormat="false" ht="13.5" hidden="false" customHeight="false" outlineLevel="0" collapsed="false">
      <c r="A38" s="168" t="s">
        <v>76</v>
      </c>
      <c r="B38" s="169"/>
      <c r="C38" s="152" t="n">
        <v>99.6</v>
      </c>
      <c r="D38" s="151" t="n">
        <v>-0.5</v>
      </c>
      <c r="E38" s="152" t="n">
        <v>100</v>
      </c>
      <c r="F38" s="153" t="n">
        <v>0</v>
      </c>
      <c r="G38" s="154" t="n">
        <v>98.4</v>
      </c>
      <c r="H38" s="153" t="n">
        <v>-1.5</v>
      </c>
      <c r="I38" s="155" t="n">
        <v>-0.1</v>
      </c>
      <c r="J38" s="151" t="n">
        <v>-0.5</v>
      </c>
      <c r="K38" s="155" t="n">
        <v>-0.1</v>
      </c>
    </row>
    <row r="39" customFormat="false" ht="13.5" hidden="false" customHeight="false" outlineLevel="0" collapsed="false">
      <c r="A39" s="170" t="s">
        <v>77</v>
      </c>
      <c r="B39" s="170"/>
      <c r="C39" s="171" t="n">
        <v>99.2</v>
      </c>
      <c r="D39" s="172" t="n">
        <v>-0.4</v>
      </c>
      <c r="E39" s="171" t="n">
        <v>99.9</v>
      </c>
      <c r="F39" s="173" t="n">
        <v>-0.1</v>
      </c>
      <c r="G39" s="174" t="n">
        <v>97</v>
      </c>
      <c r="H39" s="173" t="n">
        <v>-1.4</v>
      </c>
      <c r="I39" s="175" t="n">
        <v>0.2</v>
      </c>
      <c r="J39" s="172" t="n">
        <v>-0.7</v>
      </c>
      <c r="K39" s="175" t="n">
        <v>0.1</v>
      </c>
    </row>
    <row r="40" customFormat="false" ht="13.5" hidden="false" customHeight="false" outlineLevel="0" collapsed="false">
      <c r="A40" s="176" t="s">
        <v>78</v>
      </c>
      <c r="B40" s="177" t="s">
        <v>79</v>
      </c>
      <c r="C40" s="152" t="n">
        <v>96.9</v>
      </c>
      <c r="D40" s="151" t="n">
        <v>-1.2</v>
      </c>
      <c r="E40" s="152" t="n">
        <v>97.5</v>
      </c>
      <c r="F40" s="153" t="n">
        <v>-1</v>
      </c>
      <c r="G40" s="154" t="n">
        <v>95.2</v>
      </c>
      <c r="H40" s="153" t="n">
        <v>-2.4</v>
      </c>
      <c r="I40" s="155" t="n">
        <v>-0.9</v>
      </c>
      <c r="J40" s="151" t="n">
        <v>-1.8</v>
      </c>
      <c r="K40" s="155" t="n">
        <v>-1.3</v>
      </c>
    </row>
    <row r="41" customFormat="false" ht="13.5" hidden="false" customHeight="false" outlineLevel="0" collapsed="false">
      <c r="A41" s="178"/>
      <c r="B41" s="179" t="s">
        <v>80</v>
      </c>
      <c r="C41" s="152" t="n">
        <v>100.9</v>
      </c>
      <c r="D41" s="151" t="n">
        <v>0.1</v>
      </c>
      <c r="E41" s="152" t="n">
        <v>101.5</v>
      </c>
      <c r="F41" s="153" t="n">
        <v>0.4</v>
      </c>
      <c r="G41" s="154" t="n">
        <v>98.6</v>
      </c>
      <c r="H41" s="153" t="n">
        <v>-1</v>
      </c>
      <c r="I41" s="155" t="n">
        <v>0.6</v>
      </c>
      <c r="J41" s="151" t="n">
        <v>-0.6</v>
      </c>
      <c r="K41" s="155" t="n">
        <v>0.7</v>
      </c>
    </row>
    <row r="42" customFormat="false" ht="13.5" hidden="false" customHeight="false" outlineLevel="0" collapsed="false">
      <c r="A42" s="178"/>
      <c r="B42" s="179" t="s">
        <v>81</v>
      </c>
      <c r="C42" s="152" t="n">
        <v>99.2</v>
      </c>
      <c r="D42" s="151" t="n">
        <v>-0.5</v>
      </c>
      <c r="E42" s="152" t="n">
        <v>99.7</v>
      </c>
      <c r="F42" s="153" t="n">
        <v>-0.4</v>
      </c>
      <c r="G42" s="154" t="n">
        <v>97.4</v>
      </c>
      <c r="H42" s="153" t="n">
        <v>-1.2</v>
      </c>
      <c r="I42" s="155" t="n">
        <v>-0.1</v>
      </c>
      <c r="J42" s="151" t="n">
        <v>-0.6</v>
      </c>
      <c r="K42" s="155" t="n">
        <v>0.1</v>
      </c>
    </row>
    <row r="43" customFormat="false" ht="13.5" hidden="false" customHeight="false" outlineLevel="0" collapsed="false">
      <c r="A43" s="180" t="s">
        <v>82</v>
      </c>
      <c r="B43" s="181" t="s">
        <v>83</v>
      </c>
      <c r="C43" s="152" t="n">
        <v>100</v>
      </c>
      <c r="D43" s="151" t="n">
        <v>0.4</v>
      </c>
      <c r="E43" s="152" t="n">
        <v>101.1</v>
      </c>
      <c r="F43" s="153" t="n">
        <v>0.7</v>
      </c>
      <c r="G43" s="154" t="n">
        <v>97</v>
      </c>
      <c r="H43" s="153" t="n">
        <v>-0.7</v>
      </c>
      <c r="I43" s="155" t="n">
        <v>1.1</v>
      </c>
      <c r="J43" s="151" t="n">
        <v>-0.1</v>
      </c>
      <c r="K43" s="155" t="n">
        <v>1</v>
      </c>
    </row>
    <row r="44" customFormat="false" ht="13.5" hidden="false" customHeight="false" outlineLevel="0" collapsed="false">
      <c r="A44" s="146" t="s">
        <v>89</v>
      </c>
      <c r="B44" s="146"/>
      <c r="C44" s="146"/>
      <c r="D44" s="146"/>
      <c r="E44" s="201"/>
      <c r="F44" s="184"/>
      <c r="G44" s="185"/>
      <c r="H44" s="184"/>
      <c r="I44" s="187"/>
      <c r="J44" s="186"/>
      <c r="K44" s="184"/>
    </row>
    <row r="45" customFormat="false" ht="13.5" hidden="false" customHeight="false" outlineLevel="0" collapsed="false">
      <c r="A45" s="149" t="s">
        <v>65</v>
      </c>
      <c r="B45" s="149"/>
      <c r="C45" s="150" t="n">
        <v>97</v>
      </c>
      <c r="D45" s="151" t="n">
        <v>1.1</v>
      </c>
      <c r="E45" s="152" t="n">
        <v>90.7</v>
      </c>
      <c r="F45" s="153" t="n">
        <v>0.7</v>
      </c>
      <c r="G45" s="154" t="n">
        <v>98</v>
      </c>
      <c r="H45" s="153" t="n">
        <v>8.3</v>
      </c>
      <c r="I45" s="155" t="n">
        <v>-0.3</v>
      </c>
      <c r="J45" s="151" t="n">
        <v>2.1</v>
      </c>
      <c r="K45" s="155" t="n">
        <v>-2.8</v>
      </c>
    </row>
    <row r="46" customFormat="false" ht="13.5" hidden="false" customHeight="false" outlineLevel="0" collapsed="false">
      <c r="A46" s="149" t="s">
        <v>66</v>
      </c>
      <c r="B46" s="149"/>
      <c r="C46" s="150" t="n">
        <v>99.5</v>
      </c>
      <c r="D46" s="151" t="n">
        <v>2.6</v>
      </c>
      <c r="E46" s="152" t="n">
        <v>93.4</v>
      </c>
      <c r="F46" s="153" t="n">
        <v>3</v>
      </c>
      <c r="G46" s="154" t="n">
        <v>100.1</v>
      </c>
      <c r="H46" s="153" t="n">
        <v>2.2</v>
      </c>
      <c r="I46" s="155" t="n">
        <v>4.5</v>
      </c>
      <c r="J46" s="151" t="n">
        <v>4.2</v>
      </c>
      <c r="K46" s="155" t="n">
        <v>2</v>
      </c>
    </row>
    <row r="47" customFormat="false" ht="13.5" hidden="false" customHeight="false" outlineLevel="0" collapsed="false">
      <c r="A47" s="156" t="s">
        <v>67</v>
      </c>
      <c r="B47" s="156"/>
      <c r="C47" s="157" t="n">
        <v>100.8</v>
      </c>
      <c r="D47" s="158" t="n">
        <v>1.3</v>
      </c>
      <c r="E47" s="157" t="n">
        <v>95.5</v>
      </c>
      <c r="F47" s="159" t="n">
        <v>2.3</v>
      </c>
      <c r="G47" s="160" t="n">
        <v>100.3</v>
      </c>
      <c r="H47" s="159" t="n">
        <v>0.2</v>
      </c>
      <c r="I47" s="161" t="n">
        <v>0.3</v>
      </c>
      <c r="J47" s="158" t="n">
        <v>1.4</v>
      </c>
      <c r="K47" s="161" t="n">
        <v>-0.5</v>
      </c>
    </row>
    <row r="48" customFormat="false" ht="13.5" hidden="false" customHeight="false" outlineLevel="0" collapsed="false">
      <c r="A48" s="149" t="s">
        <v>68</v>
      </c>
      <c r="B48" s="149"/>
      <c r="C48" s="152" t="n">
        <v>99.2</v>
      </c>
      <c r="D48" s="151" t="n">
        <v>-1.5</v>
      </c>
      <c r="E48" s="152" t="n">
        <v>94.2</v>
      </c>
      <c r="F48" s="153" t="n">
        <v>-1.3</v>
      </c>
      <c r="G48" s="154" t="n">
        <v>100.1</v>
      </c>
      <c r="H48" s="153" t="n">
        <v>-0.2</v>
      </c>
      <c r="I48" s="155" t="n">
        <v>-7.3</v>
      </c>
      <c r="J48" s="151" t="n">
        <v>2.8</v>
      </c>
      <c r="K48" s="155" t="n">
        <v>1.7</v>
      </c>
    </row>
    <row r="49" customFormat="false" ht="13.5" hidden="false" customHeight="false" outlineLevel="0" collapsed="false">
      <c r="A49" s="149" t="s">
        <v>69</v>
      </c>
      <c r="B49" s="149"/>
      <c r="C49" s="152" t="n">
        <v>84.5</v>
      </c>
      <c r="D49" s="151" t="n">
        <v>-14.9</v>
      </c>
      <c r="E49" s="152" t="n">
        <v>80.5</v>
      </c>
      <c r="F49" s="153" t="n">
        <v>-14.6</v>
      </c>
      <c r="G49" s="154" t="n">
        <v>88.9</v>
      </c>
      <c r="H49" s="153" t="n">
        <v>-11.2</v>
      </c>
      <c r="I49" s="155" t="n">
        <v>-31.9</v>
      </c>
      <c r="J49" s="151" t="n">
        <v>-12.8</v>
      </c>
      <c r="K49" s="155" t="n">
        <v>-8.8</v>
      </c>
    </row>
    <row r="50" customFormat="false" ht="13.5" hidden="false" customHeight="false" outlineLevel="0" collapsed="false">
      <c r="A50" s="149" t="s">
        <v>70</v>
      </c>
      <c r="B50" s="149"/>
      <c r="C50" s="152" t="n">
        <v>93</v>
      </c>
      <c r="D50" s="151" t="n">
        <v>10.1</v>
      </c>
      <c r="E50" s="152" t="n">
        <v>89.6</v>
      </c>
      <c r="F50" s="153" t="n">
        <v>11.3</v>
      </c>
      <c r="G50" s="154" t="n">
        <v>91.2</v>
      </c>
      <c r="H50" s="153" t="n">
        <v>2.5</v>
      </c>
      <c r="I50" s="155" t="n">
        <v>33.7</v>
      </c>
      <c r="J50" s="151" t="n">
        <v>4</v>
      </c>
      <c r="K50" s="155" t="n">
        <v>-5</v>
      </c>
    </row>
    <row r="51" customFormat="false" ht="13.5" hidden="false" customHeight="false" outlineLevel="0" collapsed="false">
      <c r="A51" s="162" t="s">
        <v>71</v>
      </c>
      <c r="B51" s="162"/>
      <c r="C51" s="163" t="n">
        <v>93.9</v>
      </c>
      <c r="D51" s="164" t="n">
        <v>1</v>
      </c>
      <c r="E51" s="163" t="n">
        <v>90.6</v>
      </c>
      <c r="F51" s="165" t="n">
        <v>1.2</v>
      </c>
      <c r="G51" s="166" t="n">
        <v>91.7</v>
      </c>
      <c r="H51" s="165" t="n">
        <v>0.6</v>
      </c>
      <c r="I51" s="167" t="n">
        <v>1.8</v>
      </c>
      <c r="J51" s="164" t="n">
        <v>3.5</v>
      </c>
      <c r="K51" s="167" t="n">
        <v>-3.8</v>
      </c>
    </row>
    <row r="52" customFormat="false" ht="13.5" hidden="false" customHeight="false" outlineLevel="0" collapsed="false">
      <c r="A52" s="156" t="s">
        <v>72</v>
      </c>
      <c r="B52" s="156"/>
      <c r="C52" s="157" t="n">
        <v>94.6</v>
      </c>
      <c r="D52" s="158" t="n">
        <v>0.7</v>
      </c>
      <c r="E52" s="157" t="n">
        <v>92.6</v>
      </c>
      <c r="F52" s="159" t="n">
        <v>2.2</v>
      </c>
      <c r="G52" s="160" t="n">
        <v>96.6</v>
      </c>
      <c r="H52" s="159" t="n">
        <v>5.2</v>
      </c>
      <c r="I52" s="161" t="n">
        <v>1.8</v>
      </c>
      <c r="J52" s="158" t="n">
        <v>1.4</v>
      </c>
      <c r="K52" s="161" t="n">
        <v>2.2</v>
      </c>
    </row>
    <row r="53" customFormat="false" ht="13.5" hidden="false" customHeight="false" outlineLevel="0" collapsed="false">
      <c r="A53" s="149" t="s">
        <v>73</v>
      </c>
      <c r="B53" s="149"/>
      <c r="C53" s="152" t="n">
        <v>97.1</v>
      </c>
      <c r="D53" s="151" t="n">
        <v>2.7</v>
      </c>
      <c r="E53" s="152" t="n">
        <v>95.7</v>
      </c>
      <c r="F53" s="153" t="n">
        <v>3.3</v>
      </c>
      <c r="G53" s="154" t="n">
        <v>101.6</v>
      </c>
      <c r="H53" s="153" t="n">
        <v>5.3</v>
      </c>
      <c r="I53" s="155" t="n">
        <v>2.6</v>
      </c>
      <c r="J53" s="151" t="n">
        <v>7.6</v>
      </c>
      <c r="K53" s="155" t="n">
        <v>2.1</v>
      </c>
    </row>
    <row r="54" customFormat="false" ht="13.5" hidden="false" customHeight="false" outlineLevel="0" collapsed="false">
      <c r="A54" s="149" t="s">
        <v>74</v>
      </c>
      <c r="B54" s="149"/>
      <c r="C54" s="152" t="n">
        <v>101</v>
      </c>
      <c r="D54" s="151" t="n">
        <v>4</v>
      </c>
      <c r="E54" s="152" t="n">
        <v>100.3</v>
      </c>
      <c r="F54" s="153" t="n">
        <v>4.8</v>
      </c>
      <c r="G54" s="154" t="n">
        <v>103</v>
      </c>
      <c r="H54" s="153" t="n">
        <v>1.3</v>
      </c>
      <c r="I54" s="155" t="n">
        <v>6.1</v>
      </c>
      <c r="J54" s="151" t="n">
        <v>3.4</v>
      </c>
      <c r="K54" s="155" t="n">
        <v>2.6</v>
      </c>
    </row>
    <row r="55" customFormat="false" ht="13.5" hidden="false" customHeight="false" outlineLevel="0" collapsed="false">
      <c r="A55" s="149" t="s">
        <v>75</v>
      </c>
      <c r="B55" s="149"/>
      <c r="C55" s="152" t="n">
        <v>100</v>
      </c>
      <c r="D55" s="151" t="n">
        <v>-1</v>
      </c>
      <c r="E55" s="152" t="n">
        <v>100</v>
      </c>
      <c r="F55" s="153" t="n">
        <v>-0.2</v>
      </c>
      <c r="G55" s="154" t="n">
        <v>100</v>
      </c>
      <c r="H55" s="153" t="n">
        <v>-2.9</v>
      </c>
      <c r="I55" s="155" t="n">
        <v>0.4</v>
      </c>
      <c r="J55" s="151" t="n">
        <v>-0.9</v>
      </c>
      <c r="K55" s="155" t="n">
        <v>-4.3</v>
      </c>
    </row>
    <row r="56" customFormat="false" ht="13.5" hidden="false" customHeight="false" outlineLevel="0" collapsed="false">
      <c r="A56" s="168" t="s">
        <v>76</v>
      </c>
      <c r="B56" s="169"/>
      <c r="C56" s="152" t="n">
        <v>98.5</v>
      </c>
      <c r="D56" s="151" t="n">
        <v>-1.5</v>
      </c>
      <c r="E56" s="152" t="n">
        <v>98.8</v>
      </c>
      <c r="F56" s="153" t="n">
        <v>-1.2</v>
      </c>
      <c r="G56" s="154" t="n">
        <v>97.1</v>
      </c>
      <c r="H56" s="153" t="n">
        <v>-2.9</v>
      </c>
      <c r="I56" s="155" t="n">
        <v>-1.7</v>
      </c>
      <c r="J56" s="151" t="n">
        <v>2.8</v>
      </c>
      <c r="K56" s="155" t="n">
        <v>0.1</v>
      </c>
    </row>
    <row r="57" customFormat="false" ht="13.5" hidden="false" customHeight="false" outlineLevel="0" collapsed="false">
      <c r="A57" s="170" t="s">
        <v>77</v>
      </c>
      <c r="B57" s="170"/>
      <c r="C57" s="171" t="n">
        <v>99.5</v>
      </c>
      <c r="D57" s="172" t="n">
        <v>1</v>
      </c>
      <c r="E57" s="171" t="n">
        <v>100.9</v>
      </c>
      <c r="F57" s="173" t="n">
        <v>2.1</v>
      </c>
      <c r="G57" s="174" t="n">
        <v>90.3</v>
      </c>
      <c r="H57" s="173" t="n">
        <v>-7</v>
      </c>
      <c r="I57" s="175" t="n">
        <v>3.1</v>
      </c>
      <c r="J57" s="172" t="n">
        <v>-0.5</v>
      </c>
      <c r="K57" s="175" t="n">
        <v>1.3</v>
      </c>
    </row>
    <row r="58" customFormat="false" ht="13.5" hidden="false" customHeight="false" outlineLevel="0" collapsed="false">
      <c r="A58" s="176" t="s">
        <v>78</v>
      </c>
      <c r="B58" s="177" t="s">
        <v>79</v>
      </c>
      <c r="C58" s="152" t="n">
        <v>99.7</v>
      </c>
      <c r="D58" s="151" t="n">
        <v>1.2</v>
      </c>
      <c r="E58" s="152" t="n">
        <v>101.1</v>
      </c>
      <c r="F58" s="153" t="n">
        <v>2.1</v>
      </c>
      <c r="G58" s="154" t="n">
        <v>88.5</v>
      </c>
      <c r="H58" s="153" t="n">
        <v>-6.5</v>
      </c>
      <c r="I58" s="155" t="n">
        <v>3.1</v>
      </c>
      <c r="J58" s="151" t="n">
        <v>-0.5</v>
      </c>
      <c r="K58" s="155" t="n">
        <v>0.5</v>
      </c>
    </row>
    <row r="59" customFormat="false" ht="13.5" hidden="false" customHeight="false" outlineLevel="0" collapsed="false">
      <c r="A59" s="178"/>
      <c r="B59" s="179" t="s">
        <v>80</v>
      </c>
      <c r="C59" s="152" t="n">
        <v>99.1</v>
      </c>
      <c r="D59" s="151" t="n">
        <v>0.9</v>
      </c>
      <c r="E59" s="152" t="n">
        <v>100.2</v>
      </c>
      <c r="F59" s="153" t="n">
        <v>2.2</v>
      </c>
      <c r="G59" s="154" t="n">
        <v>92</v>
      </c>
      <c r="H59" s="153" t="n">
        <v>-5.3</v>
      </c>
      <c r="I59" s="155" t="n">
        <v>2.9</v>
      </c>
      <c r="J59" s="151" t="n">
        <v>-0.1</v>
      </c>
      <c r="K59" s="155" t="n">
        <v>1.2</v>
      </c>
    </row>
    <row r="60" customFormat="false" ht="13.5" hidden="false" customHeight="false" outlineLevel="0" collapsed="false">
      <c r="A60" s="178"/>
      <c r="B60" s="179" t="s">
        <v>81</v>
      </c>
      <c r="C60" s="152" t="n">
        <v>97</v>
      </c>
      <c r="D60" s="151" t="n">
        <v>0.9</v>
      </c>
      <c r="E60" s="152" t="n">
        <v>98.2</v>
      </c>
      <c r="F60" s="153" t="n">
        <v>2.1</v>
      </c>
      <c r="G60" s="154" t="n">
        <v>89.7</v>
      </c>
      <c r="H60" s="153" t="n">
        <v>-7.6</v>
      </c>
      <c r="I60" s="155" t="n">
        <v>2.6</v>
      </c>
      <c r="J60" s="151" t="n">
        <v>-1</v>
      </c>
      <c r="K60" s="155" t="n">
        <v>2.5</v>
      </c>
    </row>
    <row r="61" customFormat="false" ht="13.5" hidden="false" customHeight="false" outlineLevel="0" collapsed="false">
      <c r="A61" s="180" t="s">
        <v>82</v>
      </c>
      <c r="B61" s="181" t="s">
        <v>83</v>
      </c>
      <c r="C61" s="189" t="n">
        <v>102.1</v>
      </c>
      <c r="D61" s="190" t="n">
        <v>0.9</v>
      </c>
      <c r="E61" s="189" t="n">
        <v>104.1</v>
      </c>
      <c r="F61" s="191" t="n">
        <v>1.9</v>
      </c>
      <c r="G61" s="192" t="n">
        <v>90.8</v>
      </c>
      <c r="H61" s="191" t="n">
        <v>-8.7</v>
      </c>
      <c r="I61" s="193" t="n">
        <v>3.4</v>
      </c>
      <c r="J61" s="190" t="n">
        <v>-0.7</v>
      </c>
      <c r="K61" s="193" t="n">
        <v>1.2</v>
      </c>
    </row>
    <row r="62" customFormat="false" ht="13.5" hidden="false" customHeight="true" outlineLevel="0" collapsed="false">
      <c r="B62" s="129"/>
      <c r="C62" s="129"/>
      <c r="D62" s="129"/>
      <c r="E62" s="129"/>
      <c r="F62" s="129"/>
      <c r="G62" s="129"/>
      <c r="H62" s="129"/>
      <c r="I62" s="129"/>
      <c r="J62" s="129"/>
      <c r="K62" s="129"/>
    </row>
    <row r="63" customFormat="false" ht="13.5" hidden="false" customHeight="false" outlineLevel="0" collapsed="false">
      <c r="B63" s="127"/>
      <c r="C63" s="127"/>
      <c r="D63" s="127"/>
      <c r="E63" s="127"/>
      <c r="F63" s="127"/>
      <c r="G63" s="127"/>
      <c r="H63" s="127"/>
      <c r="I63" s="127"/>
      <c r="J63" s="127"/>
      <c r="K63" s="127"/>
    </row>
  </sheetData>
  <mergeCells count="45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6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</mergeCells>
  <conditionalFormatting sqref="C12:K25">
    <cfRule type="expression" priority="2" aboveAverage="0" equalAverage="0" bottom="0" percent="0" rank="0" text="" dxfId="5">
      <formula>OR(RIGHT($A12,2)="６月",RIGHT($A12,3)="12月")</formula>
    </cfRule>
  </conditionalFormatting>
  <conditionalFormatting sqref="C30:K43">
    <cfRule type="expression" priority="3" aboveAverage="0" equalAverage="0" bottom="0" percent="0" rank="0" text="" dxfId="6">
      <formula>OR(RIGHT($A30,2)="６月",RIGHT($A30,3)="12月")</formula>
    </cfRule>
  </conditionalFormatting>
  <conditionalFormatting sqref="C48:K61">
    <cfRule type="expression" priority="4" aboveAverage="0" equalAverage="0" bottom="0" percent="0" rank="0" text="" dxfId="7">
      <formula>OR(RIGHT($A48,2)="６月",RIGHT($A48,3)="12月")</formula>
    </cfRule>
  </conditionalFormatting>
  <conditionalFormatting sqref="A22:B25">
    <cfRule type="expression" priority="5" aboveAverage="0" equalAverage="0" bottom="0" percent="0" rank="0" text="" dxfId="8">
      <formula>OR(RIGHT($A22,2)="６月",RIGHT($A22,3)="12月")</formula>
    </cfRule>
  </conditionalFormatting>
  <conditionalFormatting sqref="A58:B61">
    <cfRule type="expression" priority="6" aboveAverage="0" equalAverage="0" bottom="0" percent="0" rank="0" text="" dxfId="9">
      <formula>OR(RIGHT($A58,2)="６月",RIGHT($A58,3)="12月")</formula>
    </cfRule>
  </conditionalFormatting>
  <conditionalFormatting sqref="A40:B43">
    <cfRule type="expression" priority="7" aboveAverage="0" equalAverage="0" bottom="0" percent="0" rank="0" text="" dxfId="10">
      <formula>OR(RIGHT($A40,2)="６月",RIGHT($A40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7.25"/>
    <col collapsed="false" customWidth="true" hidden="false" outlineLevel="0" max="2" min="2" style="113" width="8.74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7</v>
      </c>
      <c r="B4" s="117"/>
      <c r="C4" s="118"/>
      <c r="D4" s="118"/>
      <c r="E4" s="118"/>
      <c r="F4" s="118"/>
      <c r="G4" s="117"/>
      <c r="H4" s="118"/>
      <c r="I4" s="118"/>
      <c r="K4" s="119" t="s">
        <v>58</v>
      </c>
    </row>
    <row r="5" customFormat="false" ht="13.5" hidden="false" customHeight="true" outlineLevel="0" collapsed="false">
      <c r="A5" s="63" t="s">
        <v>59</v>
      </c>
      <c r="B5" s="63"/>
      <c r="C5" s="202" t="s">
        <v>60</v>
      </c>
      <c r="D5" s="121"/>
      <c r="E5" s="121"/>
      <c r="F5" s="121"/>
      <c r="G5" s="122"/>
      <c r="H5" s="123"/>
      <c r="I5" s="198" t="s">
        <v>61</v>
      </c>
      <c r="J5" s="126" t="s">
        <v>22</v>
      </c>
      <c r="K5" s="126" t="s">
        <v>62</v>
      </c>
    </row>
    <row r="6" customFormat="false" ht="13.5" hidden="false" customHeight="false" outlineLevel="0" collapsed="false">
      <c r="A6" s="63"/>
      <c r="B6" s="63"/>
      <c r="C6" s="129"/>
      <c r="D6" s="129"/>
      <c r="E6" s="124" t="s">
        <v>63</v>
      </c>
      <c r="F6" s="124"/>
      <c r="G6" s="203" t="s">
        <v>33</v>
      </c>
      <c r="H6" s="203"/>
      <c r="I6" s="128"/>
      <c r="J6" s="126"/>
      <c r="K6" s="126"/>
    </row>
    <row r="7" customFormat="false" ht="13.5" hidden="false" customHeight="false" outlineLevel="0" collapsed="false">
      <c r="A7" s="63"/>
      <c r="B7" s="63"/>
      <c r="C7" s="204"/>
      <c r="D7" s="135" t="s">
        <v>11</v>
      </c>
      <c r="E7" s="134"/>
      <c r="F7" s="135" t="s">
        <v>11</v>
      </c>
      <c r="G7" s="205"/>
      <c r="H7" s="135" t="s">
        <v>11</v>
      </c>
      <c r="I7" s="206" t="s">
        <v>11</v>
      </c>
      <c r="J7" s="136" t="s">
        <v>11</v>
      </c>
      <c r="K7" s="136" t="s">
        <v>11</v>
      </c>
    </row>
    <row r="8" customFormat="false" ht="13.5" hidden="false" customHeight="false" outlineLevel="0" collapsed="false">
      <c r="A8" s="142"/>
      <c r="B8" s="207"/>
      <c r="C8" s="142"/>
      <c r="D8" s="143" t="s">
        <v>14</v>
      </c>
      <c r="E8" s="142"/>
      <c r="F8" s="143" t="s">
        <v>14</v>
      </c>
      <c r="G8" s="142"/>
      <c r="H8" s="143" t="s">
        <v>14</v>
      </c>
      <c r="I8" s="208" t="s">
        <v>14</v>
      </c>
      <c r="J8" s="145" t="s">
        <v>14</v>
      </c>
      <c r="K8" s="145" t="s">
        <v>14</v>
      </c>
    </row>
    <row r="9" customFormat="false" ht="13.5" hidden="false" customHeight="false" outlineLevel="0" collapsed="false">
      <c r="A9" s="149" t="s">
        <v>65</v>
      </c>
      <c r="B9" s="149"/>
      <c r="C9" s="150" t="n">
        <v>88.7</v>
      </c>
      <c r="D9" s="151" t="n">
        <v>0.1</v>
      </c>
      <c r="E9" s="152" t="n">
        <v>95.3</v>
      </c>
      <c r="F9" s="153" t="n">
        <v>0.1</v>
      </c>
      <c r="G9" s="154" t="n">
        <v>73.7</v>
      </c>
      <c r="H9" s="153" t="n">
        <v>0.2</v>
      </c>
      <c r="I9" s="155" t="n">
        <v>-0.3</v>
      </c>
      <c r="J9" s="151" t="n">
        <v>-0.8</v>
      </c>
      <c r="K9" s="155" t="n">
        <v>4.1</v>
      </c>
    </row>
    <row r="10" customFormat="false" ht="13.5" hidden="false" customHeight="false" outlineLevel="0" collapsed="false">
      <c r="A10" s="149" t="s">
        <v>66</v>
      </c>
      <c r="B10" s="149"/>
      <c r="C10" s="150" t="n">
        <v>89.2</v>
      </c>
      <c r="D10" s="151" t="n">
        <v>0.6</v>
      </c>
      <c r="E10" s="152" t="n">
        <v>95.6</v>
      </c>
      <c r="F10" s="153" t="n">
        <v>0.4</v>
      </c>
      <c r="G10" s="154" t="n">
        <v>74.5</v>
      </c>
      <c r="H10" s="153" t="n">
        <v>1.1</v>
      </c>
      <c r="I10" s="155" t="n">
        <v>0.3</v>
      </c>
      <c r="J10" s="151" t="n">
        <v>-0.2</v>
      </c>
      <c r="K10" s="155" t="n">
        <v>3</v>
      </c>
    </row>
    <row r="11" customFormat="false" ht="13.5" hidden="false" customHeight="false" outlineLevel="0" collapsed="false">
      <c r="A11" s="156" t="s">
        <v>67</v>
      </c>
      <c r="B11" s="156"/>
      <c r="C11" s="157" t="n">
        <v>91.3</v>
      </c>
      <c r="D11" s="158" t="n">
        <v>2.3</v>
      </c>
      <c r="E11" s="157" t="n">
        <v>96.8</v>
      </c>
      <c r="F11" s="159" t="n">
        <v>1.1</v>
      </c>
      <c r="G11" s="160" t="n">
        <v>78.7</v>
      </c>
      <c r="H11" s="159" t="n">
        <v>5.5</v>
      </c>
      <c r="I11" s="161" t="n">
        <v>0.5</v>
      </c>
      <c r="J11" s="158" t="n">
        <v>1.5</v>
      </c>
      <c r="K11" s="161" t="n">
        <v>3.2</v>
      </c>
    </row>
    <row r="12" customFormat="false" ht="13.5" hidden="false" customHeight="false" outlineLevel="0" collapsed="false">
      <c r="A12" s="149" t="s">
        <v>68</v>
      </c>
      <c r="B12" s="149"/>
      <c r="C12" s="152" t="n">
        <v>93.4</v>
      </c>
      <c r="D12" s="151" t="n">
        <v>2.3</v>
      </c>
      <c r="E12" s="152" t="n">
        <v>98.7</v>
      </c>
      <c r="F12" s="153" t="n">
        <v>2</v>
      </c>
      <c r="G12" s="154" t="n">
        <v>81.6</v>
      </c>
      <c r="H12" s="153" t="n">
        <v>3.7</v>
      </c>
      <c r="I12" s="155" t="n">
        <v>0.4</v>
      </c>
      <c r="J12" s="151" t="n">
        <v>1.2</v>
      </c>
      <c r="K12" s="155" t="n">
        <v>3.6</v>
      </c>
    </row>
    <row r="13" customFormat="false" ht="13.5" hidden="false" customHeight="false" outlineLevel="0" collapsed="false">
      <c r="A13" s="149" t="s">
        <v>69</v>
      </c>
      <c r="B13" s="149"/>
      <c r="C13" s="152" t="n">
        <v>94.2</v>
      </c>
      <c r="D13" s="151" t="n">
        <v>0.9</v>
      </c>
      <c r="E13" s="152" t="n">
        <v>98.4</v>
      </c>
      <c r="F13" s="153" t="n">
        <v>-0.2</v>
      </c>
      <c r="G13" s="154" t="n">
        <v>84.4</v>
      </c>
      <c r="H13" s="153" t="n">
        <v>3.4</v>
      </c>
      <c r="I13" s="155" t="n">
        <v>-2.7</v>
      </c>
      <c r="J13" s="151" t="n">
        <v>1.1</v>
      </c>
      <c r="K13" s="155" t="n">
        <v>4.8</v>
      </c>
    </row>
    <row r="14" customFormat="false" ht="13.5" hidden="false" customHeight="false" outlineLevel="0" collapsed="false">
      <c r="A14" s="149" t="s">
        <v>70</v>
      </c>
      <c r="B14" s="149"/>
      <c r="C14" s="152" t="n">
        <v>94.5</v>
      </c>
      <c r="D14" s="151" t="n">
        <v>0.4</v>
      </c>
      <c r="E14" s="152" t="n">
        <v>98.1</v>
      </c>
      <c r="F14" s="153" t="n">
        <v>-0.3</v>
      </c>
      <c r="G14" s="154" t="n">
        <v>86.5</v>
      </c>
      <c r="H14" s="153" t="n">
        <v>2.4</v>
      </c>
      <c r="I14" s="155" t="n">
        <v>-0.8</v>
      </c>
      <c r="J14" s="151" t="n">
        <v>-3.5</v>
      </c>
      <c r="K14" s="155" t="n">
        <v>3.8</v>
      </c>
    </row>
    <row r="15" customFormat="false" ht="13.5" hidden="false" customHeight="false" outlineLevel="0" collapsed="false">
      <c r="A15" s="162" t="s">
        <v>71</v>
      </c>
      <c r="B15" s="162"/>
      <c r="C15" s="163" t="n">
        <v>95.2</v>
      </c>
      <c r="D15" s="164" t="n">
        <v>0.7</v>
      </c>
      <c r="E15" s="163" t="n">
        <v>98.2</v>
      </c>
      <c r="F15" s="165" t="n">
        <v>0.1</v>
      </c>
      <c r="G15" s="166" t="n">
        <v>88.3</v>
      </c>
      <c r="H15" s="165" t="n">
        <v>2.1</v>
      </c>
      <c r="I15" s="167" t="n">
        <v>-0.3</v>
      </c>
      <c r="J15" s="164" t="n">
        <v>-0.3</v>
      </c>
      <c r="K15" s="167" t="n">
        <v>3.7</v>
      </c>
    </row>
    <row r="16" customFormat="false" ht="13.5" hidden="false" customHeight="false" outlineLevel="0" collapsed="false">
      <c r="A16" s="156" t="s">
        <v>72</v>
      </c>
      <c r="B16" s="156"/>
      <c r="C16" s="157" t="n">
        <v>95.8</v>
      </c>
      <c r="D16" s="158" t="n">
        <v>0.7</v>
      </c>
      <c r="E16" s="157" t="n">
        <v>98.1</v>
      </c>
      <c r="F16" s="159" t="n">
        <v>-0.1</v>
      </c>
      <c r="G16" s="160" t="n">
        <v>90.4</v>
      </c>
      <c r="H16" s="159" t="n">
        <v>2.4</v>
      </c>
      <c r="I16" s="161" t="n">
        <v>-0.3</v>
      </c>
      <c r="J16" s="158" t="n">
        <v>-0.4</v>
      </c>
      <c r="K16" s="161" t="n">
        <v>4</v>
      </c>
    </row>
    <row r="17" customFormat="false" ht="13.5" hidden="false" customHeight="false" outlineLevel="0" collapsed="false">
      <c r="A17" s="149" t="s">
        <v>73</v>
      </c>
      <c r="B17" s="149"/>
      <c r="C17" s="152" t="n">
        <v>96.6</v>
      </c>
      <c r="D17" s="151" t="n">
        <v>0.8</v>
      </c>
      <c r="E17" s="152" t="n">
        <v>98</v>
      </c>
      <c r="F17" s="153" t="n">
        <v>-0.1</v>
      </c>
      <c r="G17" s="154" t="n">
        <v>93.3</v>
      </c>
      <c r="H17" s="153" t="n">
        <v>3.1</v>
      </c>
      <c r="I17" s="155" t="n">
        <v>-1.2</v>
      </c>
      <c r="J17" s="151" t="n">
        <v>-0.4</v>
      </c>
      <c r="K17" s="155" t="n">
        <v>3.3</v>
      </c>
    </row>
    <row r="18" customFormat="false" ht="13.5" hidden="false" customHeight="false" outlineLevel="0" collapsed="false">
      <c r="A18" s="149" t="s">
        <v>74</v>
      </c>
      <c r="B18" s="149"/>
      <c r="C18" s="152" t="n">
        <v>98</v>
      </c>
      <c r="D18" s="151" t="n">
        <v>1.5</v>
      </c>
      <c r="E18" s="152" t="n">
        <v>98.9</v>
      </c>
      <c r="F18" s="153" t="n">
        <v>0.9</v>
      </c>
      <c r="G18" s="154" t="n">
        <v>95.9</v>
      </c>
      <c r="H18" s="153" t="n">
        <v>2.8</v>
      </c>
      <c r="I18" s="155" t="n">
        <v>-0.4</v>
      </c>
      <c r="J18" s="151" t="n">
        <v>0.3</v>
      </c>
      <c r="K18" s="155" t="n">
        <v>2.8</v>
      </c>
    </row>
    <row r="19" customFormat="false" ht="13.5" hidden="false" customHeight="false" outlineLevel="0" collapsed="false">
      <c r="A19" s="149" t="s">
        <v>75</v>
      </c>
      <c r="B19" s="149"/>
      <c r="C19" s="152" t="n">
        <v>100</v>
      </c>
      <c r="D19" s="151" t="n">
        <v>2.1</v>
      </c>
      <c r="E19" s="152" t="n">
        <v>100</v>
      </c>
      <c r="F19" s="153" t="n">
        <v>1.1</v>
      </c>
      <c r="G19" s="154" t="n">
        <v>100</v>
      </c>
      <c r="H19" s="153" t="n">
        <v>4.3</v>
      </c>
      <c r="I19" s="155" t="n">
        <v>0.4</v>
      </c>
      <c r="J19" s="151" t="n">
        <v>1</v>
      </c>
      <c r="K19" s="155" t="n">
        <v>3.1</v>
      </c>
    </row>
    <row r="20" customFormat="false" ht="13.5" hidden="false" customHeight="false" outlineLevel="0" collapsed="false">
      <c r="A20" s="168" t="s">
        <v>76</v>
      </c>
      <c r="B20" s="169"/>
      <c r="C20" s="152" t="n">
        <v>102.1</v>
      </c>
      <c r="D20" s="151" t="n">
        <v>2.1</v>
      </c>
      <c r="E20" s="152" t="n">
        <v>101.7</v>
      </c>
      <c r="F20" s="153" t="n">
        <v>1.8</v>
      </c>
      <c r="G20" s="154" t="n">
        <v>102.9</v>
      </c>
      <c r="H20" s="153" t="n">
        <v>2.9</v>
      </c>
      <c r="I20" s="155" t="n">
        <v>0.4</v>
      </c>
      <c r="J20" s="151" t="n">
        <v>1.3</v>
      </c>
      <c r="K20" s="155" t="n">
        <v>3.1</v>
      </c>
    </row>
    <row r="21" customFormat="false" ht="13.5" hidden="false" customHeight="false" outlineLevel="0" collapsed="false">
      <c r="A21" s="170" t="s">
        <v>77</v>
      </c>
      <c r="B21" s="170"/>
      <c r="C21" s="171" t="n">
        <v>104.7</v>
      </c>
      <c r="D21" s="172" t="n">
        <v>2.5</v>
      </c>
      <c r="E21" s="171" t="n">
        <v>104.3</v>
      </c>
      <c r="F21" s="173" t="n">
        <v>2.6</v>
      </c>
      <c r="G21" s="174" t="n">
        <v>105.7</v>
      </c>
      <c r="H21" s="173" t="n">
        <v>2.7</v>
      </c>
      <c r="I21" s="175" t="n">
        <v>0.7</v>
      </c>
      <c r="J21" s="172" t="n">
        <v>1.5</v>
      </c>
      <c r="K21" s="175" t="n">
        <v>2.4</v>
      </c>
    </row>
    <row r="22" customFormat="false" ht="13.5" hidden="false" customHeight="false" outlineLevel="0" collapsed="false">
      <c r="A22" s="176" t="s">
        <v>78</v>
      </c>
      <c r="B22" s="177" t="s">
        <v>79</v>
      </c>
      <c r="C22" s="152" t="n">
        <v>102.9</v>
      </c>
      <c r="D22" s="151" t="n">
        <v>2.3</v>
      </c>
      <c r="E22" s="152" t="n">
        <v>102.4</v>
      </c>
      <c r="F22" s="153" t="n">
        <v>2.2</v>
      </c>
      <c r="G22" s="154" t="n">
        <v>104.1</v>
      </c>
      <c r="H22" s="153" t="n">
        <v>2.7</v>
      </c>
      <c r="I22" s="155" t="n">
        <v>0.3</v>
      </c>
      <c r="J22" s="151" t="n">
        <v>1.5</v>
      </c>
      <c r="K22" s="155" t="n">
        <v>2.5</v>
      </c>
    </row>
    <row r="23" customFormat="false" ht="13.5" hidden="false" customHeight="false" outlineLevel="0" collapsed="false">
      <c r="A23" s="178"/>
      <c r="B23" s="179" t="s">
        <v>80</v>
      </c>
      <c r="C23" s="152" t="n">
        <v>104.7</v>
      </c>
      <c r="D23" s="151" t="n">
        <v>2.6</v>
      </c>
      <c r="E23" s="152" t="n">
        <v>104.7</v>
      </c>
      <c r="F23" s="153" t="n">
        <v>2.6</v>
      </c>
      <c r="G23" s="154" t="n">
        <v>104.7</v>
      </c>
      <c r="H23" s="153" t="n">
        <v>2.9</v>
      </c>
      <c r="I23" s="155" t="n">
        <v>0.6</v>
      </c>
      <c r="J23" s="151" t="n">
        <v>1.5</v>
      </c>
      <c r="K23" s="155" t="n">
        <v>2.2</v>
      </c>
    </row>
    <row r="24" customFormat="false" ht="13.5" hidden="false" customHeight="false" outlineLevel="0" collapsed="false">
      <c r="A24" s="178"/>
      <c r="B24" s="179" t="s">
        <v>81</v>
      </c>
      <c r="C24" s="152" t="n">
        <v>105.4</v>
      </c>
      <c r="D24" s="151" t="n">
        <v>2.6</v>
      </c>
      <c r="E24" s="152" t="n">
        <v>105</v>
      </c>
      <c r="F24" s="153" t="n">
        <v>2.6</v>
      </c>
      <c r="G24" s="154" t="n">
        <v>106.2</v>
      </c>
      <c r="H24" s="153" t="n">
        <v>2.6</v>
      </c>
      <c r="I24" s="155" t="n">
        <v>0.7</v>
      </c>
      <c r="J24" s="151" t="n">
        <v>1.4</v>
      </c>
      <c r="K24" s="155" t="n">
        <v>2.2</v>
      </c>
    </row>
    <row r="25" customFormat="false" ht="13.5" hidden="false" customHeight="false" outlineLevel="0" collapsed="false">
      <c r="A25" s="180" t="s">
        <v>82</v>
      </c>
      <c r="B25" s="181" t="s">
        <v>83</v>
      </c>
      <c r="C25" s="189" t="n">
        <v>105.9</v>
      </c>
      <c r="D25" s="190" t="n">
        <v>2.6</v>
      </c>
      <c r="E25" s="189" t="n">
        <v>105</v>
      </c>
      <c r="F25" s="191" t="n">
        <v>2.6</v>
      </c>
      <c r="G25" s="192" t="n">
        <v>107.9</v>
      </c>
      <c r="H25" s="191" t="n">
        <v>2.9</v>
      </c>
      <c r="I25" s="193" t="n">
        <v>0.8</v>
      </c>
      <c r="J25" s="190" t="n">
        <v>1.6</v>
      </c>
      <c r="K25" s="193" t="n">
        <v>2.6</v>
      </c>
    </row>
  </sheetData>
  <mergeCells count="18">
    <mergeCell ref="A2:K2"/>
    <mergeCell ref="A5:B7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</mergeCells>
  <conditionalFormatting sqref="C12:K25">
    <cfRule type="expression" priority="2" aboveAverage="0" equalAverage="0" bottom="0" percent="0" rank="0" text="" dxfId="11">
      <formula>OR(RIGHT($A12,2)="６月",RIGHT($A12,3)="12月")</formula>
    </cfRule>
  </conditionalFormatting>
  <conditionalFormatting sqref="A22:B25">
    <cfRule type="expression" priority="3" aboveAverage="0" equalAverage="0" bottom="0" percent="0" rank="0" text="" dxfId="12">
      <formula>OR(RIGHT($A22,2)="６月",RIGHT($A22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1</v>
      </c>
      <c r="B1" s="209"/>
      <c r="C1" s="116"/>
      <c r="D1" s="210"/>
    </row>
    <row r="2" customFormat="false" ht="18.75" hidden="false" customHeight="false" outlineLevel="0" collapsed="false">
      <c r="A2" s="209" t="s">
        <v>51</v>
      </c>
      <c r="B2" s="209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7</v>
      </c>
      <c r="B4" s="117"/>
      <c r="C4" s="118"/>
      <c r="D4" s="118"/>
    </row>
    <row r="5" customFormat="false" ht="13.5" hidden="false" customHeight="false" outlineLevel="0" collapsed="false">
      <c r="A5" s="63" t="s">
        <v>59</v>
      </c>
      <c r="B5" s="63"/>
      <c r="C5" s="211" t="s">
        <v>33</v>
      </c>
      <c r="D5" s="123"/>
    </row>
    <row r="6" customFormat="false" ht="13.5" hidden="false" customHeight="false" outlineLevel="0" collapsed="false">
      <c r="A6" s="63"/>
      <c r="B6" s="63"/>
      <c r="C6" s="212" t="s">
        <v>92</v>
      </c>
      <c r="D6" s="147"/>
    </row>
    <row r="7" customFormat="false" ht="13.5" hidden="false" customHeight="false" outlineLevel="0" collapsed="false">
      <c r="A7" s="63"/>
      <c r="B7" s="63"/>
      <c r="C7" s="132"/>
      <c r="D7" s="135" t="s">
        <v>41</v>
      </c>
    </row>
    <row r="8" customFormat="false" ht="13.5" hidden="false" customHeight="false" outlineLevel="0" collapsed="false">
      <c r="A8" s="142"/>
      <c r="B8" s="207"/>
      <c r="C8" s="208" t="s">
        <v>53</v>
      </c>
      <c r="D8" s="143" t="s">
        <v>54</v>
      </c>
    </row>
    <row r="9" customFormat="false" ht="13.5" hidden="false" customHeight="false" outlineLevel="0" collapsed="false">
      <c r="A9" s="149" t="s">
        <v>65</v>
      </c>
      <c r="B9" s="149"/>
      <c r="C9" s="213" t="n">
        <v>25.34</v>
      </c>
      <c r="D9" s="214" t="n">
        <v>0.02</v>
      </c>
    </row>
    <row r="10" customFormat="false" ht="13.5" hidden="false" customHeight="false" outlineLevel="0" collapsed="false">
      <c r="A10" s="149" t="s">
        <v>66</v>
      </c>
      <c r="B10" s="149"/>
      <c r="C10" s="213" t="n">
        <v>25.47</v>
      </c>
      <c r="D10" s="214" t="n">
        <v>0.13</v>
      </c>
    </row>
    <row r="11" customFormat="false" ht="13.5" hidden="false" customHeight="false" outlineLevel="0" collapsed="false">
      <c r="A11" s="156" t="s">
        <v>67</v>
      </c>
      <c r="B11" s="156"/>
      <c r="C11" s="215" t="n">
        <v>26.11</v>
      </c>
      <c r="D11" s="216" t="n">
        <v>0.64</v>
      </c>
    </row>
    <row r="12" customFormat="false" ht="13.5" hidden="false" customHeight="false" outlineLevel="0" collapsed="false">
      <c r="A12" s="149" t="s">
        <v>68</v>
      </c>
      <c r="B12" s="149"/>
      <c r="C12" s="217" t="n">
        <v>26.11</v>
      </c>
      <c r="D12" s="214" t="n">
        <v>0</v>
      </c>
    </row>
    <row r="13" customFormat="false" ht="13.5" hidden="false" customHeight="false" outlineLevel="0" collapsed="false">
      <c r="A13" s="149" t="s">
        <v>69</v>
      </c>
      <c r="B13" s="149"/>
      <c r="C13" s="217" t="n">
        <v>27.32</v>
      </c>
      <c r="D13" s="214" t="n">
        <v>1.21</v>
      </c>
    </row>
    <row r="14" customFormat="false" ht="13.5" hidden="false" customHeight="false" outlineLevel="0" collapsed="false">
      <c r="A14" s="149" t="s">
        <v>70</v>
      </c>
      <c r="B14" s="149"/>
      <c r="C14" s="217" t="n">
        <v>27.83</v>
      </c>
      <c r="D14" s="214" t="n">
        <v>0.51</v>
      </c>
    </row>
    <row r="15" customFormat="false" ht="13.5" hidden="false" customHeight="false" outlineLevel="0" collapsed="false">
      <c r="A15" s="162" t="s">
        <v>71</v>
      </c>
      <c r="B15" s="162"/>
      <c r="C15" s="218" t="n">
        <v>28.19</v>
      </c>
      <c r="D15" s="219" t="n">
        <v>0.36</v>
      </c>
    </row>
    <row r="16" customFormat="false" ht="13.5" hidden="false" customHeight="false" outlineLevel="0" collapsed="false">
      <c r="A16" s="156" t="s">
        <v>72</v>
      </c>
      <c r="B16" s="156"/>
      <c r="C16" s="215" t="n">
        <v>28.77</v>
      </c>
      <c r="D16" s="216" t="n">
        <v>0.58</v>
      </c>
    </row>
    <row r="17" customFormat="false" ht="13.5" hidden="false" customHeight="false" outlineLevel="0" collapsed="false">
      <c r="A17" s="149" t="s">
        <v>73</v>
      </c>
      <c r="B17" s="149"/>
      <c r="C17" s="217" t="n">
        <v>29.44</v>
      </c>
      <c r="D17" s="214" t="n">
        <v>0.67</v>
      </c>
    </row>
    <row r="18" customFormat="false" ht="13.5" hidden="false" customHeight="false" outlineLevel="0" collapsed="false">
      <c r="A18" s="149" t="s">
        <v>74</v>
      </c>
      <c r="B18" s="149"/>
      <c r="C18" s="217" t="n">
        <v>29.82</v>
      </c>
      <c r="D18" s="214" t="n">
        <v>0.38</v>
      </c>
    </row>
    <row r="19" customFormat="false" ht="13.5" hidden="false" customHeight="false" outlineLevel="0" collapsed="false">
      <c r="A19" s="149" t="s">
        <v>75</v>
      </c>
      <c r="B19" s="149"/>
      <c r="C19" s="217" t="n">
        <v>30.48</v>
      </c>
      <c r="D19" s="214" t="n">
        <v>0.66</v>
      </c>
    </row>
    <row r="20" customFormat="false" ht="13.5" hidden="false" customHeight="false" outlineLevel="0" collapsed="false">
      <c r="A20" s="168" t="s">
        <v>76</v>
      </c>
      <c r="B20" s="169"/>
      <c r="C20" s="217" t="n">
        <v>30.71</v>
      </c>
      <c r="D20" s="214" t="n">
        <v>0.23</v>
      </c>
    </row>
    <row r="21" customFormat="false" ht="13.5" hidden="false" customHeight="false" outlineLevel="0" collapsed="false">
      <c r="A21" s="170" t="s">
        <v>77</v>
      </c>
      <c r="B21" s="170"/>
      <c r="C21" s="220" t="n">
        <v>30.77</v>
      </c>
      <c r="D21" s="221" t="n">
        <v>0.06</v>
      </c>
    </row>
    <row r="22" customFormat="false" ht="13.5" hidden="false" customHeight="false" outlineLevel="0" collapsed="false">
      <c r="A22" s="176" t="s">
        <v>78</v>
      </c>
      <c r="B22" s="177" t="s">
        <v>79</v>
      </c>
      <c r="C22" s="217" t="n">
        <v>30.84</v>
      </c>
      <c r="D22" s="214" t="n">
        <v>0.11</v>
      </c>
    </row>
    <row r="23" customFormat="false" ht="13.5" hidden="false" customHeight="false" outlineLevel="0" collapsed="false">
      <c r="A23" s="178"/>
      <c r="B23" s="179" t="s">
        <v>80</v>
      </c>
      <c r="C23" s="217" t="n">
        <v>30.48</v>
      </c>
      <c r="D23" s="214" t="n">
        <v>0.09</v>
      </c>
    </row>
    <row r="24" customFormat="false" ht="13.5" hidden="false" customHeight="false" outlineLevel="0" collapsed="false">
      <c r="A24" s="178"/>
      <c r="B24" s="179" t="s">
        <v>81</v>
      </c>
      <c r="C24" s="217" t="n">
        <v>30.72</v>
      </c>
      <c r="D24" s="214" t="n">
        <v>-0.01</v>
      </c>
    </row>
    <row r="25" customFormat="false" ht="13.5" hidden="false" customHeight="false" outlineLevel="0" collapsed="false">
      <c r="A25" s="180" t="s">
        <v>82</v>
      </c>
      <c r="B25" s="181" t="s">
        <v>83</v>
      </c>
      <c r="C25" s="222" t="n">
        <v>31.06</v>
      </c>
      <c r="D25" s="223" t="n">
        <v>0.06</v>
      </c>
    </row>
  </sheetData>
  <mergeCells count="13">
    <mergeCell ref="A5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</mergeCells>
  <conditionalFormatting sqref="C12:D25">
    <cfRule type="expression" priority="2" aboveAverage="0" equalAverage="0" bottom="0" percent="0" rank="0" text="" dxfId="13">
      <formula>OR(RIGHT($A12,2)="６月",RIGHT($A12,3)="12月")</formula>
    </cfRule>
  </conditionalFormatting>
  <conditionalFormatting sqref="A22:B25">
    <cfRule type="expression" priority="3" aboveAverage="0" equalAverage="0" bottom="0" percent="0" rank="0" text="" dxfId="14">
      <formula>OR(RIGHT($A22,2)="６月",RIGHT($A22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3</v>
      </c>
      <c r="B1" s="114"/>
      <c r="C1" s="114"/>
      <c r="D1" s="114"/>
      <c r="E1" s="114"/>
      <c r="F1" s="114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113"/>
    </row>
    <row r="3" customFormat="false" ht="12" hidden="false" customHeight="true" outlineLevel="0" collapsed="false">
      <c r="A3" s="117" t="s">
        <v>57</v>
      </c>
      <c r="B3" s="117"/>
      <c r="C3" s="118"/>
      <c r="D3" s="118"/>
      <c r="E3" s="113"/>
      <c r="F3" s="119"/>
    </row>
    <row r="4" customFormat="false" ht="13.5" hidden="false" customHeight="false" outlineLevel="0" collapsed="false">
      <c r="A4" s="63" t="s">
        <v>59</v>
      </c>
      <c r="B4" s="63"/>
      <c r="C4" s="224" t="s">
        <v>49</v>
      </c>
      <c r="D4" s="224"/>
      <c r="E4" s="224" t="s">
        <v>50</v>
      </c>
      <c r="F4" s="224"/>
    </row>
    <row r="5" customFormat="false" ht="13.5" hidden="false" customHeight="false" outlineLevel="0" collapsed="false">
      <c r="A5" s="63"/>
      <c r="B5" s="63"/>
      <c r="C5" s="225"/>
      <c r="D5" s="226"/>
      <c r="E5" s="227"/>
      <c r="F5" s="226"/>
    </row>
    <row r="6" customFormat="false" ht="13.5" hidden="false" customHeight="false" outlineLevel="0" collapsed="false">
      <c r="A6" s="63"/>
      <c r="B6" s="63"/>
      <c r="C6" s="134"/>
      <c r="D6" s="135" t="s">
        <v>41</v>
      </c>
      <c r="E6" s="205"/>
      <c r="F6" s="135" t="s">
        <v>41</v>
      </c>
    </row>
    <row r="7" customFormat="false" ht="13.5" hidden="false" customHeight="false" outlineLevel="0" collapsed="false">
      <c r="A7" s="228"/>
      <c r="B7" s="229"/>
      <c r="C7" s="208" t="s">
        <v>53</v>
      </c>
      <c r="D7" s="143" t="s">
        <v>54</v>
      </c>
      <c r="E7" s="208" t="s">
        <v>53</v>
      </c>
      <c r="F7" s="143" t="s">
        <v>54</v>
      </c>
    </row>
    <row r="8" customFormat="false" ht="13.5" hidden="false" customHeight="false" outlineLevel="0" collapsed="false">
      <c r="A8" s="149" t="s">
        <v>65</v>
      </c>
      <c r="B8" s="149"/>
      <c r="C8" s="230" t="n">
        <v>2.15</v>
      </c>
      <c r="D8" s="213" t="n">
        <v>0.01</v>
      </c>
      <c r="E8" s="231" t="n">
        <v>2.18</v>
      </c>
      <c r="F8" s="214" t="n">
        <v>0.04</v>
      </c>
    </row>
    <row r="9" customFormat="false" ht="13.5" hidden="false" customHeight="false" outlineLevel="0" collapsed="false">
      <c r="A9" s="149" t="s">
        <v>66</v>
      </c>
      <c r="B9" s="149"/>
      <c r="C9" s="230" t="n">
        <v>2.18</v>
      </c>
      <c r="D9" s="213" t="n">
        <v>0.03</v>
      </c>
      <c r="E9" s="231" t="n">
        <v>2.14</v>
      </c>
      <c r="F9" s="214" t="n">
        <v>-0.04</v>
      </c>
    </row>
    <row r="10" customFormat="false" ht="13.5" hidden="false" customHeight="false" outlineLevel="0" collapsed="false">
      <c r="A10" s="156" t="s">
        <v>67</v>
      </c>
      <c r="B10" s="156"/>
      <c r="C10" s="232" t="n">
        <v>2.18</v>
      </c>
      <c r="D10" s="233" t="n">
        <v>0</v>
      </c>
      <c r="E10" s="232" t="n">
        <v>2.1</v>
      </c>
      <c r="F10" s="216" t="n">
        <v>-0.04</v>
      </c>
    </row>
    <row r="11" customFormat="false" ht="13.5" hidden="false" customHeight="false" outlineLevel="0" collapsed="false">
      <c r="A11" s="149" t="s">
        <v>68</v>
      </c>
      <c r="B11" s="149"/>
      <c r="C11" s="231" t="n">
        <v>2.1</v>
      </c>
      <c r="D11" s="213" t="n">
        <v>-0.08</v>
      </c>
      <c r="E11" s="231" t="n">
        <v>2.07</v>
      </c>
      <c r="F11" s="214" t="n">
        <v>-0.03</v>
      </c>
    </row>
    <row r="12" customFormat="false" ht="13.5" hidden="false" customHeight="false" outlineLevel="0" collapsed="false">
      <c r="A12" s="149" t="s">
        <v>69</v>
      </c>
      <c r="B12" s="149"/>
      <c r="C12" s="231" t="n">
        <v>2.06</v>
      </c>
      <c r="D12" s="213" t="n">
        <v>-0.04</v>
      </c>
      <c r="E12" s="231" t="n">
        <v>2.13</v>
      </c>
      <c r="F12" s="214" t="n">
        <v>0.06</v>
      </c>
    </row>
    <row r="13" customFormat="false" ht="13.5" hidden="false" customHeight="false" outlineLevel="0" collapsed="false">
      <c r="A13" s="149" t="s">
        <v>70</v>
      </c>
      <c r="B13" s="149"/>
      <c r="C13" s="231" t="n">
        <v>1.95</v>
      </c>
      <c r="D13" s="213" t="n">
        <v>-0.11</v>
      </c>
      <c r="E13" s="231" t="n">
        <v>1.97</v>
      </c>
      <c r="F13" s="214" t="n">
        <v>-0.16</v>
      </c>
    </row>
    <row r="14" customFormat="false" ht="13.5" hidden="false" customHeight="false" outlineLevel="0" collapsed="false">
      <c r="A14" s="162" t="s">
        <v>71</v>
      </c>
      <c r="B14" s="162"/>
      <c r="C14" s="234" t="n">
        <v>1.94</v>
      </c>
      <c r="D14" s="235" t="n">
        <v>-0.01</v>
      </c>
      <c r="E14" s="234" t="n">
        <v>1.97</v>
      </c>
      <c r="F14" s="219" t="n">
        <v>0</v>
      </c>
    </row>
    <row r="15" customFormat="false" ht="13.5" hidden="false" customHeight="false" outlineLevel="0" collapsed="false">
      <c r="A15" s="156" t="s">
        <v>72</v>
      </c>
      <c r="B15" s="156"/>
      <c r="C15" s="232" t="n">
        <v>2.03</v>
      </c>
      <c r="D15" s="233" t="n">
        <v>0.09</v>
      </c>
      <c r="E15" s="232" t="n">
        <v>2.04</v>
      </c>
      <c r="F15" s="216" t="n">
        <v>0.07</v>
      </c>
    </row>
    <row r="16" customFormat="false" ht="13.5" hidden="false" customHeight="false" outlineLevel="0" collapsed="false">
      <c r="A16" s="149" t="s">
        <v>73</v>
      </c>
      <c r="B16" s="149"/>
      <c r="C16" s="231" t="n">
        <v>2.06</v>
      </c>
      <c r="D16" s="213" t="n">
        <v>0.03</v>
      </c>
      <c r="E16" s="231" t="n">
        <v>2.05</v>
      </c>
      <c r="F16" s="214" t="n">
        <v>0.01</v>
      </c>
    </row>
    <row r="17" customFormat="false" ht="13.5" hidden="false" customHeight="false" outlineLevel="0" collapsed="false">
      <c r="A17" s="149" t="s">
        <v>74</v>
      </c>
      <c r="B17" s="149"/>
      <c r="C17" s="231" t="n">
        <v>2.05</v>
      </c>
      <c r="D17" s="213" t="n">
        <v>-0.01</v>
      </c>
      <c r="E17" s="231" t="n">
        <v>1.98</v>
      </c>
      <c r="F17" s="214" t="n">
        <v>-0.07</v>
      </c>
    </row>
    <row r="18" customFormat="false" ht="13.5" hidden="false" customHeight="false" outlineLevel="0" collapsed="false">
      <c r="A18" s="149" t="s">
        <v>75</v>
      </c>
      <c r="B18" s="149"/>
      <c r="C18" s="231" t="n">
        <v>2.14</v>
      </c>
      <c r="D18" s="213" t="n">
        <v>0.09</v>
      </c>
      <c r="E18" s="231" t="n">
        <v>2.03</v>
      </c>
      <c r="F18" s="214" t="n">
        <v>0.05</v>
      </c>
    </row>
    <row r="19" customFormat="false" ht="13.5" hidden="false" customHeight="false" outlineLevel="0" collapsed="false">
      <c r="A19" s="168" t="s">
        <v>76</v>
      </c>
      <c r="B19" s="169"/>
      <c r="C19" s="231" t="n">
        <v>2.15</v>
      </c>
      <c r="D19" s="213" t="n">
        <v>0.01</v>
      </c>
      <c r="E19" s="231" t="n">
        <v>2.04</v>
      </c>
      <c r="F19" s="214" t="n">
        <v>0.01</v>
      </c>
    </row>
    <row r="20" customFormat="false" ht="13.5" hidden="false" customHeight="false" outlineLevel="0" collapsed="false">
      <c r="A20" s="170" t="s">
        <v>77</v>
      </c>
      <c r="B20" s="170"/>
      <c r="C20" s="236" t="n">
        <v>2.15</v>
      </c>
      <c r="D20" s="237" t="n">
        <v>0</v>
      </c>
      <c r="E20" s="236" t="n">
        <v>2.04</v>
      </c>
      <c r="F20" s="221" t="n">
        <v>0</v>
      </c>
    </row>
    <row r="21" customFormat="false" ht="13.5" hidden="false" customHeight="false" outlineLevel="0" collapsed="false">
      <c r="A21" s="176" t="s">
        <v>78</v>
      </c>
      <c r="B21" s="177" t="s">
        <v>79</v>
      </c>
      <c r="C21" s="231" t="n">
        <v>1.62</v>
      </c>
      <c r="D21" s="213" t="n">
        <v>-0.04</v>
      </c>
      <c r="E21" s="231" t="n">
        <v>1.94</v>
      </c>
      <c r="F21" s="214" t="n">
        <v>-0.07</v>
      </c>
    </row>
    <row r="22" customFormat="false" ht="13.5" hidden="false" customHeight="false" outlineLevel="0" collapsed="false">
      <c r="A22" s="178"/>
      <c r="B22" s="179" t="s">
        <v>80</v>
      </c>
      <c r="C22" s="231" t="n">
        <v>3.36</v>
      </c>
      <c r="D22" s="213" t="n">
        <v>0.04</v>
      </c>
      <c r="E22" s="231" t="n">
        <v>2.72</v>
      </c>
      <c r="F22" s="214" t="n">
        <v>-0.02</v>
      </c>
    </row>
    <row r="23" customFormat="false" ht="13.5" hidden="false" customHeight="false" outlineLevel="0" collapsed="false">
      <c r="A23" s="178"/>
      <c r="B23" s="179" t="s">
        <v>81</v>
      </c>
      <c r="C23" s="231" t="n">
        <v>1.82</v>
      </c>
      <c r="D23" s="213" t="n">
        <v>0.04</v>
      </c>
      <c r="E23" s="231" t="n">
        <v>1.83</v>
      </c>
      <c r="F23" s="214" t="n">
        <v>0.07</v>
      </c>
    </row>
    <row r="24" customFormat="false" ht="13.5" hidden="false" customHeight="false" outlineLevel="0" collapsed="false">
      <c r="A24" s="180" t="s">
        <v>82</v>
      </c>
      <c r="B24" s="181" t="s">
        <v>83</v>
      </c>
      <c r="C24" s="238" t="n">
        <v>1.8</v>
      </c>
      <c r="D24" s="239" t="n">
        <v>-0.04</v>
      </c>
      <c r="E24" s="238" t="n">
        <v>1.68</v>
      </c>
      <c r="F24" s="223" t="n">
        <v>0.03</v>
      </c>
    </row>
  </sheetData>
  <mergeCells count="16">
    <mergeCell ref="A1:F1"/>
    <mergeCell ref="A4:B6"/>
    <mergeCell ref="C4:D4"/>
    <mergeCell ref="E4:F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conditionalFormatting sqref="C11:F24">
    <cfRule type="expression" priority="2" aboveAverage="0" equalAverage="0" bottom="0" percent="0" rank="0" text="" dxfId="15">
      <formula>OR(RIGHT($A11,2)="６月",RIGHT($A11,3)="12月")</formula>
    </cfRule>
  </conditionalFormatting>
  <conditionalFormatting sqref="A21:B24">
    <cfRule type="expression" priority="3" aboveAverage="0" equalAverage="0" bottom="0" percent="0" rank="0" text="" dxfId="16">
      <formula>OR(RIGHT($A21,2)="６月",RIGHT($A21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7.25"/>
    <col collapsed="false" customWidth="true" hidden="false" outlineLevel="0" max="2" min="2" style="113" width="8.74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4</v>
      </c>
      <c r="B2" s="114"/>
      <c r="C2" s="114"/>
      <c r="D2" s="114"/>
      <c r="E2" s="114"/>
      <c r="F2" s="114"/>
      <c r="G2" s="116"/>
      <c r="H2" s="116"/>
      <c r="I2" s="240"/>
      <c r="J2" s="116"/>
      <c r="K2" s="116"/>
      <c r="L2" s="116"/>
      <c r="M2" s="116"/>
      <c r="N2" s="116"/>
      <c r="O2" s="116"/>
    </row>
    <row r="3" customFormat="false" ht="19.15" hidden="false" customHeight="true" outlineLevel="0" collapsed="false">
      <c r="A3" s="114" t="s">
        <v>95</v>
      </c>
      <c r="B3" s="114"/>
      <c r="C3" s="114"/>
      <c r="D3" s="114"/>
      <c r="E3" s="114"/>
      <c r="F3" s="114"/>
      <c r="G3" s="116"/>
      <c r="H3" s="116"/>
      <c r="I3" s="241"/>
      <c r="J3" s="116"/>
      <c r="K3" s="116"/>
      <c r="L3" s="116"/>
      <c r="M3" s="116"/>
      <c r="N3" s="116"/>
      <c r="O3" s="116"/>
    </row>
    <row r="4" customFormat="false" ht="13.5" hidden="false" customHeight="false" outlineLevel="0" collapsed="false">
      <c r="A4" s="210"/>
      <c r="B4" s="210"/>
    </row>
    <row r="5" customFormat="false" ht="12" hidden="false" customHeight="true" outlineLevel="0" collapsed="false">
      <c r="A5" s="117" t="s">
        <v>57</v>
      </c>
      <c r="B5" s="117"/>
      <c r="C5" s="118"/>
      <c r="D5" s="118"/>
      <c r="E5" s="118"/>
      <c r="F5" s="119" t="s">
        <v>58</v>
      </c>
      <c r="G5" s="118"/>
      <c r="H5" s="118"/>
      <c r="I5" s="117"/>
      <c r="K5" s="118"/>
      <c r="M5" s="117"/>
    </row>
    <row r="6" customFormat="false" ht="13.5" hidden="false" customHeight="true" outlineLevel="0" collapsed="false">
      <c r="A6" s="63" t="s">
        <v>59</v>
      </c>
      <c r="B6" s="63"/>
      <c r="C6" s="61" t="s">
        <v>96</v>
      </c>
      <c r="D6" s="61"/>
      <c r="E6" s="242"/>
      <c r="F6" s="243"/>
      <c r="J6" s="244"/>
    </row>
    <row r="7" customFormat="false" ht="13.5" hidden="false" customHeight="true" outlineLevel="0" collapsed="false">
      <c r="A7" s="63"/>
      <c r="B7" s="63"/>
      <c r="C7" s="128"/>
      <c r="D7" s="147"/>
      <c r="E7" s="245" t="s">
        <v>5</v>
      </c>
      <c r="F7" s="147"/>
      <c r="J7" s="129"/>
    </row>
    <row r="8" customFormat="false" ht="13.5" hidden="false" customHeight="true" outlineLevel="0" collapsed="false">
      <c r="A8" s="63"/>
      <c r="B8" s="63"/>
      <c r="C8" s="132"/>
      <c r="D8" s="135" t="s">
        <v>11</v>
      </c>
      <c r="E8" s="246" t="s">
        <v>7</v>
      </c>
      <c r="F8" s="135" t="s">
        <v>11</v>
      </c>
      <c r="J8" s="247"/>
    </row>
    <row r="9" customFormat="false" ht="13.5" hidden="false" customHeight="true" outlineLevel="0" collapsed="false">
      <c r="A9" s="142"/>
      <c r="B9" s="140"/>
      <c r="C9" s="142"/>
      <c r="D9" s="143" t="s">
        <v>53</v>
      </c>
      <c r="E9" s="140"/>
      <c r="F9" s="143" t="s">
        <v>53</v>
      </c>
      <c r="J9" s="248"/>
    </row>
    <row r="10" customFormat="false" ht="13.5" hidden="false" customHeight="true" outlineLevel="0" collapsed="false">
      <c r="A10" s="149" t="s">
        <v>65</v>
      </c>
      <c r="B10" s="149"/>
      <c r="C10" s="150" t="n">
        <v>110.3</v>
      </c>
      <c r="D10" s="151" t="n">
        <v>1</v>
      </c>
      <c r="E10" s="152" t="n">
        <v>108.7</v>
      </c>
      <c r="F10" s="153" t="n">
        <v>0.8</v>
      </c>
      <c r="J10" s="151"/>
    </row>
    <row r="11" customFormat="false" ht="13.5" hidden="false" customHeight="true" outlineLevel="0" collapsed="false">
      <c r="A11" s="149" t="s">
        <v>66</v>
      </c>
      <c r="B11" s="149"/>
      <c r="C11" s="150" t="n">
        <v>110.2</v>
      </c>
      <c r="D11" s="151" t="n">
        <v>0</v>
      </c>
      <c r="E11" s="152" t="n">
        <v>108.2</v>
      </c>
      <c r="F11" s="153" t="n">
        <v>-0.4</v>
      </c>
      <c r="J11" s="151"/>
    </row>
    <row r="12" customFormat="false" ht="13.5" hidden="false" customHeight="true" outlineLevel="0" collapsed="false">
      <c r="A12" s="156" t="s">
        <v>67</v>
      </c>
      <c r="B12" s="156"/>
      <c r="C12" s="157" t="n">
        <v>108.9</v>
      </c>
      <c r="D12" s="158" t="n">
        <v>-1.1</v>
      </c>
      <c r="E12" s="157" t="n">
        <v>107.6</v>
      </c>
      <c r="F12" s="159" t="n">
        <v>-0.6</v>
      </c>
      <c r="J12" s="151"/>
    </row>
    <row r="13" customFormat="false" ht="13.5" hidden="false" customHeight="true" outlineLevel="0" collapsed="false">
      <c r="A13" s="149" t="s">
        <v>68</v>
      </c>
      <c r="B13" s="149"/>
      <c r="C13" s="152" t="n">
        <v>106.8</v>
      </c>
      <c r="D13" s="151" t="n">
        <v>-1.8</v>
      </c>
      <c r="E13" s="152" t="n">
        <v>105.6</v>
      </c>
      <c r="F13" s="153" t="n">
        <v>-1.8</v>
      </c>
      <c r="J13" s="151"/>
    </row>
    <row r="14" customFormat="false" ht="13.5" hidden="false" customHeight="true" outlineLevel="0" collapsed="false">
      <c r="A14" s="149" t="s">
        <v>69</v>
      </c>
      <c r="B14" s="149"/>
      <c r="C14" s="152" t="n">
        <v>104.3</v>
      </c>
      <c r="D14" s="151" t="n">
        <v>-2.6</v>
      </c>
      <c r="E14" s="152" t="n">
        <v>104.9</v>
      </c>
      <c r="F14" s="153" t="n">
        <v>-0.8</v>
      </c>
      <c r="J14" s="151"/>
    </row>
    <row r="15" customFormat="false" ht="13.5" hidden="false" customHeight="true" outlineLevel="0" collapsed="false">
      <c r="A15" s="149" t="s">
        <v>70</v>
      </c>
      <c r="B15" s="149"/>
      <c r="C15" s="152" t="n">
        <v>105.6</v>
      </c>
      <c r="D15" s="151" t="n">
        <v>1.3</v>
      </c>
      <c r="E15" s="152" t="n">
        <v>106.1</v>
      </c>
      <c r="F15" s="153" t="n">
        <v>1.1</v>
      </c>
      <c r="J15" s="151"/>
    </row>
    <row r="16" customFormat="false" ht="13.5" hidden="false" customHeight="true" outlineLevel="0" collapsed="false">
      <c r="A16" s="162" t="s">
        <v>71</v>
      </c>
      <c r="B16" s="162"/>
      <c r="C16" s="163" t="n">
        <v>105.7</v>
      </c>
      <c r="D16" s="164" t="n">
        <v>0.1</v>
      </c>
      <c r="E16" s="163" t="n">
        <v>105.9</v>
      </c>
      <c r="F16" s="165" t="n">
        <v>-0.1</v>
      </c>
      <c r="J16" s="151"/>
    </row>
    <row r="17" customFormat="false" ht="13.5" hidden="false" customHeight="true" outlineLevel="0" collapsed="false">
      <c r="A17" s="156" t="s">
        <v>72</v>
      </c>
      <c r="B17" s="156"/>
      <c r="C17" s="157" t="n">
        <v>104.8</v>
      </c>
      <c r="D17" s="158" t="n">
        <v>-0.9</v>
      </c>
      <c r="E17" s="157" t="n">
        <v>105.7</v>
      </c>
      <c r="F17" s="159" t="n">
        <v>-0.2</v>
      </c>
      <c r="J17" s="151"/>
    </row>
    <row r="18" customFormat="false" ht="13.5" hidden="false" customHeight="true" outlineLevel="0" collapsed="false">
      <c r="A18" s="149" t="s">
        <v>73</v>
      </c>
      <c r="B18" s="149"/>
      <c r="C18" s="152" t="n">
        <v>103.9</v>
      </c>
      <c r="D18" s="151" t="n">
        <v>-0.9</v>
      </c>
      <c r="E18" s="152" t="n">
        <v>104.2</v>
      </c>
      <c r="F18" s="153" t="n">
        <v>-1.4</v>
      </c>
      <c r="J18" s="151"/>
    </row>
    <row r="19" customFormat="false" ht="13.5" hidden="false" customHeight="true" outlineLevel="0" collapsed="false">
      <c r="A19" s="149" t="s">
        <v>74</v>
      </c>
      <c r="B19" s="149"/>
      <c r="C19" s="152" t="n">
        <v>101</v>
      </c>
      <c r="D19" s="151" t="n">
        <v>-2.8</v>
      </c>
      <c r="E19" s="152" t="n">
        <v>100.8</v>
      </c>
      <c r="F19" s="153" t="n">
        <v>-3.4</v>
      </c>
      <c r="J19" s="151"/>
    </row>
    <row r="20" customFormat="false" ht="13.5" hidden="false" customHeight="true" outlineLevel="0" collapsed="false">
      <c r="A20" s="149" t="s">
        <v>75</v>
      </c>
      <c r="B20" s="149"/>
      <c r="C20" s="152" t="n">
        <v>100</v>
      </c>
      <c r="D20" s="151" t="n">
        <v>-0.9</v>
      </c>
      <c r="E20" s="152" t="n">
        <v>100</v>
      </c>
      <c r="F20" s="153" t="n">
        <v>-0.7</v>
      </c>
      <c r="J20" s="151"/>
    </row>
    <row r="21" customFormat="false" ht="13.5" hidden="false" customHeight="true" outlineLevel="0" collapsed="false">
      <c r="A21" s="168" t="s">
        <v>76</v>
      </c>
      <c r="B21" s="169"/>
      <c r="C21" s="152" t="n">
        <v>100.7</v>
      </c>
      <c r="D21" s="151" t="n">
        <v>0.7</v>
      </c>
      <c r="E21" s="152" t="n">
        <v>100.3</v>
      </c>
      <c r="F21" s="153" t="n">
        <v>0.3</v>
      </c>
      <c r="J21" s="151"/>
    </row>
    <row r="22" customFormat="false" ht="13.5" hidden="false" customHeight="true" outlineLevel="0" collapsed="false">
      <c r="A22" s="170" t="s">
        <v>77</v>
      </c>
      <c r="B22" s="170"/>
      <c r="C22" s="171" t="n">
        <v>100.5</v>
      </c>
      <c r="D22" s="172" t="n">
        <v>-0.2</v>
      </c>
      <c r="E22" s="171" t="n">
        <v>100.1</v>
      </c>
      <c r="F22" s="173" t="n">
        <v>-0.2</v>
      </c>
      <c r="J22" s="151"/>
    </row>
    <row r="23" customFormat="false" ht="13.5" hidden="false" customHeight="true" outlineLevel="0" collapsed="false">
      <c r="A23" s="176" t="s">
        <v>78</v>
      </c>
      <c r="B23" s="177" t="s">
        <v>79</v>
      </c>
      <c r="C23" s="152" t="n">
        <v>86.3</v>
      </c>
      <c r="D23" s="151" t="n">
        <v>-0.1</v>
      </c>
      <c r="E23" s="152" t="n">
        <v>99.9</v>
      </c>
      <c r="F23" s="153" t="n">
        <v>-0.3</v>
      </c>
      <c r="J23" s="151"/>
    </row>
    <row r="24" customFormat="false" ht="13.5" hidden="false" customHeight="true" outlineLevel="0" collapsed="false">
      <c r="A24" s="178"/>
      <c r="B24" s="179" t="s">
        <v>80</v>
      </c>
      <c r="C24" s="152" t="n">
        <v>103.5</v>
      </c>
      <c r="D24" s="151" t="n">
        <v>-0.1</v>
      </c>
      <c r="E24" s="152" t="n">
        <v>100.5</v>
      </c>
      <c r="F24" s="153" t="n">
        <v>-0.1</v>
      </c>
      <c r="J24" s="151"/>
    </row>
    <row r="25" customFormat="false" ht="13.5" hidden="false" customHeight="true" outlineLevel="0" collapsed="false">
      <c r="A25" s="178"/>
      <c r="B25" s="179" t="s">
        <v>81</v>
      </c>
      <c r="C25" s="152" t="n">
        <v>96.5</v>
      </c>
      <c r="D25" s="151" t="n">
        <v>-0.6</v>
      </c>
      <c r="E25" s="152" t="n">
        <v>100.1</v>
      </c>
      <c r="F25" s="153" t="n">
        <v>-0.2</v>
      </c>
      <c r="J25" s="151"/>
    </row>
    <row r="26" customFormat="false" ht="13.5" hidden="false" customHeight="true" outlineLevel="0" collapsed="false">
      <c r="A26" s="180" t="s">
        <v>82</v>
      </c>
      <c r="B26" s="181" t="s">
        <v>83</v>
      </c>
      <c r="C26" s="189" t="n">
        <v>115.2</v>
      </c>
      <c r="D26" s="190" t="n">
        <v>-0.2</v>
      </c>
      <c r="E26" s="189" t="n">
        <v>99.7</v>
      </c>
      <c r="F26" s="191" t="n">
        <v>-0.3</v>
      </c>
      <c r="J26" s="151"/>
    </row>
    <row r="27" customFormat="false" ht="13.5" hidden="false" customHeight="false" outlineLevel="0" collapsed="false">
      <c r="A27" s="249" t="s">
        <v>97</v>
      </c>
      <c r="B27" s="210"/>
    </row>
    <row r="28" customFormat="false" ht="13.5" hidden="false" customHeight="false" outlineLevel="0" collapsed="false">
      <c r="A28" s="249" t="s">
        <v>98</v>
      </c>
      <c r="B28" s="210"/>
    </row>
  </sheetData>
  <mergeCells count="16">
    <mergeCell ref="A2:F2"/>
    <mergeCell ref="A3:F3"/>
    <mergeCell ref="A6:B8"/>
    <mergeCell ref="C6:D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</mergeCells>
  <conditionalFormatting sqref="J10:J26">
    <cfRule type="expression" priority="2" aboveAverage="0" equalAverage="0" bottom="0" percent="0" rank="0" text="" dxfId="17">
      <formula>OR(TRIM($A10)="６",TRIM($A10)="12")</formula>
    </cfRule>
  </conditionalFormatting>
  <conditionalFormatting sqref="C13:F26">
    <cfRule type="expression" priority="3" aboveAverage="0" equalAverage="0" bottom="0" percent="0" rank="0" text="" dxfId="18">
      <formula>OR(RIGHT($A13,2)="６月",RIGHT($A13,3)="12月")</formula>
    </cfRule>
  </conditionalFormatting>
  <conditionalFormatting sqref="A23:B26">
    <cfRule type="expression" priority="4" aboveAverage="0" equalAverage="0" bottom="0" percent="0" rank="0" text="" dxfId="19">
      <formula>OR(RIGHT($A23,2)="６月",RIGHT($A2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1:11:01Z</dcterms:created>
  <dc:creator/>
  <dc:description/>
  <dc:language>en-US</dc:language>
  <cp:lastModifiedBy/>
  <dcterms:modified xsi:type="dcterms:W3CDTF">2018-02-06T03:54:37Z</dcterms:modified>
  <cp:revision>0</cp:revision>
  <dc:subject/>
  <dc:title/>
</cp:coreProperties>
</file>