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83</v>
      </c>
      <c r="E13" s="25" t="n">
        <v>0.7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88</v>
      </c>
      <c r="E14" s="22" t="n">
        <v>1.8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91</v>
      </c>
      <c r="E15" s="22" t="n">
        <v>2.1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93</v>
      </c>
      <c r="E16" s="22" t="n">
        <v>1.7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094</v>
      </c>
      <c r="E17" s="22" t="n">
        <v>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06</v>
      </c>
      <c r="E18" s="22" t="n">
        <v>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04</v>
      </c>
      <c r="E19" s="22" t="n">
        <v>2.4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00</v>
      </c>
      <c r="E20" s="22" t="n">
        <v>2.4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06</v>
      </c>
      <c r="E21" s="22" t="n">
        <v>2.6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11</v>
      </c>
      <c r="E22" s="22" t="n">
        <v>2.3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13</v>
      </c>
      <c r="E23" s="22" t="n">
        <v>3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11</v>
      </c>
      <c r="E24" s="22" t="n">
        <v>2.5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06</v>
      </c>
      <c r="E25" s="22" t="n">
        <v>2.1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13</v>
      </c>
      <c r="E26" s="28" t="n">
        <v>2.3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5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5:04:15Z</dcterms:created>
  <dc:creator/>
  <dc:description/>
  <dc:language>en-US</dc:language>
  <cp:lastModifiedBy/>
  <dcterms:modified xsi:type="dcterms:W3CDTF">2017-11-16T07:42:05Z</dcterms:modified>
  <cp:revision>0</cp:revision>
  <dc:subject/>
  <dc:title/>
</cp:coreProperties>
</file>