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180">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７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６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８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７月</t>
  </si>
  <si>
    <t xml:space="preserve">確報時改訂　　７月</t>
  </si>
  <si>
    <t xml:space="preserve">r0.4</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right"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370823</v>
      </c>
      <c r="D8" s="31" t="n">
        <v>-0.6</v>
      </c>
      <c r="E8" s="30" t="n">
        <v>261634</v>
      </c>
      <c r="F8" s="31" t="n">
        <v>0.5</v>
      </c>
      <c r="G8" s="30" t="n">
        <v>242456</v>
      </c>
      <c r="H8" s="31" t="n">
        <v>0.5</v>
      </c>
      <c r="I8" s="30" t="n">
        <v>19178</v>
      </c>
      <c r="J8" s="32" t="n">
        <v>0.2</v>
      </c>
      <c r="K8" s="30" t="n">
        <v>109189</v>
      </c>
      <c r="L8" s="32" t="n">
        <v>-3.1</v>
      </c>
    </row>
    <row r="9" customFormat="false" ht="15" hidden="false" customHeight="true" outlineLevel="0" collapsed="false">
      <c r="A9" s="8" t="s">
        <v>15</v>
      </c>
      <c r="B9" s="8"/>
      <c r="C9" s="30" t="n">
        <v>397818</v>
      </c>
      <c r="D9" s="31" t="n">
        <v>5.3</v>
      </c>
      <c r="E9" s="30" t="n">
        <v>288495</v>
      </c>
      <c r="F9" s="31" t="n">
        <v>3.9</v>
      </c>
      <c r="G9" s="30" t="n">
        <v>267715</v>
      </c>
      <c r="H9" s="31" t="n">
        <v>4.6</v>
      </c>
      <c r="I9" s="30" t="n">
        <v>20780</v>
      </c>
      <c r="J9" s="32" t="n">
        <v>-5.3</v>
      </c>
      <c r="K9" s="30" t="n">
        <v>109323</v>
      </c>
      <c r="L9" s="32" t="n">
        <v>9.6</v>
      </c>
    </row>
    <row r="10" customFormat="false" ht="15" hidden="false" customHeight="true" outlineLevel="0" collapsed="false">
      <c r="A10" s="8" t="s">
        <v>16</v>
      </c>
      <c r="B10" s="8"/>
      <c r="C10" s="30" t="n">
        <v>450281</v>
      </c>
      <c r="D10" s="31" t="n">
        <v>-1.7</v>
      </c>
      <c r="E10" s="30" t="n">
        <v>329335</v>
      </c>
      <c r="F10" s="31" t="n">
        <v>1.6</v>
      </c>
      <c r="G10" s="30" t="n">
        <v>304988</v>
      </c>
      <c r="H10" s="31" t="n">
        <v>0.6</v>
      </c>
      <c r="I10" s="30" t="n">
        <v>24347</v>
      </c>
      <c r="J10" s="32" t="n">
        <v>15.3</v>
      </c>
      <c r="K10" s="30" t="n">
        <v>120946</v>
      </c>
      <c r="L10" s="32" t="n">
        <v>-9.5</v>
      </c>
    </row>
    <row r="11" customFormat="false" ht="15" hidden="false" customHeight="true" outlineLevel="0" collapsed="false">
      <c r="A11" s="8" t="s">
        <v>17</v>
      </c>
      <c r="B11" s="8"/>
      <c r="C11" s="30" t="n">
        <v>530683</v>
      </c>
      <c r="D11" s="31" t="n">
        <v>0.7</v>
      </c>
      <c r="E11" s="30" t="n">
        <v>306075</v>
      </c>
      <c r="F11" s="31" t="n">
        <v>0.6</v>
      </c>
      <c r="G11" s="30" t="n">
        <v>273190</v>
      </c>
      <c r="H11" s="31" t="n">
        <v>0.5</v>
      </c>
      <c r="I11" s="30" t="n">
        <v>32885</v>
      </c>
      <c r="J11" s="32" t="n">
        <v>1.3</v>
      </c>
      <c r="K11" s="30" t="n">
        <v>224608</v>
      </c>
      <c r="L11" s="32" t="n">
        <v>0.9</v>
      </c>
    </row>
    <row r="12" customFormat="false" ht="15" hidden="false" customHeight="true" outlineLevel="0" collapsed="false">
      <c r="A12" s="8" t="s">
        <v>18</v>
      </c>
      <c r="B12" s="8"/>
      <c r="C12" s="30" t="n">
        <v>496196</v>
      </c>
      <c r="D12" s="31" t="n">
        <v>0</v>
      </c>
      <c r="E12" s="30" t="n">
        <v>433255</v>
      </c>
      <c r="F12" s="31" t="n">
        <v>-3.1</v>
      </c>
      <c r="G12" s="30" t="n">
        <v>386193</v>
      </c>
      <c r="H12" s="31" t="n">
        <v>-2.1</v>
      </c>
      <c r="I12" s="30" t="n">
        <v>47062</v>
      </c>
      <c r="J12" s="32" t="n">
        <v>-10.7</v>
      </c>
      <c r="K12" s="30" t="n">
        <v>62941</v>
      </c>
      <c r="L12" s="32" t="n">
        <v>29.3</v>
      </c>
    </row>
    <row r="13" customFormat="false" ht="15" hidden="false" customHeight="true" outlineLevel="0" collapsed="false">
      <c r="A13" s="8" t="s">
        <v>19</v>
      </c>
      <c r="B13" s="8"/>
      <c r="C13" s="30" t="n">
        <v>516735</v>
      </c>
      <c r="D13" s="31" t="n">
        <v>1.8</v>
      </c>
      <c r="E13" s="30" t="n">
        <v>381688</v>
      </c>
      <c r="F13" s="31" t="n">
        <v>0.5</v>
      </c>
      <c r="G13" s="30" t="n">
        <v>351209</v>
      </c>
      <c r="H13" s="31" t="n">
        <v>1.4</v>
      </c>
      <c r="I13" s="30" t="n">
        <v>30479</v>
      </c>
      <c r="J13" s="32" t="n">
        <v>-8.7</v>
      </c>
      <c r="K13" s="30" t="n">
        <v>135047</v>
      </c>
      <c r="L13" s="32" t="n">
        <v>5.5</v>
      </c>
    </row>
    <row r="14" customFormat="false" ht="15" hidden="false" customHeight="true" outlineLevel="0" collapsed="false">
      <c r="A14" s="8" t="s">
        <v>20</v>
      </c>
      <c r="B14" s="8"/>
      <c r="C14" s="30" t="n">
        <v>402915</v>
      </c>
      <c r="D14" s="31" t="n">
        <v>0.8</v>
      </c>
      <c r="E14" s="30" t="n">
        <v>291768</v>
      </c>
      <c r="F14" s="31" t="n">
        <v>0.9</v>
      </c>
      <c r="G14" s="30" t="n">
        <v>251876</v>
      </c>
      <c r="H14" s="31" t="n">
        <v>0.4</v>
      </c>
      <c r="I14" s="30" t="n">
        <v>39892</v>
      </c>
      <c r="J14" s="32" t="n">
        <v>4</v>
      </c>
      <c r="K14" s="30" t="n">
        <v>111147</v>
      </c>
      <c r="L14" s="32" t="n">
        <v>0.3</v>
      </c>
    </row>
    <row r="15" customFormat="false" ht="15" hidden="false" customHeight="true" outlineLevel="0" collapsed="false">
      <c r="A15" s="8" t="s">
        <v>21</v>
      </c>
      <c r="B15" s="8"/>
      <c r="C15" s="30" t="n">
        <v>346885</v>
      </c>
      <c r="D15" s="31" t="n">
        <v>-1.8</v>
      </c>
      <c r="E15" s="30" t="n">
        <v>228610</v>
      </c>
      <c r="F15" s="31" t="n">
        <v>1.6</v>
      </c>
      <c r="G15" s="30" t="n">
        <v>217189</v>
      </c>
      <c r="H15" s="31" t="n">
        <v>1.8</v>
      </c>
      <c r="I15" s="30" t="n">
        <v>11421</v>
      </c>
      <c r="J15" s="32" t="n">
        <v>-2.6</v>
      </c>
      <c r="K15" s="30" t="n">
        <v>118275</v>
      </c>
      <c r="L15" s="32" t="n">
        <v>-7.8</v>
      </c>
    </row>
    <row r="16" customFormat="false" ht="15" hidden="false" customHeight="true" outlineLevel="0" collapsed="false">
      <c r="A16" s="8" t="s">
        <v>22</v>
      </c>
      <c r="B16" s="8"/>
      <c r="C16" s="30" t="n">
        <v>455228</v>
      </c>
      <c r="D16" s="31" t="n">
        <v>4.8</v>
      </c>
      <c r="E16" s="30" t="n">
        <v>365316</v>
      </c>
      <c r="F16" s="31" t="n">
        <v>2</v>
      </c>
      <c r="G16" s="30" t="n">
        <v>341565</v>
      </c>
      <c r="H16" s="31" t="n">
        <v>2.2</v>
      </c>
      <c r="I16" s="30" t="n">
        <v>23751</v>
      </c>
      <c r="J16" s="32" t="n">
        <v>-0.7</v>
      </c>
      <c r="K16" s="30" t="n">
        <v>89912</v>
      </c>
      <c r="L16" s="32" t="n">
        <v>16.7</v>
      </c>
    </row>
    <row r="17" customFormat="false" ht="15" hidden="false" customHeight="true" outlineLevel="0" collapsed="false">
      <c r="A17" s="33" t="s">
        <v>23</v>
      </c>
      <c r="B17" s="33"/>
      <c r="C17" s="30" t="n">
        <v>440484</v>
      </c>
      <c r="D17" s="31" t="n">
        <v>0.4</v>
      </c>
      <c r="E17" s="30" t="n">
        <v>283483</v>
      </c>
      <c r="F17" s="31" t="n">
        <v>-2.7</v>
      </c>
      <c r="G17" s="30" t="n">
        <v>264361</v>
      </c>
      <c r="H17" s="31" t="n">
        <v>-2.6</v>
      </c>
      <c r="I17" s="30" t="n">
        <v>19122</v>
      </c>
      <c r="J17" s="32" t="n">
        <v>-4.6</v>
      </c>
      <c r="K17" s="30" t="n">
        <v>157001</v>
      </c>
      <c r="L17" s="32" t="n">
        <v>6.6</v>
      </c>
    </row>
    <row r="18" customFormat="false" ht="15" hidden="false" customHeight="true" outlineLevel="0" collapsed="false">
      <c r="A18" s="8" t="s">
        <v>24</v>
      </c>
      <c r="B18" s="8"/>
      <c r="C18" s="30" t="n">
        <v>514578</v>
      </c>
      <c r="D18" s="31" t="n">
        <v>0.2</v>
      </c>
      <c r="E18" s="30" t="n">
        <v>362505</v>
      </c>
      <c r="F18" s="31" t="n">
        <v>-0.8</v>
      </c>
      <c r="G18" s="30" t="n">
        <v>338464</v>
      </c>
      <c r="H18" s="31" t="n">
        <v>-1.4</v>
      </c>
      <c r="I18" s="30" t="n">
        <v>24041</v>
      </c>
      <c r="J18" s="32" t="n">
        <v>9.3</v>
      </c>
      <c r="K18" s="30" t="n">
        <v>152073</v>
      </c>
      <c r="L18" s="32" t="n">
        <v>2.3</v>
      </c>
    </row>
    <row r="19" customFormat="false" ht="15" hidden="false" customHeight="true" outlineLevel="0" collapsed="false">
      <c r="A19" s="34" t="s">
        <v>25</v>
      </c>
      <c r="B19" s="34"/>
      <c r="C19" s="30" t="n">
        <v>135940</v>
      </c>
      <c r="D19" s="31" t="n">
        <v>-2.5</v>
      </c>
      <c r="E19" s="30" t="n">
        <v>119080</v>
      </c>
      <c r="F19" s="31" t="n">
        <v>-1.3</v>
      </c>
      <c r="G19" s="30" t="n">
        <v>111798</v>
      </c>
      <c r="H19" s="31" t="n">
        <v>-1.5</v>
      </c>
      <c r="I19" s="30" t="n">
        <v>7282</v>
      </c>
      <c r="J19" s="32" t="n">
        <v>2.2</v>
      </c>
      <c r="K19" s="30" t="n">
        <v>16860</v>
      </c>
      <c r="L19" s="32" t="n">
        <v>-10.6</v>
      </c>
    </row>
    <row r="20" customFormat="false" ht="15" hidden="false" customHeight="true" outlineLevel="0" collapsed="false">
      <c r="A20" s="33" t="s">
        <v>26</v>
      </c>
      <c r="B20" s="33"/>
      <c r="C20" s="30" t="n">
        <v>235354</v>
      </c>
      <c r="D20" s="31" t="n">
        <v>-0.1</v>
      </c>
      <c r="E20" s="30" t="n">
        <v>188384</v>
      </c>
      <c r="F20" s="31" t="n">
        <v>1</v>
      </c>
      <c r="G20" s="30" t="n">
        <v>178670</v>
      </c>
      <c r="H20" s="31" t="n">
        <v>1.4</v>
      </c>
      <c r="I20" s="30" t="n">
        <v>9714</v>
      </c>
      <c r="J20" s="32" t="n">
        <v>-6.6</v>
      </c>
      <c r="K20" s="30" t="n">
        <v>46970</v>
      </c>
      <c r="L20" s="32" t="n">
        <v>-4.7</v>
      </c>
    </row>
    <row r="21" customFormat="false" ht="15" hidden="false" customHeight="true" outlineLevel="0" collapsed="false">
      <c r="A21" s="34" t="s">
        <v>27</v>
      </c>
      <c r="B21" s="34"/>
      <c r="C21" s="30" t="n">
        <v>345789</v>
      </c>
      <c r="D21" s="31" t="n">
        <v>1.7</v>
      </c>
      <c r="E21" s="30" t="n">
        <v>293748</v>
      </c>
      <c r="F21" s="31" t="n">
        <v>0.3</v>
      </c>
      <c r="G21" s="30" t="n">
        <v>288255</v>
      </c>
      <c r="H21" s="31" t="n">
        <v>0.2</v>
      </c>
      <c r="I21" s="30" t="n">
        <v>5493</v>
      </c>
      <c r="J21" s="32" t="n">
        <v>4.2</v>
      </c>
      <c r="K21" s="30" t="n">
        <v>52041</v>
      </c>
      <c r="L21" s="32" t="n">
        <v>11.4</v>
      </c>
    </row>
    <row r="22" customFormat="false" ht="15" hidden="false" customHeight="true" outlineLevel="0" collapsed="false">
      <c r="A22" s="8" t="s">
        <v>28</v>
      </c>
      <c r="B22" s="8"/>
      <c r="C22" s="30" t="n">
        <v>333215</v>
      </c>
      <c r="D22" s="31" t="n">
        <v>0.4</v>
      </c>
      <c r="E22" s="30" t="n">
        <v>254219</v>
      </c>
      <c r="F22" s="31" t="n">
        <v>1.6</v>
      </c>
      <c r="G22" s="30" t="n">
        <v>240233</v>
      </c>
      <c r="H22" s="31" t="n">
        <v>1.6</v>
      </c>
      <c r="I22" s="30" t="n">
        <v>13986</v>
      </c>
      <c r="J22" s="32" t="n">
        <v>1.1</v>
      </c>
      <c r="K22" s="30" t="n">
        <v>78996</v>
      </c>
      <c r="L22" s="32" t="n">
        <v>-3</v>
      </c>
    </row>
    <row r="23" customFormat="false" ht="15" hidden="false" customHeight="true" outlineLevel="0" collapsed="false">
      <c r="A23" s="34" t="s">
        <v>29</v>
      </c>
      <c r="B23" s="34"/>
      <c r="C23" s="30" t="n">
        <v>418048</v>
      </c>
      <c r="D23" s="31" t="n">
        <v>-0.9</v>
      </c>
      <c r="E23" s="30" t="n">
        <v>292061</v>
      </c>
      <c r="F23" s="31" t="n">
        <v>-2.8</v>
      </c>
      <c r="G23" s="30" t="n">
        <v>280147</v>
      </c>
      <c r="H23" s="31" t="n">
        <v>-2.8</v>
      </c>
      <c r="I23" s="30" t="n">
        <v>11914</v>
      </c>
      <c r="J23" s="32" t="n">
        <v>-2.4</v>
      </c>
      <c r="K23" s="30" t="n">
        <v>125987</v>
      </c>
      <c r="L23" s="32" t="n">
        <v>4.2</v>
      </c>
    </row>
    <row r="24" customFormat="false" ht="15" hidden="false" customHeight="true" outlineLevel="0" collapsed="false">
      <c r="A24" s="33" t="s">
        <v>30</v>
      </c>
      <c r="B24" s="33"/>
      <c r="C24" s="30" t="n">
        <v>280311</v>
      </c>
      <c r="D24" s="31" t="n">
        <v>-5.5</v>
      </c>
      <c r="E24" s="30" t="n">
        <v>223069</v>
      </c>
      <c r="F24" s="31" t="n">
        <v>-0.9</v>
      </c>
      <c r="G24" s="30" t="n">
        <v>205706</v>
      </c>
      <c r="H24" s="31" t="n">
        <v>-0.4</v>
      </c>
      <c r="I24" s="30" t="n">
        <v>17363</v>
      </c>
      <c r="J24" s="32" t="n">
        <v>-6.3</v>
      </c>
      <c r="K24" s="30" t="n">
        <v>57242</v>
      </c>
      <c r="L24" s="32" t="n">
        <v>-19.9</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489180</v>
      </c>
      <c r="D28" s="31" t="n">
        <v>-0.7</v>
      </c>
      <c r="E28" s="30" t="n">
        <v>334229</v>
      </c>
      <c r="F28" s="31" t="n">
        <v>0.4</v>
      </c>
      <c r="G28" s="30" t="n">
        <v>307996</v>
      </c>
      <c r="H28" s="31" t="n">
        <v>0.4</v>
      </c>
      <c r="I28" s="30" t="n">
        <v>26233</v>
      </c>
      <c r="J28" s="32" t="n">
        <v>0.5</v>
      </c>
      <c r="K28" s="30" t="n">
        <v>154951</v>
      </c>
      <c r="L28" s="32" t="n">
        <v>-3.1</v>
      </c>
    </row>
    <row r="29" customFormat="false" ht="15" hidden="false" customHeight="true" outlineLevel="0" collapsed="false">
      <c r="A29" s="43"/>
      <c r="B29" s="8" t="s">
        <v>15</v>
      </c>
      <c r="C29" s="30" t="n">
        <v>421070</v>
      </c>
      <c r="D29" s="31" t="n">
        <v>4.9</v>
      </c>
      <c r="E29" s="30" t="n">
        <v>303690</v>
      </c>
      <c r="F29" s="31" t="n">
        <v>3.6</v>
      </c>
      <c r="G29" s="30" t="n">
        <v>281406</v>
      </c>
      <c r="H29" s="31" t="n">
        <v>4.5</v>
      </c>
      <c r="I29" s="30" t="n">
        <v>22284</v>
      </c>
      <c r="J29" s="32" t="n">
        <v>-6.6</v>
      </c>
      <c r="K29" s="30" t="n">
        <v>117380</v>
      </c>
      <c r="L29" s="32" t="n">
        <v>8.1</v>
      </c>
    </row>
    <row r="30" customFormat="false" ht="15" hidden="false" customHeight="true" outlineLevel="0" collapsed="false">
      <c r="A30" s="43"/>
      <c r="B30" s="8" t="s">
        <v>16</v>
      </c>
      <c r="C30" s="30" t="n">
        <v>469526</v>
      </c>
      <c r="D30" s="31" t="n">
        <v>-1.7</v>
      </c>
      <c r="E30" s="30" t="n">
        <v>342146</v>
      </c>
      <c r="F30" s="31" t="n">
        <v>1.6</v>
      </c>
      <c r="G30" s="30" t="n">
        <v>316526</v>
      </c>
      <c r="H30" s="31" t="n">
        <v>0.6</v>
      </c>
      <c r="I30" s="30" t="n">
        <v>25620</v>
      </c>
      <c r="J30" s="32" t="n">
        <v>15.7</v>
      </c>
      <c r="K30" s="30" t="n">
        <v>127380</v>
      </c>
      <c r="L30" s="32" t="n">
        <v>-9.8</v>
      </c>
    </row>
    <row r="31" customFormat="false" ht="15" hidden="false" customHeight="true" outlineLevel="0" collapsed="false">
      <c r="A31" s="43"/>
      <c r="B31" s="8" t="s">
        <v>17</v>
      </c>
      <c r="C31" s="30" t="n">
        <v>591993</v>
      </c>
      <c r="D31" s="31" t="n">
        <v>-0.1</v>
      </c>
      <c r="E31" s="30" t="n">
        <v>335003</v>
      </c>
      <c r="F31" s="31" t="n">
        <v>-0.2</v>
      </c>
      <c r="G31" s="30" t="n">
        <v>298087</v>
      </c>
      <c r="H31" s="31" t="n">
        <v>-0.1</v>
      </c>
      <c r="I31" s="30" t="n">
        <v>36916</v>
      </c>
      <c r="J31" s="32" t="n">
        <v>0.2</v>
      </c>
      <c r="K31" s="30" t="n">
        <v>256990</v>
      </c>
      <c r="L31" s="32" t="n">
        <v>-0.1</v>
      </c>
    </row>
    <row r="32" customFormat="false" ht="15" hidden="false" customHeight="true" outlineLevel="0" collapsed="false">
      <c r="A32" s="43"/>
      <c r="B32" s="8" t="s">
        <v>18</v>
      </c>
      <c r="C32" s="30" t="n">
        <v>509670</v>
      </c>
      <c r="D32" s="31" t="n">
        <v>-0.3</v>
      </c>
      <c r="E32" s="30" t="n">
        <v>444616</v>
      </c>
      <c r="F32" s="31" t="n">
        <v>-3.5</v>
      </c>
      <c r="G32" s="30" t="n">
        <v>395830</v>
      </c>
      <c r="H32" s="31" t="n">
        <v>-2.5</v>
      </c>
      <c r="I32" s="30" t="n">
        <v>48786</v>
      </c>
      <c r="J32" s="32" t="n">
        <v>-11.2</v>
      </c>
      <c r="K32" s="30" t="n">
        <v>65054</v>
      </c>
      <c r="L32" s="32" t="n">
        <v>28.1</v>
      </c>
    </row>
    <row r="33" customFormat="false" ht="15" hidden="false" customHeight="true" outlineLevel="0" collapsed="false">
      <c r="A33" s="43"/>
      <c r="B33" s="8" t="s">
        <v>19</v>
      </c>
      <c r="C33" s="30" t="n">
        <v>535388</v>
      </c>
      <c r="D33" s="31" t="n">
        <v>1.5</v>
      </c>
      <c r="E33" s="30" t="n">
        <v>393990</v>
      </c>
      <c r="F33" s="31" t="n">
        <v>0.2</v>
      </c>
      <c r="G33" s="30" t="n">
        <v>362239</v>
      </c>
      <c r="H33" s="31" t="n">
        <v>1.1</v>
      </c>
      <c r="I33" s="30" t="n">
        <v>31751</v>
      </c>
      <c r="J33" s="32" t="n">
        <v>-9.1</v>
      </c>
      <c r="K33" s="30" t="n">
        <v>141398</v>
      </c>
      <c r="L33" s="32" t="n">
        <v>5.1</v>
      </c>
    </row>
    <row r="34" customFormat="false" ht="15" hidden="false" customHeight="true" outlineLevel="0" collapsed="false">
      <c r="A34" s="43"/>
      <c r="B34" s="8" t="s">
        <v>20</v>
      </c>
      <c r="C34" s="30" t="n">
        <v>460892</v>
      </c>
      <c r="D34" s="31" t="n">
        <v>0.1</v>
      </c>
      <c r="E34" s="30" t="n">
        <v>327318</v>
      </c>
      <c r="F34" s="31" t="n">
        <v>0.4</v>
      </c>
      <c r="G34" s="30" t="n">
        <v>281371</v>
      </c>
      <c r="H34" s="31" t="n">
        <v>-0.1</v>
      </c>
      <c r="I34" s="30" t="n">
        <v>45947</v>
      </c>
      <c r="J34" s="32" t="n">
        <v>4.1</v>
      </c>
      <c r="K34" s="30" t="n">
        <v>133574</v>
      </c>
      <c r="L34" s="32" t="n">
        <v>-0.6</v>
      </c>
    </row>
    <row r="35" customFormat="false" ht="15" hidden="false" customHeight="true" outlineLevel="0" collapsed="false">
      <c r="A35" s="43"/>
      <c r="B35" s="8" t="s">
        <v>21</v>
      </c>
      <c r="C35" s="30" t="n">
        <v>540789</v>
      </c>
      <c r="D35" s="31" t="n">
        <v>-2.5</v>
      </c>
      <c r="E35" s="30" t="n">
        <v>335231</v>
      </c>
      <c r="F35" s="31" t="n">
        <v>1.5</v>
      </c>
      <c r="G35" s="30" t="n">
        <v>316633</v>
      </c>
      <c r="H35" s="31" t="n">
        <v>1.7</v>
      </c>
      <c r="I35" s="30" t="n">
        <v>18598</v>
      </c>
      <c r="J35" s="32" t="n">
        <v>-2.4</v>
      </c>
      <c r="K35" s="30" t="n">
        <v>205558</v>
      </c>
      <c r="L35" s="32" t="n">
        <v>-8.4</v>
      </c>
    </row>
    <row r="36" customFormat="false" ht="15" hidden="false" customHeight="true" outlineLevel="0" collapsed="false">
      <c r="A36" s="43"/>
      <c r="B36" s="8" t="s">
        <v>22</v>
      </c>
      <c r="C36" s="30" t="n">
        <v>500573</v>
      </c>
      <c r="D36" s="31" t="n">
        <v>5</v>
      </c>
      <c r="E36" s="30" t="n">
        <v>399546</v>
      </c>
      <c r="F36" s="31" t="n">
        <v>2.5</v>
      </c>
      <c r="G36" s="30" t="n">
        <v>372703</v>
      </c>
      <c r="H36" s="31" t="n">
        <v>2.6</v>
      </c>
      <c r="I36" s="30" t="n">
        <v>26843</v>
      </c>
      <c r="J36" s="32" t="n">
        <v>0</v>
      </c>
      <c r="K36" s="30" t="n">
        <v>101027</v>
      </c>
      <c r="L36" s="32" t="n">
        <v>16.8</v>
      </c>
    </row>
    <row r="37" customFormat="false" ht="15" hidden="false" customHeight="true" outlineLevel="0" collapsed="false">
      <c r="A37" s="44"/>
      <c r="B37" s="33" t="s">
        <v>23</v>
      </c>
      <c r="C37" s="30" t="n">
        <v>546004</v>
      </c>
      <c r="D37" s="31" t="n">
        <v>1.7</v>
      </c>
      <c r="E37" s="30" t="n">
        <v>341906</v>
      </c>
      <c r="F37" s="31" t="n">
        <v>-1.9</v>
      </c>
      <c r="G37" s="30" t="n">
        <v>317918</v>
      </c>
      <c r="H37" s="31" t="n">
        <v>-1.8</v>
      </c>
      <c r="I37" s="30" t="n">
        <v>23988</v>
      </c>
      <c r="J37" s="32" t="n">
        <v>-3.2</v>
      </c>
      <c r="K37" s="30" t="n">
        <v>204098</v>
      </c>
      <c r="L37" s="32" t="n">
        <v>8.3</v>
      </c>
    </row>
    <row r="38" customFormat="false" ht="15" hidden="false" customHeight="true" outlineLevel="0" collapsed="false">
      <c r="A38" s="43"/>
      <c r="B38" s="8" t="s">
        <v>24</v>
      </c>
      <c r="C38" s="30" t="n">
        <v>560996</v>
      </c>
      <c r="D38" s="31" t="n">
        <v>0</v>
      </c>
      <c r="E38" s="30" t="n">
        <v>391683</v>
      </c>
      <c r="F38" s="31" t="n">
        <v>-1</v>
      </c>
      <c r="G38" s="30" t="n">
        <v>365021</v>
      </c>
      <c r="H38" s="31" t="n">
        <v>-1.6</v>
      </c>
      <c r="I38" s="30" t="n">
        <v>26662</v>
      </c>
      <c r="J38" s="32" t="n">
        <v>9.2</v>
      </c>
      <c r="K38" s="30" t="n">
        <v>169313</v>
      </c>
      <c r="L38" s="32" t="n">
        <v>2.2</v>
      </c>
    </row>
    <row r="39" customFormat="false" ht="15" hidden="false" customHeight="true" outlineLevel="0" collapsed="false">
      <c r="A39" s="45"/>
      <c r="B39" s="34" t="s">
        <v>25</v>
      </c>
      <c r="C39" s="30" t="n">
        <v>330899</v>
      </c>
      <c r="D39" s="31" t="n">
        <v>-1.4</v>
      </c>
      <c r="E39" s="30" t="n">
        <v>261526</v>
      </c>
      <c r="F39" s="31" t="n">
        <v>0.2</v>
      </c>
      <c r="G39" s="30" t="n">
        <v>239027</v>
      </c>
      <c r="H39" s="31" t="n">
        <v>-0.6</v>
      </c>
      <c r="I39" s="30" t="n">
        <v>22499</v>
      </c>
      <c r="J39" s="32" t="n">
        <v>8.6</v>
      </c>
      <c r="K39" s="30" t="n">
        <v>69373</v>
      </c>
      <c r="L39" s="32" t="n">
        <v>-6.9</v>
      </c>
    </row>
    <row r="40" customFormat="false" ht="15" hidden="false" customHeight="true" outlineLevel="0" collapsed="false">
      <c r="A40" s="33"/>
      <c r="B40" s="33" t="s">
        <v>26</v>
      </c>
      <c r="C40" s="30" t="n">
        <v>363178</v>
      </c>
      <c r="D40" s="31" t="n">
        <v>-0.4</v>
      </c>
      <c r="E40" s="30" t="n">
        <v>274234</v>
      </c>
      <c r="F40" s="31" t="n">
        <v>1.1</v>
      </c>
      <c r="G40" s="30" t="n">
        <v>258321</v>
      </c>
      <c r="H40" s="31" t="n">
        <v>1.5</v>
      </c>
      <c r="I40" s="30" t="n">
        <v>15913</v>
      </c>
      <c r="J40" s="32" t="n">
        <v>-6.7</v>
      </c>
      <c r="K40" s="30" t="n">
        <v>88944</v>
      </c>
      <c r="L40" s="32" t="n">
        <v>-4.4</v>
      </c>
    </row>
    <row r="41" customFormat="false" ht="15" hidden="false" customHeight="true" outlineLevel="0" collapsed="false">
      <c r="A41" s="34"/>
      <c r="B41" s="34" t="s">
        <v>27</v>
      </c>
      <c r="C41" s="30" t="n">
        <v>458356</v>
      </c>
      <c r="D41" s="31" t="n">
        <v>1</v>
      </c>
      <c r="E41" s="30" t="n">
        <v>384555</v>
      </c>
      <c r="F41" s="31" t="n">
        <v>-0.6</v>
      </c>
      <c r="G41" s="30" t="n">
        <v>377119</v>
      </c>
      <c r="H41" s="31" t="n">
        <v>-0.7</v>
      </c>
      <c r="I41" s="30" t="n">
        <v>7436</v>
      </c>
      <c r="J41" s="32" t="n">
        <v>3.8</v>
      </c>
      <c r="K41" s="30" t="n">
        <v>73801</v>
      </c>
      <c r="L41" s="32" t="n">
        <v>9.4</v>
      </c>
    </row>
    <row r="42" customFormat="false" ht="15" hidden="false" customHeight="true" outlineLevel="0" collapsed="false">
      <c r="A42" s="43"/>
      <c r="B42" s="8" t="s">
        <v>28</v>
      </c>
      <c r="C42" s="30" t="n">
        <v>419621</v>
      </c>
      <c r="D42" s="31" t="n">
        <v>-0.8</v>
      </c>
      <c r="E42" s="30" t="n">
        <v>311107</v>
      </c>
      <c r="F42" s="31" t="n">
        <v>0.4</v>
      </c>
      <c r="G42" s="30" t="n">
        <v>292203</v>
      </c>
      <c r="H42" s="31" t="n">
        <v>0.4</v>
      </c>
      <c r="I42" s="30" t="n">
        <v>18904</v>
      </c>
      <c r="J42" s="32" t="n">
        <v>0.4</v>
      </c>
      <c r="K42" s="30" t="n">
        <v>108514</v>
      </c>
      <c r="L42" s="32" t="n">
        <v>-3.8</v>
      </c>
    </row>
    <row r="43" customFormat="false" ht="15" hidden="false" customHeight="true" outlineLevel="0" collapsed="false">
      <c r="A43" s="34"/>
      <c r="B43" s="34" t="s">
        <v>29</v>
      </c>
      <c r="C43" s="30" t="n">
        <v>466197</v>
      </c>
      <c r="D43" s="31" t="n">
        <v>0.2</v>
      </c>
      <c r="E43" s="30" t="n">
        <v>320445</v>
      </c>
      <c r="F43" s="31" t="n">
        <v>-2.2</v>
      </c>
      <c r="G43" s="30" t="n">
        <v>307192</v>
      </c>
      <c r="H43" s="31" t="n">
        <v>-2.2</v>
      </c>
      <c r="I43" s="30" t="n">
        <v>13253</v>
      </c>
      <c r="J43" s="32" t="n">
        <v>-2.2</v>
      </c>
      <c r="K43" s="30" t="n">
        <v>145752</v>
      </c>
      <c r="L43" s="32" t="n">
        <v>5.6</v>
      </c>
    </row>
    <row r="44" customFormat="false" ht="15" hidden="false" customHeight="true" outlineLevel="0" collapsed="false">
      <c r="A44" s="33"/>
      <c r="B44" s="33" t="s">
        <v>30</v>
      </c>
      <c r="C44" s="30" t="n">
        <v>359305</v>
      </c>
      <c r="D44" s="31" t="n">
        <v>-4.9</v>
      </c>
      <c r="E44" s="30" t="n">
        <v>277748</v>
      </c>
      <c r="F44" s="31" t="n">
        <v>-0.1</v>
      </c>
      <c r="G44" s="30" t="n">
        <v>254532</v>
      </c>
      <c r="H44" s="31" t="n">
        <v>0.4</v>
      </c>
      <c r="I44" s="30" t="n">
        <v>23216</v>
      </c>
      <c r="J44" s="32" t="n">
        <v>-5.5</v>
      </c>
      <c r="K44" s="30" t="n">
        <v>81557</v>
      </c>
      <c r="L44" s="32" t="n">
        <v>-18.5</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102534</v>
      </c>
      <c r="D48" s="31" t="n">
        <v>0.8</v>
      </c>
      <c r="E48" s="30" t="n">
        <v>97077</v>
      </c>
      <c r="F48" s="31" t="n">
        <v>1</v>
      </c>
      <c r="G48" s="30" t="n">
        <v>93892</v>
      </c>
      <c r="H48" s="31" t="n">
        <v>1.2</v>
      </c>
      <c r="I48" s="30" t="n">
        <v>3185</v>
      </c>
      <c r="J48" s="31" t="n">
        <v>-5.1</v>
      </c>
      <c r="K48" s="30" t="n">
        <v>5457</v>
      </c>
      <c r="L48" s="32" t="n">
        <v>-3.1</v>
      </c>
    </row>
    <row r="49" customFormat="false" ht="15" hidden="false" customHeight="true" outlineLevel="0" collapsed="false">
      <c r="A49" s="43"/>
      <c r="B49" s="8" t="s">
        <v>17</v>
      </c>
      <c r="C49" s="30" t="n">
        <v>130412</v>
      </c>
      <c r="D49" s="31" t="n">
        <v>2.3</v>
      </c>
      <c r="E49" s="30" t="n">
        <v>117217</v>
      </c>
      <c r="F49" s="31" t="n">
        <v>2.6</v>
      </c>
      <c r="G49" s="30" t="n">
        <v>110654</v>
      </c>
      <c r="H49" s="31" t="n">
        <v>2.1</v>
      </c>
      <c r="I49" s="30" t="n">
        <v>6563</v>
      </c>
      <c r="J49" s="31" t="n">
        <v>9.1</v>
      </c>
      <c r="K49" s="30" t="n">
        <v>13195</v>
      </c>
      <c r="L49" s="32" t="n">
        <v>1.4</v>
      </c>
    </row>
    <row r="50" customFormat="false" ht="15" hidden="false" customHeight="true" outlineLevel="0" collapsed="false">
      <c r="A50" s="43"/>
      <c r="B50" s="8" t="s">
        <v>21</v>
      </c>
      <c r="C50" s="30" t="n">
        <v>99846</v>
      </c>
      <c r="D50" s="31" t="n">
        <v>-0.1</v>
      </c>
      <c r="E50" s="30" t="n">
        <v>92772</v>
      </c>
      <c r="F50" s="31" t="n">
        <v>0.3</v>
      </c>
      <c r="G50" s="30" t="n">
        <v>90495</v>
      </c>
      <c r="H50" s="31" t="n">
        <v>0.6</v>
      </c>
      <c r="I50" s="30" t="n">
        <v>2277</v>
      </c>
      <c r="J50" s="31" t="n">
        <v>-9.7</v>
      </c>
      <c r="K50" s="30" t="n">
        <v>7074</v>
      </c>
      <c r="L50" s="32" t="n">
        <v>-5.8</v>
      </c>
    </row>
    <row r="51" customFormat="false" ht="15" hidden="false" customHeight="true" outlineLevel="0" collapsed="false">
      <c r="A51" s="34"/>
      <c r="B51" s="34" t="s">
        <v>25</v>
      </c>
      <c r="C51" s="30" t="n">
        <v>77182</v>
      </c>
      <c r="D51" s="31" t="n">
        <v>-0.9</v>
      </c>
      <c r="E51" s="30" t="n">
        <v>76148</v>
      </c>
      <c r="F51" s="31" t="n">
        <v>-0.4</v>
      </c>
      <c r="G51" s="30" t="n">
        <v>73452</v>
      </c>
      <c r="H51" s="31" t="n">
        <v>-0.2</v>
      </c>
      <c r="I51" s="30" t="n">
        <v>2696</v>
      </c>
      <c r="J51" s="31" t="n">
        <v>-5.9</v>
      </c>
      <c r="K51" s="30" t="n">
        <v>1034</v>
      </c>
      <c r="L51" s="32" t="n">
        <v>-26.6</v>
      </c>
    </row>
    <row r="52" customFormat="false" ht="15" hidden="false" customHeight="true" outlineLevel="0" collapsed="false">
      <c r="A52" s="34"/>
      <c r="B52" s="34" t="s">
        <v>27</v>
      </c>
      <c r="C52" s="30" t="n">
        <v>93363</v>
      </c>
      <c r="D52" s="31" t="n">
        <v>6.3</v>
      </c>
      <c r="E52" s="30" t="n">
        <v>90118</v>
      </c>
      <c r="F52" s="31" t="n">
        <v>3.8</v>
      </c>
      <c r="G52" s="30" t="n">
        <v>88981</v>
      </c>
      <c r="H52" s="31" t="n">
        <v>3.8</v>
      </c>
      <c r="I52" s="30" t="n">
        <v>1137</v>
      </c>
      <c r="J52" s="31" t="n">
        <v>2.5</v>
      </c>
      <c r="K52" s="30" t="n">
        <v>3245</v>
      </c>
      <c r="L52" s="32" t="n">
        <v>203</v>
      </c>
    </row>
    <row r="53" customFormat="false" ht="15" hidden="false" customHeight="true" outlineLevel="0" collapsed="false">
      <c r="A53" s="43"/>
      <c r="B53" s="8" t="s">
        <v>28</v>
      </c>
      <c r="C53" s="30" t="n">
        <v>128930</v>
      </c>
      <c r="D53" s="31" t="n">
        <v>3.8</v>
      </c>
      <c r="E53" s="30" t="n">
        <v>119722</v>
      </c>
      <c r="F53" s="31" t="n">
        <v>4.5</v>
      </c>
      <c r="G53" s="30" t="n">
        <v>117363</v>
      </c>
      <c r="H53" s="31" t="n">
        <v>4.5</v>
      </c>
      <c r="I53" s="30" t="n">
        <v>2359</v>
      </c>
      <c r="J53" s="31" t="n">
        <v>-3</v>
      </c>
      <c r="K53" s="30" t="n">
        <v>9208</v>
      </c>
      <c r="L53" s="32" t="n">
        <v>-5.6</v>
      </c>
    </row>
    <row r="54" customFormat="false" ht="15" hidden="false" customHeight="true" outlineLevel="0" collapsed="false">
      <c r="A54" s="33"/>
      <c r="B54" s="33" t="s">
        <v>30</v>
      </c>
      <c r="C54" s="30" t="n">
        <v>102174</v>
      </c>
      <c r="D54" s="31" t="n">
        <v>-0.4</v>
      </c>
      <c r="E54" s="30" t="n">
        <v>99764</v>
      </c>
      <c r="F54" s="31" t="n">
        <v>0.8</v>
      </c>
      <c r="G54" s="30" t="n">
        <v>95599</v>
      </c>
      <c r="H54" s="31" t="n">
        <v>0.8</v>
      </c>
      <c r="I54" s="30" t="n">
        <v>4165</v>
      </c>
      <c r="J54" s="31" t="n">
        <v>0.5</v>
      </c>
      <c r="K54" s="30" t="n">
        <v>2410</v>
      </c>
      <c r="L54" s="32" t="n">
        <v>-32.8</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81</v>
      </c>
      <c r="E13" s="165" t="n">
        <v>1.9</v>
      </c>
      <c r="F13" s="112"/>
    </row>
    <row r="14" customFormat="false" ht="13.5" hidden="false" customHeight="false" outlineLevel="0" collapsed="false">
      <c r="B14" s="161" t="s">
        <v>70</v>
      </c>
      <c r="C14" s="161"/>
      <c r="D14" s="248" t="n">
        <v>1084</v>
      </c>
      <c r="E14" s="158" t="n">
        <v>1.2</v>
      </c>
      <c r="F14" s="112"/>
    </row>
    <row r="15" customFormat="false" ht="13.5" hidden="false" customHeight="false" outlineLevel="0" collapsed="false">
      <c r="B15" s="161" t="s">
        <v>71</v>
      </c>
      <c r="C15" s="161"/>
      <c r="D15" s="248" t="n">
        <v>1083</v>
      </c>
      <c r="E15" s="158" t="n">
        <v>0.7</v>
      </c>
      <c r="F15" s="112"/>
    </row>
    <row r="16" customFormat="false" ht="13.5" hidden="false" customHeight="false" outlineLevel="0" collapsed="false">
      <c r="B16" s="161" t="s">
        <v>72</v>
      </c>
      <c r="C16" s="161"/>
      <c r="D16" s="248" t="n">
        <v>1088</v>
      </c>
      <c r="E16" s="158" t="n">
        <v>1.8</v>
      </c>
      <c r="F16" s="112"/>
    </row>
    <row r="17" customFormat="false" ht="13.5" hidden="false" customHeight="false" outlineLevel="0" collapsed="false">
      <c r="B17" s="161" t="s">
        <v>73</v>
      </c>
      <c r="C17" s="161"/>
      <c r="D17" s="248" t="n">
        <v>1091</v>
      </c>
      <c r="E17" s="158" t="n">
        <v>2.1</v>
      </c>
      <c r="F17" s="112"/>
    </row>
    <row r="18" customFormat="false" ht="13.5" hidden="false" customHeight="false" outlineLevel="0" collapsed="false">
      <c r="B18" s="161" t="s">
        <v>74</v>
      </c>
      <c r="C18" s="161"/>
      <c r="D18" s="248" t="n">
        <v>1093</v>
      </c>
      <c r="E18" s="158" t="n">
        <v>1.7</v>
      </c>
      <c r="F18" s="112"/>
    </row>
    <row r="19" customFormat="false" ht="13.5" hidden="false" customHeight="false" outlineLevel="0" collapsed="false">
      <c r="B19" s="161" t="s">
        <v>75</v>
      </c>
      <c r="C19" s="161"/>
      <c r="D19" s="248" t="n">
        <v>1094</v>
      </c>
      <c r="E19" s="158" t="n">
        <v>2</v>
      </c>
      <c r="F19" s="112"/>
    </row>
    <row r="20" customFormat="false" ht="13.5" hidden="false" customHeight="false" outlineLevel="0" collapsed="false">
      <c r="B20" s="161" t="s">
        <v>76</v>
      </c>
      <c r="C20" s="161"/>
      <c r="D20" s="248" t="n">
        <v>1106</v>
      </c>
      <c r="E20" s="158" t="n">
        <v>2</v>
      </c>
      <c r="F20" s="112"/>
    </row>
    <row r="21" customFormat="false" ht="13.5" hidden="false" customHeight="false" outlineLevel="0" collapsed="false">
      <c r="B21" s="161" t="s">
        <v>77</v>
      </c>
      <c r="C21" s="161"/>
      <c r="D21" s="248" t="n">
        <v>1104</v>
      </c>
      <c r="E21" s="158" t="n">
        <v>2.4</v>
      </c>
      <c r="F21" s="112"/>
    </row>
    <row r="22" customFormat="false" ht="13.5" hidden="false" customHeight="false" outlineLevel="0" collapsed="false">
      <c r="B22" s="161" t="s">
        <v>78</v>
      </c>
      <c r="C22" s="161"/>
      <c r="D22" s="248" t="n">
        <v>1100</v>
      </c>
      <c r="E22" s="158" t="n">
        <v>2.4</v>
      </c>
      <c r="F22" s="112"/>
    </row>
    <row r="23" customFormat="false" ht="13.5" hidden="false" customHeight="false" outlineLevel="0" collapsed="false">
      <c r="B23" s="161" t="s">
        <v>79</v>
      </c>
      <c r="C23" s="161"/>
      <c r="D23" s="248" t="n">
        <v>1106</v>
      </c>
      <c r="E23" s="158" t="n">
        <v>2.6</v>
      </c>
      <c r="F23" s="112"/>
    </row>
    <row r="24" customFormat="false" ht="13.5" hidden="false" customHeight="false" outlineLevel="0" collapsed="false">
      <c r="B24" s="161" t="s">
        <v>80</v>
      </c>
      <c r="C24" s="161"/>
      <c r="D24" s="248" t="n">
        <v>1111</v>
      </c>
      <c r="E24" s="158" t="n">
        <v>2.3</v>
      </c>
      <c r="F24" s="112"/>
    </row>
    <row r="25" customFormat="false" ht="13.5" hidden="false" customHeight="false" outlineLevel="0" collapsed="false">
      <c r="B25" s="161" t="s">
        <v>81</v>
      </c>
      <c r="C25" s="161"/>
      <c r="D25" s="248" t="n">
        <v>1113</v>
      </c>
      <c r="E25" s="158" t="n">
        <v>3</v>
      </c>
      <c r="F25" s="112"/>
    </row>
    <row r="26" customFormat="false" ht="13.5" hidden="false" customHeight="false" outlineLevel="0" collapsed="false">
      <c r="B26" s="168" t="s">
        <v>70</v>
      </c>
      <c r="C26" s="168"/>
      <c r="D26" s="250" t="n">
        <v>1111</v>
      </c>
      <c r="E26" s="251" t="n">
        <v>2.5</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5">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2</v>
      </c>
      <c r="D9" s="158" t="n">
        <v>-0.5</v>
      </c>
      <c r="E9" s="157" t="n">
        <v>100</v>
      </c>
      <c r="F9" s="156" t="n">
        <v>-0.1</v>
      </c>
      <c r="G9" s="157" t="n">
        <v>99.9</v>
      </c>
      <c r="H9" s="158" t="n">
        <v>-0.8</v>
      </c>
      <c r="I9" s="157" t="n">
        <v>99.7</v>
      </c>
      <c r="J9" s="156" t="n">
        <v>-0.3</v>
      </c>
      <c r="K9" s="157" t="n">
        <v>100.2</v>
      </c>
      <c r="L9" s="158" t="n">
        <v>0.8</v>
      </c>
      <c r="M9" s="157" t="n">
        <v>100.2</v>
      </c>
      <c r="N9" s="158" t="n">
        <v>0.1</v>
      </c>
    </row>
    <row r="10" customFormat="false" ht="13.5" hidden="false" customHeight="false" outlineLevel="0" collapsed="false">
      <c r="A10" s="257" t="s">
        <v>72</v>
      </c>
      <c r="B10" s="257"/>
      <c r="C10" s="157" t="n">
        <v>100.3</v>
      </c>
      <c r="D10" s="158" t="n">
        <v>0.1</v>
      </c>
      <c r="E10" s="157" t="n">
        <v>100</v>
      </c>
      <c r="F10" s="156" t="n">
        <v>0</v>
      </c>
      <c r="G10" s="157" t="n">
        <v>99.5</v>
      </c>
      <c r="H10" s="158" t="n">
        <v>-0.4</v>
      </c>
      <c r="I10" s="157" t="n">
        <v>99.9</v>
      </c>
      <c r="J10" s="156" t="n">
        <v>0.2</v>
      </c>
      <c r="K10" s="157" t="n">
        <v>100.3</v>
      </c>
      <c r="L10" s="158" t="n">
        <v>0.1</v>
      </c>
      <c r="M10" s="157" t="n">
        <v>100.4</v>
      </c>
      <c r="N10" s="158" t="n">
        <v>0.2</v>
      </c>
    </row>
    <row r="11" customFormat="false" ht="13.5" hidden="false" customHeight="false" outlineLevel="0" collapsed="false">
      <c r="A11" s="257" t="s">
        <v>73</v>
      </c>
      <c r="B11" s="257"/>
      <c r="C11" s="157" t="n">
        <v>100.3</v>
      </c>
      <c r="D11" s="158" t="n">
        <v>0</v>
      </c>
      <c r="E11" s="157" t="n">
        <v>100.1</v>
      </c>
      <c r="F11" s="156" t="n">
        <v>0.1</v>
      </c>
      <c r="G11" s="157" t="n">
        <v>99.1</v>
      </c>
      <c r="H11" s="158" t="n">
        <v>-0.4</v>
      </c>
      <c r="I11" s="157" t="n">
        <v>99.9</v>
      </c>
      <c r="J11" s="156" t="n">
        <v>0</v>
      </c>
      <c r="K11" s="157" t="n">
        <v>100.1</v>
      </c>
      <c r="L11" s="158" t="n">
        <v>-0.2</v>
      </c>
      <c r="M11" s="157" t="n">
        <v>100.6</v>
      </c>
      <c r="N11" s="158" t="n">
        <v>0.2</v>
      </c>
    </row>
    <row r="12" customFormat="false" ht="13.5" hidden="false" customHeight="false" outlineLevel="0" collapsed="false">
      <c r="A12" s="257" t="s">
        <v>74</v>
      </c>
      <c r="B12" s="257"/>
      <c r="C12" s="157" t="n">
        <v>99.9</v>
      </c>
      <c r="D12" s="158" t="n">
        <v>-0.4</v>
      </c>
      <c r="E12" s="157" t="n">
        <v>100</v>
      </c>
      <c r="F12" s="156" t="n">
        <v>-0.1</v>
      </c>
      <c r="G12" s="157" t="n">
        <v>99.3</v>
      </c>
      <c r="H12" s="158" t="n">
        <v>0.2</v>
      </c>
      <c r="I12" s="157" t="n">
        <v>99.4</v>
      </c>
      <c r="J12" s="156" t="n">
        <v>-0.5</v>
      </c>
      <c r="K12" s="157" t="n">
        <v>99.9</v>
      </c>
      <c r="L12" s="158" t="n">
        <v>-0.2</v>
      </c>
      <c r="M12" s="157" t="n">
        <v>100.7</v>
      </c>
      <c r="N12" s="158" t="n">
        <v>0.1</v>
      </c>
    </row>
    <row r="13" customFormat="false" ht="13.5" hidden="false" customHeight="false" outlineLevel="0" collapsed="false">
      <c r="A13" s="257" t="s">
        <v>75</v>
      </c>
      <c r="B13" s="257"/>
      <c r="C13" s="157" t="n">
        <v>100.2</v>
      </c>
      <c r="D13" s="158" t="n">
        <v>0.3</v>
      </c>
      <c r="E13" s="157" t="n">
        <v>100.1</v>
      </c>
      <c r="F13" s="156" t="n">
        <v>0.1</v>
      </c>
      <c r="G13" s="157" t="n">
        <v>99.6</v>
      </c>
      <c r="H13" s="158" t="n">
        <v>0.3</v>
      </c>
      <c r="I13" s="157" t="n">
        <v>99.5</v>
      </c>
      <c r="J13" s="156" t="n">
        <v>0.1</v>
      </c>
      <c r="K13" s="157" t="n">
        <v>98.8</v>
      </c>
      <c r="L13" s="158" t="n">
        <v>-1.1</v>
      </c>
      <c r="M13" s="157" t="n">
        <v>101</v>
      </c>
      <c r="N13" s="158" t="n">
        <v>0.3</v>
      </c>
    </row>
    <row r="14" customFormat="false" ht="13.5" hidden="false" customHeight="false" outlineLevel="0" collapsed="false">
      <c r="A14" s="257" t="s">
        <v>108</v>
      </c>
      <c r="B14" s="257"/>
      <c r="C14" s="157" t="n">
        <v>100.1</v>
      </c>
      <c r="D14" s="158" t="n">
        <v>-0.1</v>
      </c>
      <c r="E14" s="157" t="n">
        <v>100</v>
      </c>
      <c r="F14" s="156" t="n">
        <v>-0.1</v>
      </c>
      <c r="G14" s="157" t="n">
        <v>99.8</v>
      </c>
      <c r="H14" s="158" t="n">
        <v>0.2</v>
      </c>
      <c r="I14" s="157" t="n">
        <v>99.1</v>
      </c>
      <c r="J14" s="156" t="n">
        <v>-0.4</v>
      </c>
      <c r="K14" s="157" t="n">
        <v>98.7</v>
      </c>
      <c r="L14" s="158" t="n">
        <v>-0.1</v>
      </c>
      <c r="M14" s="157" t="n">
        <v>101.2</v>
      </c>
      <c r="N14" s="158" t="n">
        <v>0.2</v>
      </c>
    </row>
    <row r="15" customFormat="false" ht="13.5" hidden="false" customHeight="false" outlineLevel="0" collapsed="false">
      <c r="A15" s="257" t="s">
        <v>77</v>
      </c>
      <c r="B15" s="257"/>
      <c r="C15" s="157" t="n">
        <v>100.5</v>
      </c>
      <c r="D15" s="158" t="n">
        <v>0.4</v>
      </c>
      <c r="E15" s="157" t="n">
        <v>100.3</v>
      </c>
      <c r="F15" s="156" t="n">
        <v>0.3</v>
      </c>
      <c r="G15" s="157" t="n">
        <v>100.4</v>
      </c>
      <c r="H15" s="158" t="n">
        <v>0.6</v>
      </c>
      <c r="I15" s="157" t="n">
        <v>98.4</v>
      </c>
      <c r="J15" s="156" t="n">
        <v>-0.7</v>
      </c>
      <c r="K15" s="157" t="n">
        <v>97.6</v>
      </c>
      <c r="L15" s="158" t="n">
        <v>-1.1</v>
      </c>
      <c r="M15" s="157" t="n">
        <v>101.2</v>
      </c>
      <c r="N15" s="158" t="n">
        <v>0</v>
      </c>
    </row>
    <row r="16" customFormat="false" ht="13.5" hidden="false" customHeight="false" outlineLevel="0" collapsed="false">
      <c r="A16" s="257" t="s">
        <v>78</v>
      </c>
      <c r="B16" s="257"/>
      <c r="C16" s="157" t="n">
        <v>101.3</v>
      </c>
      <c r="D16" s="158" t="n">
        <v>0.8</v>
      </c>
      <c r="E16" s="157" t="n">
        <v>100.5</v>
      </c>
      <c r="F16" s="156" t="n">
        <v>0.2</v>
      </c>
      <c r="G16" s="157" t="n">
        <v>101.8</v>
      </c>
      <c r="H16" s="158" t="n">
        <v>1.4</v>
      </c>
      <c r="I16" s="157" t="n">
        <v>98.5</v>
      </c>
      <c r="J16" s="156" t="n">
        <v>0.1</v>
      </c>
      <c r="K16" s="157" t="n">
        <v>97.4</v>
      </c>
      <c r="L16" s="158" t="n">
        <v>-0.2</v>
      </c>
      <c r="M16" s="157" t="n">
        <v>101.3</v>
      </c>
      <c r="N16" s="158" t="n">
        <v>0.1</v>
      </c>
    </row>
    <row r="17" customFormat="false" ht="13.5" hidden="false" customHeight="false" outlineLevel="0" collapsed="false">
      <c r="A17" s="257" t="s">
        <v>79</v>
      </c>
      <c r="B17" s="257"/>
      <c r="C17" s="157" t="n">
        <v>100.4</v>
      </c>
      <c r="D17" s="158" t="n">
        <v>-0.9</v>
      </c>
      <c r="E17" s="157" t="n">
        <v>100.1</v>
      </c>
      <c r="F17" s="156" t="n">
        <v>-0.4</v>
      </c>
      <c r="G17" s="157" t="n">
        <v>99.4</v>
      </c>
      <c r="H17" s="158" t="n">
        <v>-2.4</v>
      </c>
      <c r="I17" s="157" t="n">
        <v>98.6</v>
      </c>
      <c r="J17" s="156" t="n">
        <v>0.1</v>
      </c>
      <c r="K17" s="157" t="n">
        <v>97.9</v>
      </c>
      <c r="L17" s="158" t="n">
        <v>0.5</v>
      </c>
      <c r="M17" s="157" t="n">
        <v>101.6</v>
      </c>
      <c r="N17" s="158" t="n">
        <v>0.3</v>
      </c>
    </row>
    <row r="18" customFormat="false" ht="13.5" hidden="false" customHeight="false" outlineLevel="0" collapsed="false">
      <c r="A18" s="257" t="s">
        <v>80</v>
      </c>
      <c r="B18" s="257"/>
      <c r="C18" s="157" t="n">
        <v>100.3</v>
      </c>
      <c r="D18" s="158" t="n">
        <v>-0.1</v>
      </c>
      <c r="E18" s="157" t="n">
        <v>99.9</v>
      </c>
      <c r="F18" s="156" t="n">
        <v>-0.2</v>
      </c>
      <c r="G18" s="157" t="n">
        <v>98.5</v>
      </c>
      <c r="H18" s="158" t="n">
        <v>-0.9</v>
      </c>
      <c r="I18" s="157" t="n">
        <v>98.1</v>
      </c>
      <c r="J18" s="156" t="n">
        <v>-0.5</v>
      </c>
      <c r="K18" s="157" t="n">
        <v>96.2</v>
      </c>
      <c r="L18" s="158" t="n">
        <v>-1.7</v>
      </c>
      <c r="M18" s="157" t="n">
        <v>101.7</v>
      </c>
      <c r="N18" s="158" t="n">
        <v>0.1</v>
      </c>
    </row>
    <row r="19" customFormat="false" ht="13.5" hidden="false" customHeight="false" outlineLevel="0" collapsed="false">
      <c r="A19" s="257" t="s">
        <v>81</v>
      </c>
      <c r="B19" s="257"/>
      <c r="C19" s="157" t="n">
        <v>100</v>
      </c>
      <c r="D19" s="158" t="n">
        <v>-0.3</v>
      </c>
      <c r="E19" s="157" t="n">
        <v>100.1</v>
      </c>
      <c r="F19" s="156" t="n">
        <v>0.2</v>
      </c>
      <c r="G19" s="157" t="n">
        <v>99.8</v>
      </c>
      <c r="H19" s="158" t="n">
        <v>1.3</v>
      </c>
      <c r="I19" s="157" t="n">
        <v>98.9</v>
      </c>
      <c r="J19" s="156" t="n">
        <v>0.8</v>
      </c>
      <c r="K19" s="157" t="n">
        <v>98.4</v>
      </c>
      <c r="L19" s="158" t="n">
        <v>2.3</v>
      </c>
      <c r="M19" s="157" t="n">
        <v>101.9</v>
      </c>
      <c r="N19" s="158" t="n">
        <v>0.2</v>
      </c>
    </row>
    <row r="20" customFormat="false" ht="13.5" hidden="false" customHeight="false" outlineLevel="0" collapsed="false">
      <c r="A20" s="257" t="s">
        <v>70</v>
      </c>
      <c r="B20" s="257"/>
      <c r="C20" s="157" t="n">
        <v>101.8</v>
      </c>
      <c r="D20" s="158" t="n">
        <v>1.8</v>
      </c>
      <c r="E20" s="157" t="n">
        <v>100.2</v>
      </c>
      <c r="F20" s="156" t="n">
        <v>0.1</v>
      </c>
      <c r="G20" s="157" t="n">
        <v>98.1</v>
      </c>
      <c r="H20" s="158" t="n">
        <v>-1.7</v>
      </c>
      <c r="I20" s="157" t="n">
        <v>98.2</v>
      </c>
      <c r="J20" s="156" t="n">
        <v>-0.7</v>
      </c>
      <c r="K20" s="157" t="n">
        <v>98.8</v>
      </c>
      <c r="L20" s="158" t="n">
        <v>0.4</v>
      </c>
      <c r="M20" s="157" t="n">
        <v>102.1</v>
      </c>
      <c r="N20" s="158" t="n">
        <v>0.2</v>
      </c>
    </row>
    <row r="21" customFormat="false" ht="13.5" hidden="false" customHeight="false" outlineLevel="0" collapsed="false">
      <c r="A21" s="257" t="s">
        <v>71</v>
      </c>
      <c r="B21" s="257"/>
      <c r="C21" s="157" t="n">
        <v>100.3</v>
      </c>
      <c r="D21" s="158" t="n">
        <v>-1.5</v>
      </c>
      <c r="E21" s="157" t="n">
        <v>100.2</v>
      </c>
      <c r="F21" s="156" t="n">
        <v>0</v>
      </c>
      <c r="G21" s="157" t="n">
        <v>99.2</v>
      </c>
      <c r="H21" s="158" t="n">
        <v>1.1</v>
      </c>
      <c r="I21" s="157" t="n">
        <v>97.9</v>
      </c>
      <c r="J21" s="156" t="n">
        <v>-0.3</v>
      </c>
      <c r="K21" s="157" t="n">
        <v>97.8</v>
      </c>
      <c r="L21" s="158" t="n">
        <v>-1</v>
      </c>
      <c r="M21" s="157" t="n">
        <v>102.4</v>
      </c>
      <c r="N21" s="158" t="n">
        <v>0.3</v>
      </c>
    </row>
    <row r="22" customFormat="false" ht="13.5" hidden="false" customHeight="false" outlineLevel="0" collapsed="false">
      <c r="A22" s="257" t="s">
        <v>72</v>
      </c>
      <c r="B22" s="257"/>
      <c r="C22" s="157" t="n">
        <v>100.3</v>
      </c>
      <c r="D22" s="158" t="n">
        <v>0</v>
      </c>
      <c r="E22" s="157" t="n">
        <v>100.2</v>
      </c>
      <c r="F22" s="156" t="n">
        <v>0</v>
      </c>
      <c r="G22" s="157" t="n">
        <v>99.8</v>
      </c>
      <c r="H22" s="158" t="n">
        <v>0.6</v>
      </c>
      <c r="I22" s="157" t="n">
        <v>98.9</v>
      </c>
      <c r="J22" s="156" t="n">
        <v>1</v>
      </c>
      <c r="K22" s="157" t="n">
        <v>98.5</v>
      </c>
      <c r="L22" s="158" t="n">
        <v>0.7</v>
      </c>
      <c r="M22" s="157" t="n">
        <v>102.6</v>
      </c>
      <c r="N22" s="158" t="n">
        <v>0.2</v>
      </c>
    </row>
    <row r="23" customFormat="false" ht="13.5" hidden="false" customHeight="false" outlineLevel="0" collapsed="false">
      <c r="A23" s="257" t="s">
        <v>73</v>
      </c>
      <c r="B23" s="257"/>
      <c r="C23" s="157" t="n">
        <v>100.5</v>
      </c>
      <c r="D23" s="158" t="n">
        <v>0.2</v>
      </c>
      <c r="E23" s="157" t="n">
        <v>100.2</v>
      </c>
      <c r="F23" s="156" t="n">
        <v>0</v>
      </c>
      <c r="G23" s="157" t="n">
        <v>98.2</v>
      </c>
      <c r="H23" s="158" t="n">
        <v>-1.6</v>
      </c>
      <c r="I23" s="157" t="n">
        <v>98.8</v>
      </c>
      <c r="J23" s="156" t="n">
        <v>-0.1</v>
      </c>
      <c r="K23" s="157" t="n">
        <v>98.9</v>
      </c>
      <c r="L23" s="158" t="n">
        <v>0.4</v>
      </c>
      <c r="M23" s="157" t="n">
        <v>102.8</v>
      </c>
      <c r="N23" s="158" t="n">
        <v>0.2</v>
      </c>
    </row>
    <row r="24" customFormat="false" ht="13.5" hidden="false" customHeight="false" outlineLevel="0" collapsed="false">
      <c r="A24" s="257" t="s">
        <v>74</v>
      </c>
      <c r="B24" s="257"/>
      <c r="C24" s="157" t="n">
        <v>100.4</v>
      </c>
      <c r="D24" s="158" t="n">
        <v>-0.1</v>
      </c>
      <c r="E24" s="157" t="n">
        <v>100.3</v>
      </c>
      <c r="F24" s="156" t="n">
        <v>0.1</v>
      </c>
      <c r="G24" s="157" t="n">
        <v>99.3</v>
      </c>
      <c r="H24" s="158" t="n">
        <v>1.1</v>
      </c>
      <c r="I24" s="157" t="n">
        <v>98.5</v>
      </c>
      <c r="J24" s="156" t="n">
        <v>-0.3</v>
      </c>
      <c r="K24" s="157" t="n">
        <v>99.2</v>
      </c>
      <c r="L24" s="158" t="n">
        <v>0.3</v>
      </c>
      <c r="M24" s="157" t="n">
        <v>103</v>
      </c>
      <c r="N24" s="158" t="n">
        <v>0.2</v>
      </c>
    </row>
    <row r="25" customFormat="false" ht="13.5" hidden="false" customHeight="false" outlineLevel="0" collapsed="false">
      <c r="A25" s="257" t="s">
        <v>75</v>
      </c>
      <c r="B25" s="257"/>
      <c r="C25" s="157" t="n">
        <v>100.7</v>
      </c>
      <c r="D25" s="158" t="n">
        <v>0.3</v>
      </c>
      <c r="E25" s="157" t="n">
        <v>100.4</v>
      </c>
      <c r="F25" s="156" t="n">
        <v>0.1</v>
      </c>
      <c r="G25" s="157" t="n">
        <v>99.4</v>
      </c>
      <c r="H25" s="158" t="n">
        <v>0.1</v>
      </c>
      <c r="I25" s="157" t="n">
        <v>97.8</v>
      </c>
      <c r="J25" s="156" t="n">
        <v>-0.7</v>
      </c>
      <c r="K25" s="157" t="n">
        <v>99.9</v>
      </c>
      <c r="L25" s="158" t="n">
        <v>0.7</v>
      </c>
      <c r="M25" s="157" t="n">
        <v>103.2</v>
      </c>
      <c r="N25" s="158" t="n">
        <v>0.2</v>
      </c>
    </row>
    <row r="26" customFormat="false" ht="13.5" hidden="false" customHeight="false" outlineLevel="0" collapsed="false">
      <c r="A26" s="257" t="s">
        <v>76</v>
      </c>
      <c r="B26" s="257"/>
      <c r="C26" s="157" t="n">
        <v>100.5</v>
      </c>
      <c r="D26" s="158" t="n">
        <v>-0.2</v>
      </c>
      <c r="E26" s="157" t="n">
        <v>100.4</v>
      </c>
      <c r="F26" s="156" t="n">
        <v>0</v>
      </c>
      <c r="G26" s="157" t="n">
        <v>98.7</v>
      </c>
      <c r="H26" s="158" t="n">
        <v>-0.7</v>
      </c>
      <c r="I26" s="157" t="n">
        <v>99.8</v>
      </c>
      <c r="J26" s="156" t="n">
        <v>2</v>
      </c>
      <c r="K26" s="157" t="n">
        <v>100.5</v>
      </c>
      <c r="L26" s="158" t="n">
        <v>0.6</v>
      </c>
      <c r="M26" s="157" t="n">
        <v>103.5</v>
      </c>
      <c r="N26" s="158" t="n">
        <v>0.3</v>
      </c>
    </row>
    <row r="27" customFormat="false" ht="13.5" hidden="false" customHeight="false" outlineLevel="0" collapsed="false">
      <c r="A27" s="257" t="s">
        <v>77</v>
      </c>
      <c r="B27" s="257"/>
      <c r="C27" s="157" t="n">
        <v>100.9</v>
      </c>
      <c r="D27" s="158" t="n">
        <v>0.4</v>
      </c>
      <c r="E27" s="157" t="n">
        <v>100.4</v>
      </c>
      <c r="F27" s="156" t="n">
        <v>0</v>
      </c>
      <c r="G27" s="157" t="n">
        <v>99.8</v>
      </c>
      <c r="H27" s="158" t="n">
        <v>1.1</v>
      </c>
      <c r="I27" s="157" t="n">
        <v>99.9</v>
      </c>
      <c r="J27" s="156" t="n">
        <v>0.1</v>
      </c>
      <c r="K27" s="157" t="n">
        <v>101.8</v>
      </c>
      <c r="L27" s="158" t="n">
        <v>1.3</v>
      </c>
      <c r="M27" s="157" t="n">
        <v>103.6</v>
      </c>
      <c r="N27" s="158" t="n">
        <v>0.1</v>
      </c>
    </row>
    <row r="28" customFormat="false" ht="13.5" hidden="false" customHeight="false" outlineLevel="0" collapsed="false">
      <c r="A28" s="257" t="s">
        <v>78</v>
      </c>
      <c r="B28" s="257"/>
      <c r="C28" s="157" t="n">
        <v>101.3</v>
      </c>
      <c r="D28" s="158" t="n">
        <v>0.4</v>
      </c>
      <c r="E28" s="157" t="n">
        <v>100.4</v>
      </c>
      <c r="F28" s="156" t="n">
        <v>0</v>
      </c>
      <c r="G28" s="157" t="n">
        <v>100.1</v>
      </c>
      <c r="H28" s="158" t="n">
        <v>0.3</v>
      </c>
      <c r="I28" s="157" t="n">
        <v>100</v>
      </c>
      <c r="J28" s="156" t="n">
        <v>0.1</v>
      </c>
      <c r="K28" s="157" t="n">
        <v>100.4</v>
      </c>
      <c r="L28" s="158" t="n">
        <v>-1.4</v>
      </c>
      <c r="M28" s="157" t="n">
        <v>103.8</v>
      </c>
      <c r="N28" s="158" t="n">
        <v>0.2</v>
      </c>
    </row>
    <row r="29" customFormat="false" ht="13.5" hidden="false" customHeight="false" outlineLevel="0" collapsed="false">
      <c r="A29" s="257" t="s">
        <v>79</v>
      </c>
      <c r="B29" s="257"/>
      <c r="C29" s="157" t="n">
        <v>100.8</v>
      </c>
      <c r="D29" s="158" t="n">
        <v>-0.5</v>
      </c>
      <c r="E29" s="157" t="n">
        <v>100.5</v>
      </c>
      <c r="F29" s="156" t="n">
        <v>0.1</v>
      </c>
      <c r="G29" s="157" t="n">
        <v>98.7</v>
      </c>
      <c r="H29" s="158" t="n">
        <v>-1.4</v>
      </c>
      <c r="I29" s="157" t="n">
        <v>99.1</v>
      </c>
      <c r="J29" s="156" t="n">
        <v>-0.9</v>
      </c>
      <c r="K29" s="157" t="n">
        <v>100.8</v>
      </c>
      <c r="L29" s="158" t="n">
        <v>0.4</v>
      </c>
      <c r="M29" s="157" t="n">
        <v>104.2</v>
      </c>
      <c r="N29" s="158" t="n">
        <v>0.4</v>
      </c>
    </row>
    <row r="30" customFormat="false" ht="13.5" hidden="false" customHeight="false" outlineLevel="0" collapsed="false">
      <c r="A30" s="257" t="s">
        <v>80</v>
      </c>
      <c r="B30" s="257"/>
      <c r="C30" s="157" t="n">
        <v>100.9</v>
      </c>
      <c r="D30" s="158" t="n">
        <v>0.1</v>
      </c>
      <c r="E30" s="157" t="n">
        <v>100.4</v>
      </c>
      <c r="F30" s="156" t="n">
        <v>-0.1</v>
      </c>
      <c r="G30" s="157" t="n">
        <v>99.6</v>
      </c>
      <c r="H30" s="158" t="n">
        <v>0.9</v>
      </c>
      <c r="I30" s="157" t="n">
        <v>99.7</v>
      </c>
      <c r="J30" s="156" t="n">
        <v>0.6</v>
      </c>
      <c r="K30" s="157" t="n">
        <v>100.1</v>
      </c>
      <c r="L30" s="158" t="n">
        <v>-0.7</v>
      </c>
      <c r="M30" s="157" t="n">
        <v>104.5</v>
      </c>
      <c r="N30" s="158" t="n">
        <v>0.3</v>
      </c>
    </row>
    <row r="31" customFormat="false" ht="13.5" hidden="false" customHeight="false" outlineLevel="0" collapsed="false">
      <c r="A31" s="257" t="s">
        <v>81</v>
      </c>
      <c r="B31" s="257"/>
      <c r="C31" s="157" t="n">
        <v>100.4</v>
      </c>
      <c r="D31" s="158" t="n">
        <v>-0.5</v>
      </c>
      <c r="E31" s="157" t="n">
        <v>100.6</v>
      </c>
      <c r="F31" s="156" t="n">
        <v>0.2</v>
      </c>
      <c r="G31" s="157" t="n">
        <v>99.8</v>
      </c>
      <c r="H31" s="158" t="n">
        <v>0.2</v>
      </c>
      <c r="I31" s="157" t="n">
        <v>99.6</v>
      </c>
      <c r="J31" s="156" t="n">
        <v>-0.1</v>
      </c>
      <c r="K31" s="157" t="n">
        <v>100.4</v>
      </c>
      <c r="L31" s="158" t="n">
        <v>0.3</v>
      </c>
      <c r="M31" s="157" t="n">
        <v>104.6</v>
      </c>
      <c r="N31" s="158" t="n">
        <v>0.1</v>
      </c>
    </row>
    <row r="32" customFormat="false" ht="13.5" hidden="false" customHeight="false" outlineLevel="0" collapsed="false">
      <c r="A32" s="258" t="s">
        <v>70</v>
      </c>
      <c r="B32" s="258"/>
      <c r="C32" s="169" t="n">
        <v>101.2</v>
      </c>
      <c r="D32" s="170" t="n">
        <v>0.8</v>
      </c>
      <c r="E32" s="169" t="n">
        <v>100.7</v>
      </c>
      <c r="F32" s="170" t="n">
        <v>0.1</v>
      </c>
      <c r="G32" s="169" t="n">
        <v>97.6</v>
      </c>
      <c r="H32" s="171" t="n">
        <v>-2.2</v>
      </c>
      <c r="I32" s="169" t="n">
        <v>98.8</v>
      </c>
      <c r="J32" s="170" t="n">
        <v>-0.8</v>
      </c>
      <c r="K32" s="169" t="n">
        <v>100.6</v>
      </c>
      <c r="L32" s="171" t="n">
        <v>0.2</v>
      </c>
      <c r="M32" s="169" t="n">
        <v>104.9</v>
      </c>
      <c r="N32" s="171" t="n">
        <v>0.3</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3.9</v>
      </c>
      <c r="E10" s="314" t="n">
        <v>-3.4</v>
      </c>
      <c r="F10" s="315" t="n">
        <v>-2.2</v>
      </c>
      <c r="G10" s="315" t="n">
        <v>-1.6</v>
      </c>
      <c r="H10" s="315" t="n">
        <v>-1.3</v>
      </c>
      <c r="I10" s="315" t="n">
        <v>-0.7</v>
      </c>
      <c r="J10" s="315" t="n">
        <v>0.9</v>
      </c>
      <c r="K10" s="315" t="n">
        <v>-13.5</v>
      </c>
      <c r="L10" s="313" t="n">
        <v>-11.8</v>
      </c>
      <c r="M10" s="316" t="n">
        <v>-10.7</v>
      </c>
      <c r="N10" s="317" t="n">
        <v>-2.6</v>
      </c>
      <c r="O10" s="316" t="n">
        <v>-1.5</v>
      </c>
      <c r="P10" s="313" t="n">
        <v>-2.8</v>
      </c>
      <c r="Q10" s="314" t="n">
        <v>-1.8</v>
      </c>
      <c r="R10" s="315" t="n">
        <v>-14.9</v>
      </c>
      <c r="S10" s="318" t="s">
        <v>146</v>
      </c>
      <c r="T10" s="317" t="n">
        <v>0.9</v>
      </c>
      <c r="U10" s="319" t="n">
        <v>1.21</v>
      </c>
    </row>
    <row r="11" customFormat="false" ht="15.2" hidden="false" customHeight="true" outlineLevel="0" collapsed="false">
      <c r="B11" s="312" t="s">
        <v>147</v>
      </c>
      <c r="C11" s="312"/>
      <c r="D11" s="313" t="n">
        <v>0.5</v>
      </c>
      <c r="E11" s="314" t="n">
        <v>1</v>
      </c>
      <c r="F11" s="315" t="n">
        <v>0.3</v>
      </c>
      <c r="G11" s="315" t="n">
        <v>0.6</v>
      </c>
      <c r="H11" s="315" t="n">
        <v>-0.4</v>
      </c>
      <c r="I11" s="315" t="n">
        <v>0</v>
      </c>
      <c r="J11" s="315" t="n">
        <v>-0.2</v>
      </c>
      <c r="K11" s="315" t="n">
        <v>9.1</v>
      </c>
      <c r="L11" s="313" t="n">
        <v>1.9</v>
      </c>
      <c r="M11" s="316" t="n">
        <v>2.6</v>
      </c>
      <c r="N11" s="317" t="n">
        <v>1.3</v>
      </c>
      <c r="O11" s="316" t="n">
        <v>-0.8</v>
      </c>
      <c r="P11" s="313" t="n">
        <v>1.5</v>
      </c>
      <c r="Q11" s="314" t="n">
        <v>0.8</v>
      </c>
      <c r="R11" s="315" t="n">
        <v>10.1</v>
      </c>
      <c r="S11" s="318" t="s">
        <v>146</v>
      </c>
      <c r="T11" s="317" t="n">
        <v>0.4</v>
      </c>
      <c r="U11" s="319" t="n">
        <v>0.51</v>
      </c>
    </row>
    <row r="12" customFormat="false" ht="15.2" hidden="false" customHeight="true" outlineLevel="0" collapsed="false">
      <c r="B12" s="312" t="s">
        <v>148</v>
      </c>
      <c r="C12" s="312"/>
      <c r="D12" s="313" t="n">
        <v>-0.2</v>
      </c>
      <c r="E12" s="314" t="n">
        <v>0.1</v>
      </c>
      <c r="F12" s="315" t="n">
        <v>-0.4</v>
      </c>
      <c r="G12" s="315" t="n">
        <v>-0.1</v>
      </c>
      <c r="H12" s="315" t="n">
        <v>-0.5</v>
      </c>
      <c r="I12" s="315" t="n">
        <v>-0.2</v>
      </c>
      <c r="J12" s="315" t="n">
        <v>0.4</v>
      </c>
      <c r="K12" s="315" t="n">
        <v>0.8</v>
      </c>
      <c r="L12" s="313" t="n">
        <v>0.6</v>
      </c>
      <c r="M12" s="316" t="n">
        <v>1</v>
      </c>
      <c r="N12" s="317" t="n">
        <v>0.1</v>
      </c>
      <c r="O12" s="316" t="n">
        <v>-0.3</v>
      </c>
      <c r="P12" s="313" t="n">
        <v>-0.2</v>
      </c>
      <c r="Q12" s="314" t="n">
        <v>-0.3</v>
      </c>
      <c r="R12" s="315" t="n">
        <v>1</v>
      </c>
      <c r="S12" s="318" t="s">
        <v>146</v>
      </c>
      <c r="T12" s="317" t="n">
        <v>0.7</v>
      </c>
      <c r="U12" s="319" t="n">
        <v>0.36</v>
      </c>
    </row>
    <row r="13" customFormat="false" ht="15.2" hidden="false" customHeight="true" outlineLevel="0" collapsed="false">
      <c r="B13" s="312" t="s">
        <v>149</v>
      </c>
      <c r="C13" s="312"/>
      <c r="D13" s="313" t="n">
        <v>-0.9</v>
      </c>
      <c r="E13" s="314" t="n">
        <v>-0.3</v>
      </c>
      <c r="F13" s="315" t="n">
        <v>-0.2</v>
      </c>
      <c r="G13" s="315" t="n">
        <v>0.2</v>
      </c>
      <c r="H13" s="315" t="n">
        <v>-0.3</v>
      </c>
      <c r="I13" s="315" t="n">
        <v>-0.1</v>
      </c>
      <c r="J13" s="315" t="n">
        <v>0.6</v>
      </c>
      <c r="K13" s="315" t="n">
        <v>2.2</v>
      </c>
      <c r="L13" s="313" t="n">
        <v>-3.5</v>
      </c>
      <c r="M13" s="316" t="n">
        <v>-2.5</v>
      </c>
      <c r="N13" s="317" t="n">
        <v>-0.9</v>
      </c>
      <c r="O13" s="316" t="n">
        <v>0</v>
      </c>
      <c r="P13" s="313" t="n">
        <v>0.5</v>
      </c>
      <c r="Q13" s="314" t="n">
        <v>0.5</v>
      </c>
      <c r="R13" s="315" t="n">
        <v>0.7</v>
      </c>
      <c r="S13" s="318" t="s">
        <v>146</v>
      </c>
      <c r="T13" s="317" t="n">
        <v>0.7</v>
      </c>
      <c r="U13" s="319" t="n">
        <v>0.58</v>
      </c>
    </row>
    <row r="14" customFormat="false" ht="15.2" hidden="false" customHeight="true" outlineLevel="0" collapsed="false">
      <c r="B14" s="312" t="s">
        <v>150</v>
      </c>
      <c r="C14" s="312"/>
      <c r="D14" s="313" t="n">
        <v>-0.4</v>
      </c>
      <c r="E14" s="314" t="n">
        <v>0.4</v>
      </c>
      <c r="F14" s="315" t="n">
        <v>-0.9</v>
      </c>
      <c r="G14" s="315" t="n">
        <v>-0.1</v>
      </c>
      <c r="H14" s="315" t="n">
        <v>-1</v>
      </c>
      <c r="I14" s="315" t="n">
        <v>-0.2</v>
      </c>
      <c r="J14" s="315" t="n">
        <v>1.1</v>
      </c>
      <c r="K14" s="315" t="n">
        <v>1.4</v>
      </c>
      <c r="L14" s="314" t="n">
        <v>1.7</v>
      </c>
      <c r="M14" s="320" t="n">
        <v>2.7</v>
      </c>
      <c r="N14" s="321" t="n">
        <v>-0.9</v>
      </c>
      <c r="O14" s="320" t="n">
        <v>0.5</v>
      </c>
      <c r="P14" s="313" t="n">
        <v>-1</v>
      </c>
      <c r="Q14" s="314" t="n">
        <v>-1.4</v>
      </c>
      <c r="R14" s="315" t="n">
        <v>2.7</v>
      </c>
      <c r="S14" s="318" t="s">
        <v>146</v>
      </c>
      <c r="T14" s="313" t="n">
        <v>0.8</v>
      </c>
      <c r="U14" s="319" t="n">
        <v>0.67</v>
      </c>
    </row>
    <row r="15" customFormat="false" ht="15.2" hidden="false" customHeight="true" outlineLevel="0" collapsed="false">
      <c r="B15" s="312" t="s">
        <v>151</v>
      </c>
      <c r="C15" s="312"/>
      <c r="D15" s="313" t="n">
        <v>0.4</v>
      </c>
      <c r="E15" s="314" t="n">
        <v>0.9</v>
      </c>
      <c r="F15" s="315" t="n">
        <v>-0.1</v>
      </c>
      <c r="G15" s="315" t="n">
        <v>0.3</v>
      </c>
      <c r="H15" s="315" t="n">
        <v>-0.4</v>
      </c>
      <c r="I15" s="315" t="n">
        <v>0</v>
      </c>
      <c r="J15" s="315" t="n">
        <v>1.5</v>
      </c>
      <c r="K15" s="315" t="n">
        <v>2.7</v>
      </c>
      <c r="L15" s="314" t="n">
        <v>2.9</v>
      </c>
      <c r="M15" s="320" t="n">
        <v>3.5</v>
      </c>
      <c r="N15" s="321" t="n">
        <v>-2.8</v>
      </c>
      <c r="O15" s="320" t="n">
        <v>3.3</v>
      </c>
      <c r="P15" s="313" t="n">
        <v>-0.4</v>
      </c>
      <c r="Q15" s="314" t="n">
        <v>-0.6</v>
      </c>
      <c r="R15" s="315" t="n">
        <v>4</v>
      </c>
      <c r="S15" s="318" t="s">
        <v>146</v>
      </c>
      <c r="T15" s="313" t="n">
        <v>1.5</v>
      </c>
      <c r="U15" s="319" t="n">
        <v>0.38</v>
      </c>
    </row>
    <row r="16" customFormat="false" ht="15.2" hidden="false" customHeight="true" outlineLevel="0" collapsed="false">
      <c r="B16" s="312" t="s">
        <v>152</v>
      </c>
      <c r="C16" s="312"/>
      <c r="D16" s="313" t="n">
        <v>0.1</v>
      </c>
      <c r="E16" s="314" t="n">
        <v>0.4</v>
      </c>
      <c r="F16" s="315" t="n">
        <v>0.2</v>
      </c>
      <c r="G16" s="315" t="n">
        <v>0.5</v>
      </c>
      <c r="H16" s="315" t="n">
        <v>0.3</v>
      </c>
      <c r="I16" s="315" t="n">
        <v>0.5</v>
      </c>
      <c r="J16" s="315" t="n">
        <v>1.4</v>
      </c>
      <c r="K16" s="315" t="n">
        <v>0.4</v>
      </c>
      <c r="L16" s="314" t="n">
        <v>-0.8</v>
      </c>
      <c r="M16" s="320" t="n">
        <v>-0.1</v>
      </c>
      <c r="N16" s="321" t="n">
        <v>-0.9</v>
      </c>
      <c r="O16" s="320" t="n">
        <v>1</v>
      </c>
      <c r="P16" s="313" t="n">
        <v>-0.3</v>
      </c>
      <c r="Q16" s="314" t="n">
        <v>-0.3</v>
      </c>
      <c r="R16" s="315" t="n">
        <v>-1</v>
      </c>
      <c r="S16" s="318" t="s">
        <v>146</v>
      </c>
      <c r="T16" s="313" t="n">
        <v>2.1</v>
      </c>
      <c r="U16" s="319" t="n">
        <v>0.66</v>
      </c>
    </row>
    <row r="17" customFormat="false" ht="15.2" hidden="false" customHeight="true" outlineLevel="0" collapsed="false">
      <c r="B17" s="312" t="s">
        <v>153</v>
      </c>
      <c r="C17" s="312"/>
      <c r="D17" s="317" t="n">
        <v>0.5</v>
      </c>
      <c r="E17" s="322" t="n">
        <v>0.9</v>
      </c>
      <c r="F17" s="315" t="n">
        <v>0.2</v>
      </c>
      <c r="G17" s="323" t="n">
        <v>0.6</v>
      </c>
      <c r="H17" s="315" t="n">
        <v>0.2</v>
      </c>
      <c r="I17" s="315" t="n">
        <v>0.6</v>
      </c>
      <c r="J17" s="323" t="n">
        <v>1.4</v>
      </c>
      <c r="K17" s="315" t="n">
        <v>-0.6</v>
      </c>
      <c r="L17" s="324" t="n">
        <v>2.4</v>
      </c>
      <c r="M17" s="325" t="n">
        <v>2.7</v>
      </c>
      <c r="N17" s="326" t="n">
        <v>0.7</v>
      </c>
      <c r="O17" s="327" t="n">
        <v>-0.2</v>
      </c>
      <c r="P17" s="313" t="n">
        <v>-0.6</v>
      </c>
      <c r="Q17" s="322" t="n">
        <v>-0.5</v>
      </c>
      <c r="R17" s="323" t="n">
        <v>-1.5</v>
      </c>
      <c r="S17" s="318" t="s">
        <v>146</v>
      </c>
      <c r="T17" s="313" t="n">
        <v>2.1</v>
      </c>
      <c r="U17" s="328" t="n">
        <v>0.23</v>
      </c>
    </row>
    <row r="18" customFormat="false" ht="11.25" hidden="false" customHeight="true" outlineLevel="0" collapsed="false">
      <c r="B18" s="329"/>
      <c r="C18" s="330"/>
      <c r="D18" s="331"/>
      <c r="E18" s="332"/>
      <c r="F18" s="333"/>
      <c r="G18" s="333"/>
      <c r="H18" s="333"/>
      <c r="I18" s="333"/>
      <c r="J18" s="333"/>
      <c r="K18" s="333"/>
      <c r="L18" s="334"/>
      <c r="M18" s="335"/>
      <c r="N18" s="331"/>
      <c r="O18" s="336"/>
      <c r="P18" s="334"/>
      <c r="Q18" s="332"/>
      <c r="R18" s="333"/>
      <c r="S18" s="337"/>
      <c r="T18" s="331"/>
      <c r="U18" s="319"/>
    </row>
    <row r="19" customFormat="false" ht="15.2" hidden="false" customHeight="true" outlineLevel="0" collapsed="false">
      <c r="B19" s="312" t="s">
        <v>154</v>
      </c>
      <c r="C19" s="312"/>
      <c r="D19" s="338" t="n">
        <v>0.4</v>
      </c>
      <c r="E19" s="322" t="n">
        <v>0.7</v>
      </c>
      <c r="F19" s="323" t="n">
        <v>0.3</v>
      </c>
      <c r="G19" s="323" t="n">
        <v>0.5</v>
      </c>
      <c r="H19" s="323" t="n">
        <v>0.2</v>
      </c>
      <c r="I19" s="323" t="n">
        <v>0.4</v>
      </c>
      <c r="J19" s="323" t="n">
        <v>1.7</v>
      </c>
      <c r="K19" s="322" t="n">
        <v>1.6</v>
      </c>
      <c r="L19" s="323" t="n">
        <v>1.9</v>
      </c>
      <c r="M19" s="325" t="n">
        <v>2.7</v>
      </c>
      <c r="N19" s="339" t="n">
        <v>0.1</v>
      </c>
      <c r="O19" s="340" t="n">
        <v>0.3</v>
      </c>
      <c r="P19" s="323" t="n">
        <v>0.3</v>
      </c>
      <c r="Q19" s="323" t="n">
        <v>0.3</v>
      </c>
      <c r="R19" s="323" t="n">
        <v>-0.8</v>
      </c>
      <c r="S19" s="325" t="n">
        <v>0.8</v>
      </c>
      <c r="T19" s="338" t="n">
        <v>2</v>
      </c>
      <c r="U19" s="319" t="n">
        <v>0.78</v>
      </c>
    </row>
    <row r="20" customFormat="false" ht="15.2" hidden="false" customHeight="true" outlineLevel="0" collapsed="false">
      <c r="B20" s="312" t="s">
        <v>155</v>
      </c>
      <c r="C20" s="312"/>
      <c r="D20" s="338" t="n">
        <v>0.4</v>
      </c>
      <c r="E20" s="322" t="n">
        <v>0.6</v>
      </c>
      <c r="F20" s="323" t="n">
        <v>0.1</v>
      </c>
      <c r="G20" s="323" t="n">
        <v>0.2</v>
      </c>
      <c r="H20" s="323" t="n">
        <v>0.1</v>
      </c>
      <c r="I20" s="323" t="n">
        <v>0.2</v>
      </c>
      <c r="J20" s="323" t="n">
        <v>1.6</v>
      </c>
      <c r="K20" s="322" t="n">
        <v>1.3</v>
      </c>
      <c r="L20" s="323" t="n">
        <v>12.6</v>
      </c>
      <c r="M20" s="325" t="n">
        <v>14.1</v>
      </c>
      <c r="N20" s="339" t="n">
        <v>0.3</v>
      </c>
      <c r="O20" s="340" t="n">
        <v>0.1</v>
      </c>
      <c r="P20" s="323" t="n">
        <v>-0.9</v>
      </c>
      <c r="Q20" s="323" t="n">
        <v>-1</v>
      </c>
      <c r="R20" s="323" t="n">
        <v>-0.8</v>
      </c>
      <c r="S20" s="325" t="n">
        <v>0.1</v>
      </c>
      <c r="T20" s="338" t="n">
        <v>2</v>
      </c>
      <c r="U20" s="319" t="n">
        <v>0.57</v>
      </c>
    </row>
    <row r="21" customFormat="false" ht="15.2" hidden="false" customHeight="true" outlineLevel="0" collapsed="false">
      <c r="B21" s="312" t="s">
        <v>156</v>
      </c>
      <c r="C21" s="312"/>
      <c r="D21" s="338" t="n">
        <v>0.7</v>
      </c>
      <c r="E21" s="322" t="n">
        <v>1.1</v>
      </c>
      <c r="F21" s="323" t="n">
        <v>0.4</v>
      </c>
      <c r="G21" s="323" t="n">
        <v>0.7</v>
      </c>
      <c r="H21" s="323" t="n">
        <v>0.3</v>
      </c>
      <c r="I21" s="323" t="n">
        <v>0.5</v>
      </c>
      <c r="J21" s="323" t="n">
        <v>1.6</v>
      </c>
      <c r="K21" s="322" t="n">
        <v>1.8</v>
      </c>
      <c r="L21" s="323" t="n">
        <v>18.2</v>
      </c>
      <c r="M21" s="325" t="n">
        <v>19.9</v>
      </c>
      <c r="N21" s="339" t="n">
        <v>0.4</v>
      </c>
      <c r="O21" s="340" t="n">
        <v>0.3</v>
      </c>
      <c r="P21" s="323" t="n">
        <v>-2.7</v>
      </c>
      <c r="Q21" s="323" t="n">
        <v>-3</v>
      </c>
      <c r="R21" s="323" t="n">
        <v>-0.8</v>
      </c>
      <c r="S21" s="325" t="n">
        <v>-0.2</v>
      </c>
      <c r="T21" s="338" t="n">
        <v>2.2</v>
      </c>
      <c r="U21" s="319" t="n">
        <v>0.66</v>
      </c>
    </row>
    <row r="22" customFormat="false" ht="15.2" hidden="false" customHeight="true" outlineLevel="0" collapsed="false">
      <c r="B22" s="312" t="s">
        <v>157</v>
      </c>
      <c r="C22" s="312"/>
      <c r="D22" s="338" t="n">
        <v>0</v>
      </c>
      <c r="E22" s="322" t="n">
        <v>0.5</v>
      </c>
      <c r="F22" s="323" t="n">
        <v>0.3</v>
      </c>
      <c r="G22" s="323" t="n">
        <v>0.6</v>
      </c>
      <c r="H22" s="323" t="n">
        <v>0.3</v>
      </c>
      <c r="I22" s="323" t="n">
        <v>0.5</v>
      </c>
      <c r="J22" s="323" t="n">
        <v>1.4</v>
      </c>
      <c r="K22" s="322" t="n">
        <v>1.2</v>
      </c>
      <c r="L22" s="323" t="n">
        <v>-3</v>
      </c>
      <c r="M22" s="325" t="n">
        <v>-2</v>
      </c>
      <c r="N22" s="339" t="n">
        <v>-0.4</v>
      </c>
      <c r="O22" s="340" t="n">
        <v>0.4</v>
      </c>
      <c r="P22" s="323" t="n">
        <v>-0.1</v>
      </c>
      <c r="Q22" s="323" t="n">
        <v>0</v>
      </c>
      <c r="R22" s="323" t="n">
        <v>-0.9</v>
      </c>
      <c r="S22" s="325" t="n">
        <v>-0.2</v>
      </c>
      <c r="T22" s="338" t="n">
        <v>2.1</v>
      </c>
      <c r="U22" s="319" t="n">
        <v>0.7</v>
      </c>
    </row>
    <row r="23" customFormat="false" ht="15.2" hidden="false" customHeight="true" outlineLevel="0" collapsed="false">
      <c r="B23" s="312" t="s">
        <v>158</v>
      </c>
      <c r="C23" s="312"/>
      <c r="D23" s="338" t="n">
        <v>0</v>
      </c>
      <c r="E23" s="322" t="n">
        <v>0.4</v>
      </c>
      <c r="F23" s="322" t="n">
        <v>0.4</v>
      </c>
      <c r="G23" s="323" t="n">
        <v>0.6</v>
      </c>
      <c r="H23" s="323" t="n">
        <v>0.4</v>
      </c>
      <c r="I23" s="323" t="n">
        <v>0.6</v>
      </c>
      <c r="J23" s="323" t="n">
        <v>1.3</v>
      </c>
      <c r="K23" s="322" t="n">
        <v>1.3</v>
      </c>
      <c r="L23" s="323" t="n">
        <v>-0.4</v>
      </c>
      <c r="M23" s="325" t="n">
        <v>0.2</v>
      </c>
      <c r="N23" s="339" t="n">
        <v>-0.2</v>
      </c>
      <c r="O23" s="340" t="n">
        <v>0.2</v>
      </c>
      <c r="P23" s="323" t="n">
        <v>-0.2</v>
      </c>
      <c r="Q23" s="323" t="n">
        <v>-0.1</v>
      </c>
      <c r="R23" s="323" t="n">
        <v>-0.9</v>
      </c>
      <c r="S23" s="325" t="n">
        <v>-1.1</v>
      </c>
      <c r="T23" s="338" t="n">
        <v>2.3</v>
      </c>
      <c r="U23" s="319" t="n">
        <v>0.64</v>
      </c>
    </row>
    <row r="24" customFormat="false" ht="15.2" hidden="false" customHeight="true" outlineLevel="0" collapsed="false">
      <c r="B24" s="312" t="s">
        <v>159</v>
      </c>
      <c r="C24" s="312"/>
      <c r="D24" s="341" t="n">
        <v>0</v>
      </c>
      <c r="E24" s="322" t="n">
        <v>0.5</v>
      </c>
      <c r="F24" s="322" t="n">
        <v>-0.1</v>
      </c>
      <c r="G24" s="323" t="n">
        <v>0.4</v>
      </c>
      <c r="H24" s="323" t="n">
        <v>-0.1</v>
      </c>
      <c r="I24" s="323" t="n">
        <v>0.4</v>
      </c>
      <c r="J24" s="323" t="n">
        <v>1.4</v>
      </c>
      <c r="K24" s="322" t="n">
        <v>-1</v>
      </c>
      <c r="L24" s="323" t="n">
        <v>3</v>
      </c>
      <c r="M24" s="325" t="n">
        <v>4.1</v>
      </c>
      <c r="N24" s="339" t="n">
        <v>0</v>
      </c>
      <c r="O24" s="340" t="n">
        <v>0</v>
      </c>
      <c r="P24" s="323" t="n">
        <v>-0.9</v>
      </c>
      <c r="Q24" s="323" t="n">
        <v>-0.8</v>
      </c>
      <c r="R24" s="323" t="n">
        <v>-2.8</v>
      </c>
      <c r="S24" s="325" t="n">
        <v>-0.1</v>
      </c>
      <c r="T24" s="338" t="n">
        <v>2.1</v>
      </c>
      <c r="U24" s="319" t="n">
        <v>0.43</v>
      </c>
    </row>
    <row r="25" customFormat="false" ht="15.2" hidden="false" customHeight="true" outlineLevel="0" collapsed="false">
      <c r="B25" s="312" t="s">
        <v>160</v>
      </c>
      <c r="C25" s="312"/>
      <c r="D25" s="341" t="n">
        <v>0.7</v>
      </c>
      <c r="E25" s="322" t="n">
        <v>1</v>
      </c>
      <c r="F25" s="322" t="n">
        <v>0.6</v>
      </c>
      <c r="G25" s="323" t="n">
        <v>0.6</v>
      </c>
      <c r="H25" s="323" t="n">
        <v>0.6</v>
      </c>
      <c r="I25" s="323" t="n">
        <v>0.7</v>
      </c>
      <c r="J25" s="323" t="n">
        <v>0.8</v>
      </c>
      <c r="K25" s="322" t="n">
        <v>0.1</v>
      </c>
      <c r="L25" s="323" t="n">
        <v>20.5</v>
      </c>
      <c r="M25" s="325" t="n">
        <v>20.3</v>
      </c>
      <c r="N25" s="339" t="n">
        <v>0.3</v>
      </c>
      <c r="O25" s="340" t="n">
        <v>0.4</v>
      </c>
      <c r="P25" s="323" t="n">
        <v>0.4</v>
      </c>
      <c r="Q25" s="323" t="n">
        <v>0.7</v>
      </c>
      <c r="R25" s="323" t="n">
        <v>-1.9</v>
      </c>
      <c r="S25" s="325" t="n">
        <v>-1.1</v>
      </c>
      <c r="T25" s="338" t="n">
        <v>1.9</v>
      </c>
      <c r="U25" s="319" t="n">
        <v>0.07</v>
      </c>
    </row>
    <row r="26" customFormat="false" ht="15.2" hidden="false" customHeight="true" outlineLevel="0" collapsed="false">
      <c r="B26" s="312" t="s">
        <v>161</v>
      </c>
      <c r="C26" s="312"/>
      <c r="D26" s="341" t="n">
        <v>1.5</v>
      </c>
      <c r="E26" s="322" t="n">
        <v>1.7</v>
      </c>
      <c r="F26" s="322" t="n">
        <v>0.7</v>
      </c>
      <c r="G26" s="323" t="n">
        <v>0.8</v>
      </c>
      <c r="H26" s="323" t="n">
        <v>0.6</v>
      </c>
      <c r="I26" s="323" t="n">
        <v>0.7</v>
      </c>
      <c r="J26" s="323" t="n">
        <v>1.5</v>
      </c>
      <c r="K26" s="322" t="n">
        <v>1.3</v>
      </c>
      <c r="L26" s="323" t="n">
        <v>15.4</v>
      </c>
      <c r="M26" s="325" t="n">
        <v>16</v>
      </c>
      <c r="N26" s="339" t="n">
        <v>1.6</v>
      </c>
      <c r="O26" s="340" t="n">
        <v>0</v>
      </c>
      <c r="P26" s="323" t="n">
        <v>0.7</v>
      </c>
      <c r="Q26" s="323" t="n">
        <v>0.9</v>
      </c>
      <c r="R26" s="323" t="n">
        <v>-1.8</v>
      </c>
      <c r="S26" s="325" t="n">
        <v>-0.2</v>
      </c>
      <c r="T26" s="338" t="n">
        <v>2.1</v>
      </c>
      <c r="U26" s="319" t="n">
        <v>0.18</v>
      </c>
    </row>
    <row r="27" customFormat="false" ht="15.2" hidden="false" customHeight="true" outlineLevel="0" collapsed="false">
      <c r="B27" s="312" t="s">
        <v>162</v>
      </c>
      <c r="C27" s="312"/>
      <c r="D27" s="341" t="n">
        <v>0</v>
      </c>
      <c r="E27" s="322" t="n">
        <v>0.5</v>
      </c>
      <c r="F27" s="322" t="n">
        <v>0</v>
      </c>
      <c r="G27" s="323" t="n">
        <v>0.6</v>
      </c>
      <c r="H27" s="323" t="n">
        <v>0</v>
      </c>
      <c r="I27" s="323" t="n">
        <v>0.5</v>
      </c>
      <c r="J27" s="323" t="n">
        <v>1.7</v>
      </c>
      <c r="K27" s="322" t="n">
        <v>1.1</v>
      </c>
      <c r="L27" s="323" t="n">
        <v>-1.7</v>
      </c>
      <c r="M27" s="325" t="n">
        <v>-0.9</v>
      </c>
      <c r="N27" s="339" t="n">
        <v>0.4</v>
      </c>
      <c r="O27" s="340" t="n">
        <v>-0.3</v>
      </c>
      <c r="P27" s="323" t="n">
        <v>-1.5</v>
      </c>
      <c r="Q27" s="323" t="n">
        <v>-1.5</v>
      </c>
      <c r="R27" s="323" t="n">
        <v>-0.9</v>
      </c>
      <c r="S27" s="325" t="n">
        <v>0.5</v>
      </c>
      <c r="T27" s="338" t="n">
        <v>2</v>
      </c>
      <c r="U27" s="319" t="n">
        <v>0.38</v>
      </c>
    </row>
    <row r="28" customFormat="false" ht="15.2" hidden="false" customHeight="true" outlineLevel="0" collapsed="false">
      <c r="B28" s="312" t="s">
        <v>163</v>
      </c>
      <c r="C28" s="312"/>
      <c r="D28" s="341" t="n">
        <v>-0.1</v>
      </c>
      <c r="E28" s="322" t="n">
        <v>0.2</v>
      </c>
      <c r="F28" s="323" t="n">
        <v>-0.1</v>
      </c>
      <c r="G28" s="323" t="n">
        <v>0.2</v>
      </c>
      <c r="H28" s="323" t="n">
        <v>-0.2</v>
      </c>
      <c r="I28" s="323" t="n">
        <v>0.2</v>
      </c>
      <c r="J28" s="323" t="n">
        <v>2</v>
      </c>
      <c r="K28" s="323" t="n">
        <v>0.5</v>
      </c>
      <c r="L28" s="322" t="n">
        <v>1.5</v>
      </c>
      <c r="M28" s="325" t="n">
        <v>2.2</v>
      </c>
      <c r="N28" s="341" t="n">
        <v>0.4</v>
      </c>
      <c r="O28" s="342" t="n">
        <v>-0.5</v>
      </c>
      <c r="P28" s="338" t="n">
        <v>-0.8</v>
      </c>
      <c r="Q28" s="322" t="n">
        <v>-0.7</v>
      </c>
      <c r="R28" s="323" t="n">
        <v>-1.8</v>
      </c>
      <c r="S28" s="325" t="n">
        <v>-1.7</v>
      </c>
      <c r="T28" s="338" t="n">
        <v>2</v>
      </c>
      <c r="U28" s="319" t="n">
        <v>0.33</v>
      </c>
    </row>
    <row r="29" customFormat="false" ht="15.2" hidden="false" customHeight="true" outlineLevel="0" collapsed="false">
      <c r="B29" s="312" t="s">
        <v>164</v>
      </c>
      <c r="C29" s="312"/>
      <c r="D29" s="341" t="n">
        <v>1.4</v>
      </c>
      <c r="E29" s="322" t="n">
        <v>1.8</v>
      </c>
      <c r="F29" s="323" t="n">
        <v>0</v>
      </c>
      <c r="G29" s="323" t="n">
        <v>0.3</v>
      </c>
      <c r="H29" s="323" t="n">
        <v>0</v>
      </c>
      <c r="I29" s="323" t="n">
        <v>0.3</v>
      </c>
      <c r="J29" s="323" t="n">
        <v>1.9</v>
      </c>
      <c r="K29" s="323" t="n">
        <v>-0.1</v>
      </c>
      <c r="L29" s="322" t="n">
        <v>3.6</v>
      </c>
      <c r="M29" s="325" t="n">
        <v>4</v>
      </c>
      <c r="N29" s="341" t="n">
        <v>2</v>
      </c>
      <c r="O29" s="342" t="n">
        <v>-0.5</v>
      </c>
      <c r="P29" s="338" t="n">
        <v>-0.3</v>
      </c>
      <c r="Q29" s="322" t="n">
        <v>-0.2</v>
      </c>
      <c r="R29" s="323" t="n">
        <v>-1</v>
      </c>
      <c r="S29" s="325" t="n">
        <v>2.3</v>
      </c>
      <c r="T29" s="338" t="n">
        <v>2</v>
      </c>
      <c r="U29" s="319" t="n">
        <v>0.25</v>
      </c>
    </row>
    <row r="30" customFormat="false" ht="15.2" hidden="false" customHeight="true" outlineLevel="0" collapsed="false">
      <c r="B30" s="312" t="s">
        <v>165</v>
      </c>
      <c r="C30" s="312"/>
      <c r="D30" s="341" t="n">
        <v>1.2</v>
      </c>
      <c r="E30" s="322" t="n">
        <v>1.6</v>
      </c>
      <c r="F30" s="323" t="n">
        <v>0.1</v>
      </c>
      <c r="G30" s="323" t="n">
        <v>0.5</v>
      </c>
      <c r="H30" s="323" t="n">
        <v>0.3</v>
      </c>
      <c r="I30" s="323" t="n">
        <v>0.6</v>
      </c>
      <c r="J30" s="323" t="n">
        <v>1.2</v>
      </c>
      <c r="K30" s="323" t="n">
        <v>-1.8</v>
      </c>
      <c r="L30" s="322" t="n">
        <v>3.7</v>
      </c>
      <c r="M30" s="325" t="n">
        <v>3.8</v>
      </c>
      <c r="N30" s="341" t="n">
        <v>1.8</v>
      </c>
      <c r="O30" s="342" t="n">
        <v>-0.5</v>
      </c>
      <c r="P30" s="338" t="n">
        <v>-2.5</v>
      </c>
      <c r="Q30" s="322" t="n">
        <v>-2.5</v>
      </c>
      <c r="R30" s="323" t="n">
        <v>-1.9</v>
      </c>
      <c r="S30" s="325" t="n">
        <v>0.4</v>
      </c>
      <c r="T30" s="338" t="n">
        <v>2</v>
      </c>
      <c r="U30" s="319" t="n">
        <v>0.11</v>
      </c>
    </row>
    <row r="31" customFormat="false" ht="15.2" hidden="false" customHeight="true" outlineLevel="0" collapsed="false">
      <c r="A31" s="343"/>
      <c r="B31" s="312" t="s">
        <v>166</v>
      </c>
      <c r="C31" s="312"/>
      <c r="D31" s="338" t="n">
        <v>0</v>
      </c>
      <c r="E31" s="322" t="n">
        <v>0.5</v>
      </c>
      <c r="F31" s="323" t="n">
        <v>0.1</v>
      </c>
      <c r="G31" s="323" t="n">
        <v>0.5</v>
      </c>
      <c r="H31" s="323" t="n">
        <v>0.3</v>
      </c>
      <c r="I31" s="323" t="n">
        <v>0.6</v>
      </c>
      <c r="J31" s="323" t="n">
        <v>0.7</v>
      </c>
      <c r="K31" s="323" t="n">
        <v>-1.9</v>
      </c>
      <c r="L31" s="322" t="n">
        <v>-0.5</v>
      </c>
      <c r="M31" s="325" t="n">
        <v>0</v>
      </c>
      <c r="N31" s="341" t="n">
        <v>0.6</v>
      </c>
      <c r="O31" s="344" t="n">
        <v>-0.6</v>
      </c>
      <c r="P31" s="338" t="n">
        <v>-0.8</v>
      </c>
      <c r="Q31" s="322" t="n">
        <v>-0.7</v>
      </c>
      <c r="R31" s="323" t="n">
        <v>-2</v>
      </c>
      <c r="S31" s="345" t="n">
        <v>-1</v>
      </c>
      <c r="T31" s="338" t="n">
        <v>2.2</v>
      </c>
      <c r="U31" s="319" t="n">
        <v>0.11</v>
      </c>
    </row>
    <row r="32" customFormat="false" ht="15.2" hidden="false" customHeight="true" outlineLevel="0" collapsed="false">
      <c r="A32" s="343"/>
      <c r="B32" s="312" t="s">
        <v>155</v>
      </c>
      <c r="C32" s="312"/>
      <c r="D32" s="338" t="n">
        <v>0</v>
      </c>
      <c r="E32" s="322" t="n">
        <v>0.5</v>
      </c>
      <c r="F32" s="323" t="n">
        <v>0.2</v>
      </c>
      <c r="G32" s="323" t="n">
        <v>0.6</v>
      </c>
      <c r="H32" s="323" t="n">
        <v>0.2</v>
      </c>
      <c r="I32" s="323" t="n">
        <v>0.6</v>
      </c>
      <c r="J32" s="323" t="n">
        <v>1.8</v>
      </c>
      <c r="K32" s="323" t="n">
        <v>-1.2</v>
      </c>
      <c r="L32" s="322" t="n">
        <v>-3.5</v>
      </c>
      <c r="M32" s="325" t="n">
        <v>-2.3</v>
      </c>
      <c r="N32" s="341" t="n">
        <v>0.8</v>
      </c>
      <c r="O32" s="342" t="n">
        <v>-0.6</v>
      </c>
      <c r="P32" s="338" t="n">
        <v>0.4</v>
      </c>
      <c r="Q32" s="322" t="n">
        <v>0.5</v>
      </c>
      <c r="R32" s="323" t="n">
        <v>-0.9</v>
      </c>
      <c r="S32" s="345" t="n">
        <v>0.7</v>
      </c>
      <c r="T32" s="338" t="n">
        <v>2.2</v>
      </c>
      <c r="U32" s="319" t="n">
        <v>0.31</v>
      </c>
    </row>
    <row r="33" customFormat="false" ht="15.2" hidden="false" customHeight="true" outlineLevel="0" collapsed="false">
      <c r="A33" s="343"/>
      <c r="B33" s="312" t="s">
        <v>156</v>
      </c>
      <c r="C33" s="312"/>
      <c r="D33" s="338" t="n">
        <v>0.1</v>
      </c>
      <c r="E33" s="322" t="n">
        <v>0.4</v>
      </c>
      <c r="F33" s="323" t="n">
        <v>0.1</v>
      </c>
      <c r="G33" s="323" t="n">
        <v>0.5</v>
      </c>
      <c r="H33" s="323" t="n">
        <v>0.2</v>
      </c>
      <c r="I33" s="323" t="n">
        <v>0.6</v>
      </c>
      <c r="J33" s="323" t="n">
        <v>2.1</v>
      </c>
      <c r="K33" s="323" t="n">
        <v>-1.2</v>
      </c>
      <c r="L33" s="322" t="n">
        <v>-3.1</v>
      </c>
      <c r="M33" s="325" t="n">
        <v>-3</v>
      </c>
      <c r="N33" s="341" t="n">
        <v>0</v>
      </c>
      <c r="O33" s="344" t="n">
        <v>0.1</v>
      </c>
      <c r="P33" s="338" t="n">
        <v>-0.9</v>
      </c>
      <c r="Q33" s="322" t="n">
        <v>-0.8</v>
      </c>
      <c r="R33" s="323" t="n">
        <v>-0.9</v>
      </c>
      <c r="S33" s="345" t="n">
        <v>0.4</v>
      </c>
      <c r="T33" s="338" t="n">
        <v>2.2</v>
      </c>
      <c r="U33" s="319" t="n">
        <v>0.23</v>
      </c>
    </row>
    <row r="34" customFormat="false" ht="15.2" hidden="false" customHeight="true" outlineLevel="0" collapsed="false">
      <c r="A34" s="343"/>
      <c r="B34" s="312" t="s">
        <v>157</v>
      </c>
      <c r="C34" s="312"/>
      <c r="D34" s="338" t="n">
        <v>0.5</v>
      </c>
      <c r="E34" s="322" t="n">
        <v>0.7</v>
      </c>
      <c r="F34" s="323" t="n">
        <v>0.3</v>
      </c>
      <c r="G34" s="323" t="n">
        <v>0.5</v>
      </c>
      <c r="H34" s="323" t="n">
        <v>0.4</v>
      </c>
      <c r="I34" s="323" t="n">
        <v>0.7</v>
      </c>
      <c r="J34" s="323" t="n">
        <v>1.7</v>
      </c>
      <c r="K34" s="323" t="n">
        <v>-1.3</v>
      </c>
      <c r="L34" s="322" t="n">
        <v>2</v>
      </c>
      <c r="M34" s="325" t="n">
        <v>2.5</v>
      </c>
      <c r="N34" s="341" t="n">
        <v>0</v>
      </c>
      <c r="O34" s="342" t="n">
        <v>0.4</v>
      </c>
      <c r="P34" s="338" t="n">
        <v>-0.1</v>
      </c>
      <c r="Q34" s="322" t="n">
        <v>-0.1</v>
      </c>
      <c r="R34" s="323" t="n">
        <v>-0.9</v>
      </c>
      <c r="S34" s="345" t="n">
        <v>0.3</v>
      </c>
      <c r="T34" s="338" t="n">
        <v>2.2</v>
      </c>
      <c r="U34" s="319" t="n">
        <v>0.17</v>
      </c>
    </row>
    <row r="35" customFormat="false" ht="15.2" hidden="false" customHeight="true" outlineLevel="0" collapsed="false">
      <c r="B35" s="312" t="s">
        <v>158</v>
      </c>
      <c r="C35" s="312"/>
      <c r="D35" s="338" t="n">
        <v>0.5</v>
      </c>
      <c r="E35" s="322" t="n">
        <v>0.9</v>
      </c>
      <c r="F35" s="323" t="n">
        <v>0.3</v>
      </c>
      <c r="G35" s="323" t="n">
        <v>0.6</v>
      </c>
      <c r="H35" s="323" t="n">
        <v>0.4</v>
      </c>
      <c r="I35" s="323" t="n">
        <v>0.6</v>
      </c>
      <c r="J35" s="323" t="n">
        <v>2</v>
      </c>
      <c r="K35" s="323" t="n">
        <v>-1.1</v>
      </c>
      <c r="L35" s="322" t="n">
        <v>0.8</v>
      </c>
      <c r="M35" s="325" t="n">
        <v>1.1</v>
      </c>
      <c r="N35" s="341" t="n">
        <v>0.1</v>
      </c>
      <c r="O35" s="342" t="n">
        <v>0.4</v>
      </c>
      <c r="P35" s="338" t="n">
        <v>-0.2</v>
      </c>
      <c r="Q35" s="322" t="n">
        <v>-0.1</v>
      </c>
      <c r="R35" s="323" t="n">
        <v>-1.8</v>
      </c>
      <c r="S35" s="345" t="n">
        <v>0.7</v>
      </c>
      <c r="T35" s="338" t="n">
        <v>2.2</v>
      </c>
      <c r="U35" s="319" t="n">
        <v>0.21</v>
      </c>
    </row>
    <row r="36" customFormat="false" ht="15.2" hidden="false" customHeight="true" outlineLevel="0" collapsed="false">
      <c r="B36" s="312" t="s">
        <v>167</v>
      </c>
      <c r="C36" s="312"/>
      <c r="D36" s="338" t="n">
        <v>0.3</v>
      </c>
      <c r="E36" s="322" t="n">
        <v>0.4</v>
      </c>
      <c r="F36" s="323" t="n">
        <v>0.4</v>
      </c>
      <c r="G36" s="323" t="n">
        <v>0.4</v>
      </c>
      <c r="H36" s="323" t="n">
        <v>0.6</v>
      </c>
      <c r="I36" s="323" t="n">
        <v>0.5</v>
      </c>
      <c r="J36" s="323" t="n">
        <v>2</v>
      </c>
      <c r="K36" s="323" t="n">
        <v>-0.2</v>
      </c>
      <c r="L36" s="322" t="n">
        <v>-2</v>
      </c>
      <c r="M36" s="325" t="n">
        <v>-1.8</v>
      </c>
      <c r="N36" s="341" t="n">
        <v>-0.1</v>
      </c>
      <c r="O36" s="342" t="n">
        <v>0.6</v>
      </c>
      <c r="P36" s="338" t="n">
        <v>-1.1</v>
      </c>
      <c r="Q36" s="322" t="n">
        <v>-1.2</v>
      </c>
      <c r="R36" s="323" t="n">
        <v>0.7</v>
      </c>
      <c r="S36" s="345" t="n">
        <v>0.6</v>
      </c>
      <c r="T36" s="338" t="n">
        <v>2.3</v>
      </c>
      <c r="U36" s="319" t="n">
        <v>-0.03</v>
      </c>
    </row>
    <row r="37" customFormat="false" ht="15.2" hidden="false" customHeight="true" outlineLevel="0" collapsed="false">
      <c r="B37" s="312" t="s">
        <v>160</v>
      </c>
      <c r="C37" s="312"/>
      <c r="D37" s="341" t="n">
        <v>0.4</v>
      </c>
      <c r="E37" s="322" t="n">
        <v>0.4</v>
      </c>
      <c r="F37" s="322" t="n">
        <v>0.1</v>
      </c>
      <c r="G37" s="323" t="n">
        <v>0.4</v>
      </c>
      <c r="H37" s="323" t="n">
        <v>0.2</v>
      </c>
      <c r="I37" s="323" t="n">
        <v>0.3</v>
      </c>
      <c r="J37" s="323" t="n">
        <v>2.4</v>
      </c>
      <c r="K37" s="323" t="n">
        <v>0.5</v>
      </c>
      <c r="L37" s="322" t="n">
        <v>3.7</v>
      </c>
      <c r="M37" s="325" t="n">
        <v>5.6</v>
      </c>
      <c r="N37" s="341" t="n">
        <v>0</v>
      </c>
      <c r="O37" s="342" t="n">
        <v>0.4</v>
      </c>
      <c r="P37" s="338" t="n">
        <v>-0.5</v>
      </c>
      <c r="Q37" s="322" t="n">
        <v>-0.7</v>
      </c>
      <c r="R37" s="323" t="n">
        <v>1.5</v>
      </c>
      <c r="S37" s="345" t="n">
        <v>1.3</v>
      </c>
      <c r="T37" s="338" t="n">
        <v>2.4</v>
      </c>
      <c r="U37" s="319" t="n">
        <v>0.26</v>
      </c>
    </row>
    <row r="38" customFormat="false" ht="15.2" hidden="false" customHeight="true" outlineLevel="0" collapsed="false">
      <c r="B38" s="312" t="s">
        <v>161</v>
      </c>
      <c r="C38" s="312"/>
      <c r="D38" s="341" t="n">
        <v>0</v>
      </c>
      <c r="E38" s="322" t="n">
        <v>0.1</v>
      </c>
      <c r="F38" s="322" t="n">
        <v>-0.1</v>
      </c>
      <c r="G38" s="323" t="n">
        <v>0.1</v>
      </c>
      <c r="H38" s="323" t="n">
        <v>-0.1</v>
      </c>
      <c r="I38" s="323" t="n">
        <v>0</v>
      </c>
      <c r="J38" s="323" t="n">
        <v>2.4</v>
      </c>
      <c r="K38" s="323" t="n">
        <v>-0.6</v>
      </c>
      <c r="L38" s="322" t="n">
        <v>1.7</v>
      </c>
      <c r="M38" s="325" t="n">
        <v>2.1</v>
      </c>
      <c r="N38" s="341" t="n">
        <v>-0.3</v>
      </c>
      <c r="O38" s="342" t="n">
        <v>0.3</v>
      </c>
      <c r="P38" s="338" t="n">
        <v>-1.7</v>
      </c>
      <c r="Q38" s="322" t="n">
        <v>-1.9</v>
      </c>
      <c r="R38" s="323" t="n">
        <v>1.5</v>
      </c>
      <c r="S38" s="345" t="n">
        <v>-1.4</v>
      </c>
      <c r="T38" s="338" t="n">
        <v>2.4</v>
      </c>
      <c r="U38" s="319" t="n">
        <v>0.09</v>
      </c>
    </row>
    <row r="39" customFormat="false" ht="15.2" hidden="false" customHeight="true" outlineLevel="0" collapsed="false">
      <c r="B39" s="312" t="s">
        <v>162</v>
      </c>
      <c r="C39" s="312"/>
      <c r="D39" s="341" t="n">
        <v>0.5</v>
      </c>
      <c r="E39" s="322" t="n">
        <v>0.5</v>
      </c>
      <c r="F39" s="322" t="n">
        <v>0.4</v>
      </c>
      <c r="G39" s="323" t="n">
        <v>0.3</v>
      </c>
      <c r="H39" s="323" t="n">
        <v>0.4</v>
      </c>
      <c r="I39" s="323" t="n">
        <v>0.3</v>
      </c>
      <c r="J39" s="323" t="n">
        <v>2.6</v>
      </c>
      <c r="K39" s="323" t="n">
        <v>-0.2</v>
      </c>
      <c r="L39" s="322" t="n">
        <v>3.7</v>
      </c>
      <c r="M39" s="325" t="n">
        <v>3.5</v>
      </c>
      <c r="N39" s="341" t="n">
        <v>0</v>
      </c>
      <c r="O39" s="342" t="n">
        <v>0.5</v>
      </c>
      <c r="P39" s="338" t="n">
        <v>-0.7</v>
      </c>
      <c r="Q39" s="322" t="n">
        <v>-0.8</v>
      </c>
      <c r="R39" s="323" t="n">
        <v>0.6</v>
      </c>
      <c r="S39" s="345" t="n">
        <v>0.4</v>
      </c>
      <c r="T39" s="338" t="n">
        <v>2.6</v>
      </c>
      <c r="U39" s="319" t="n">
        <v>0.03</v>
      </c>
    </row>
    <row r="40" customFormat="false" ht="15.2" hidden="false" customHeight="true" outlineLevel="0" collapsed="false">
      <c r="B40" s="312" t="s">
        <v>163</v>
      </c>
      <c r="C40" s="312"/>
      <c r="D40" s="341" t="n">
        <v>0.6</v>
      </c>
      <c r="E40" s="322" t="n">
        <v>0.7</v>
      </c>
      <c r="F40" s="322" t="n">
        <v>0.5</v>
      </c>
      <c r="G40" s="323" t="n">
        <v>0.6</v>
      </c>
      <c r="H40" s="323" t="n">
        <v>0.7</v>
      </c>
      <c r="I40" s="323" t="n">
        <v>0.5</v>
      </c>
      <c r="J40" s="323" t="n">
        <v>2.3</v>
      </c>
      <c r="K40" s="323" t="n">
        <v>0.3</v>
      </c>
      <c r="L40" s="322" t="n">
        <v>1.3</v>
      </c>
      <c r="M40" s="325" t="n">
        <v>1.4</v>
      </c>
      <c r="N40" s="341" t="n">
        <v>0</v>
      </c>
      <c r="O40" s="342" t="n">
        <v>0.5</v>
      </c>
      <c r="P40" s="338" t="n">
        <v>1</v>
      </c>
      <c r="Q40" s="322" t="n">
        <v>1</v>
      </c>
      <c r="R40" s="323" t="n">
        <v>1.6</v>
      </c>
      <c r="S40" s="345" t="n">
        <v>-0.7</v>
      </c>
      <c r="T40" s="338" t="n">
        <v>2.7</v>
      </c>
      <c r="U40" s="319" t="n">
        <v>0.14</v>
      </c>
    </row>
    <row r="41" customFormat="false" ht="15.2" hidden="false" customHeight="true" outlineLevel="0" collapsed="false">
      <c r="B41" s="312" t="s">
        <v>164</v>
      </c>
      <c r="C41" s="312"/>
      <c r="D41" s="341" t="n">
        <v>0.4</v>
      </c>
      <c r="E41" s="322" t="n">
        <v>0.4</v>
      </c>
      <c r="F41" s="323" t="n">
        <v>0.5</v>
      </c>
      <c r="G41" s="323" t="n">
        <v>0.3</v>
      </c>
      <c r="H41" s="323" t="n">
        <v>0.5</v>
      </c>
      <c r="I41" s="323" t="n">
        <v>0.4</v>
      </c>
      <c r="J41" s="323" t="n">
        <v>3</v>
      </c>
      <c r="K41" s="323" t="n">
        <v>-0.1</v>
      </c>
      <c r="L41" s="322" t="n">
        <v>0.4</v>
      </c>
      <c r="M41" s="325" t="n">
        <v>0.6</v>
      </c>
      <c r="N41" s="341" t="n">
        <v>-0.1</v>
      </c>
      <c r="O41" s="342" t="n">
        <v>0.5</v>
      </c>
      <c r="P41" s="338" t="n">
        <v>0.1</v>
      </c>
      <c r="Q41" s="322" t="n">
        <v>0</v>
      </c>
      <c r="R41" s="323" t="n">
        <v>0.7</v>
      </c>
      <c r="S41" s="345" t="n">
        <v>0.3</v>
      </c>
      <c r="T41" s="338" t="n">
        <v>2.6</v>
      </c>
      <c r="U41" s="346" t="n">
        <v>0.09</v>
      </c>
    </row>
    <row r="42" customFormat="false" ht="15.2" hidden="false" customHeight="true" outlineLevel="0" collapsed="false">
      <c r="B42" s="312" t="s">
        <v>168</v>
      </c>
      <c r="C42" s="312"/>
      <c r="D42" s="347" t="n">
        <v>-0.3</v>
      </c>
      <c r="E42" s="348" t="n">
        <v>-0.6</v>
      </c>
      <c r="F42" s="348" t="n">
        <v>0.5</v>
      </c>
      <c r="G42" s="349" t="n">
        <v>0.3</v>
      </c>
      <c r="H42" s="349" t="n">
        <v>0.5</v>
      </c>
      <c r="I42" s="349" t="n">
        <v>0.3</v>
      </c>
      <c r="J42" s="350" t="n">
        <v>2.9</v>
      </c>
      <c r="K42" s="348" t="n">
        <v>0.1</v>
      </c>
      <c r="L42" s="348" t="n">
        <v>-2.2</v>
      </c>
      <c r="M42" s="351" t="n">
        <v>-2.3</v>
      </c>
      <c r="N42" s="347" t="n">
        <v>-0.8</v>
      </c>
      <c r="O42" s="352" t="n">
        <v>0.6</v>
      </c>
      <c r="P42" s="353" t="n">
        <v>-0.5</v>
      </c>
      <c r="Q42" s="348" t="n">
        <v>-0.7</v>
      </c>
      <c r="R42" s="349" t="n">
        <v>0.6</v>
      </c>
      <c r="S42" s="354" t="n">
        <v>-1</v>
      </c>
      <c r="T42" s="347" t="n">
        <v>2.8</v>
      </c>
      <c r="U42" s="355" t="n">
        <v>-0.08</v>
      </c>
    </row>
    <row r="43" customFormat="false" ht="15.2" hidden="false" customHeight="true" outlineLevel="0" collapsed="false">
      <c r="B43" s="356" t="s">
        <v>169</v>
      </c>
      <c r="C43" s="356"/>
      <c r="D43" s="357" t="n">
        <v>-0.6</v>
      </c>
      <c r="E43" s="358" t="n">
        <v>-0.7</v>
      </c>
      <c r="F43" s="359" t="n">
        <v>0.5</v>
      </c>
      <c r="G43" s="358" t="n">
        <v>0.4</v>
      </c>
      <c r="H43" s="359" t="n">
        <v>0.5</v>
      </c>
      <c r="I43" s="360" t="s">
        <v>170</v>
      </c>
      <c r="J43" s="361" t="n">
        <v>2.5</v>
      </c>
      <c r="K43" s="358" t="n">
        <v>0.2</v>
      </c>
      <c r="L43" s="358" t="n">
        <v>-3.1</v>
      </c>
      <c r="M43" s="362" t="n">
        <v>-3.1</v>
      </c>
      <c r="N43" s="357" t="n">
        <v>-1.1</v>
      </c>
      <c r="O43" s="363" t="n">
        <v>0.6</v>
      </c>
      <c r="P43" s="357" t="n">
        <v>-0.4</v>
      </c>
      <c r="Q43" s="358" t="n">
        <v>-0.6</v>
      </c>
      <c r="R43" s="359" t="n">
        <v>0.6</v>
      </c>
      <c r="S43" s="364" t="n">
        <v>0.2</v>
      </c>
      <c r="T43" s="365" t="n">
        <v>2.7</v>
      </c>
      <c r="U43" s="366" t="n">
        <v>-0.02</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1</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2</v>
      </c>
    </row>
    <row r="47" customFormat="false" ht="13.5" hidden="false" customHeight="true" outlineLevel="0" collapsed="false">
      <c r="A47" s="369"/>
      <c r="B47" s="370" t="s">
        <v>173</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4</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5</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6</v>
      </c>
    </row>
    <row r="51" customFormat="false" ht="13.5" hidden="false" customHeight="true" outlineLevel="0" collapsed="false">
      <c r="B51" s="370" t="s">
        <v>177</v>
      </c>
    </row>
    <row r="52" customFormat="false" ht="13.5" hidden="false" customHeight="true" outlineLevel="0" collapsed="false">
      <c r="B52" s="368" t="s">
        <v>178</v>
      </c>
    </row>
    <row r="53" customFormat="false" ht="13.5" hidden="false" customHeight="true" outlineLevel="0" collapsed="false">
      <c r="B53" s="372" t="s">
        <v>179</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5.9</v>
      </c>
      <c r="D8" s="68" t="n">
        <v>-0.4</v>
      </c>
      <c r="E8" s="67" t="n">
        <v>135.1</v>
      </c>
      <c r="F8" s="69" t="n">
        <v>-0.6</v>
      </c>
      <c r="G8" s="70" t="n">
        <v>10.8</v>
      </c>
      <c r="H8" s="69" t="n">
        <v>0.6</v>
      </c>
      <c r="I8" s="70" t="n">
        <v>18.9</v>
      </c>
      <c r="J8" s="69" t="n">
        <v>-0.1</v>
      </c>
    </row>
    <row r="9" customFormat="false" ht="15" hidden="false" customHeight="true" outlineLevel="0" collapsed="false">
      <c r="A9" s="8" t="s">
        <v>15</v>
      </c>
      <c r="B9" s="8"/>
      <c r="C9" s="67" t="n">
        <v>163.1</v>
      </c>
      <c r="D9" s="68" t="n">
        <v>-0.8</v>
      </c>
      <c r="E9" s="67" t="n">
        <v>152.8</v>
      </c>
      <c r="F9" s="69" t="n">
        <v>0.6</v>
      </c>
      <c r="G9" s="70" t="n">
        <v>10.3</v>
      </c>
      <c r="H9" s="69" t="n">
        <v>-18.1</v>
      </c>
      <c r="I9" s="70" t="n">
        <v>20.5</v>
      </c>
      <c r="J9" s="69" t="n">
        <v>-0.5</v>
      </c>
    </row>
    <row r="10" customFormat="false" ht="15" hidden="false" customHeight="true" outlineLevel="0" collapsed="false">
      <c r="A10" s="8" t="s">
        <v>16</v>
      </c>
      <c r="B10" s="8"/>
      <c r="C10" s="67" t="n">
        <v>176.4</v>
      </c>
      <c r="D10" s="68" t="n">
        <v>0.6</v>
      </c>
      <c r="E10" s="67" t="n">
        <v>162.5</v>
      </c>
      <c r="F10" s="69" t="n">
        <v>0</v>
      </c>
      <c r="G10" s="70" t="n">
        <v>13.9</v>
      </c>
      <c r="H10" s="69" t="n">
        <v>8</v>
      </c>
      <c r="I10" s="70" t="n">
        <v>21.7</v>
      </c>
      <c r="J10" s="69" t="n">
        <v>0.1</v>
      </c>
    </row>
    <row r="11" customFormat="false" ht="15" hidden="false" customHeight="true" outlineLevel="0" collapsed="false">
      <c r="A11" s="8" t="s">
        <v>17</v>
      </c>
      <c r="B11" s="8"/>
      <c r="C11" s="67" t="n">
        <v>168.1</v>
      </c>
      <c r="D11" s="68" t="n">
        <v>0</v>
      </c>
      <c r="E11" s="67" t="n">
        <v>152</v>
      </c>
      <c r="F11" s="69" t="n">
        <v>-0.1</v>
      </c>
      <c r="G11" s="70" t="n">
        <v>16.1</v>
      </c>
      <c r="H11" s="69" t="n">
        <v>1.8</v>
      </c>
      <c r="I11" s="70" t="n">
        <v>20.1</v>
      </c>
      <c r="J11" s="69" t="n">
        <v>-0.1</v>
      </c>
    </row>
    <row r="12" customFormat="false" ht="15" hidden="false" customHeight="true" outlineLevel="0" collapsed="false">
      <c r="A12" s="8" t="s">
        <v>18</v>
      </c>
      <c r="B12" s="8"/>
      <c r="C12" s="67" t="n">
        <v>154.2</v>
      </c>
      <c r="D12" s="68" t="n">
        <v>-1.2</v>
      </c>
      <c r="E12" s="67" t="n">
        <v>142</v>
      </c>
      <c r="F12" s="69" t="n">
        <v>0.3</v>
      </c>
      <c r="G12" s="70" t="n">
        <v>12.2</v>
      </c>
      <c r="H12" s="69" t="n">
        <v>-17.2</v>
      </c>
      <c r="I12" s="70" t="n">
        <v>19</v>
      </c>
      <c r="J12" s="69" t="n">
        <v>0.1</v>
      </c>
    </row>
    <row r="13" customFormat="false" ht="15" hidden="false" customHeight="true" outlineLevel="0" collapsed="false">
      <c r="A13" s="8" t="s">
        <v>19</v>
      </c>
      <c r="B13" s="8"/>
      <c r="C13" s="67" t="n">
        <v>163.6</v>
      </c>
      <c r="D13" s="68" t="n">
        <v>-0.8</v>
      </c>
      <c r="E13" s="67" t="n">
        <v>148.9</v>
      </c>
      <c r="F13" s="69" t="n">
        <v>0</v>
      </c>
      <c r="G13" s="70" t="n">
        <v>14.7</v>
      </c>
      <c r="H13" s="69" t="n">
        <v>-7.6</v>
      </c>
      <c r="I13" s="70" t="n">
        <v>19.6</v>
      </c>
      <c r="J13" s="69" t="n">
        <v>0</v>
      </c>
    </row>
    <row r="14" customFormat="false" ht="15" hidden="false" customHeight="true" outlineLevel="0" collapsed="false">
      <c r="A14" s="8" t="s">
        <v>20</v>
      </c>
      <c r="B14" s="8"/>
      <c r="C14" s="67" t="n">
        <v>175.6</v>
      </c>
      <c r="D14" s="68" t="n">
        <v>0.6</v>
      </c>
      <c r="E14" s="67" t="n">
        <v>151.3</v>
      </c>
      <c r="F14" s="69" t="n">
        <v>-0.2</v>
      </c>
      <c r="G14" s="70" t="n">
        <v>24.3</v>
      </c>
      <c r="H14" s="69" t="n">
        <v>4.8</v>
      </c>
      <c r="I14" s="70" t="n">
        <v>20.5</v>
      </c>
      <c r="J14" s="69" t="n">
        <v>0</v>
      </c>
    </row>
    <row r="15" customFormat="false" ht="15" hidden="false" customHeight="true" outlineLevel="0" collapsed="false">
      <c r="A15" s="8" t="s">
        <v>21</v>
      </c>
      <c r="B15" s="8"/>
      <c r="C15" s="67" t="n">
        <v>137.4</v>
      </c>
      <c r="D15" s="68" t="n">
        <v>-0.4</v>
      </c>
      <c r="E15" s="67" t="n">
        <v>130</v>
      </c>
      <c r="F15" s="69" t="n">
        <v>-0.5</v>
      </c>
      <c r="G15" s="70" t="n">
        <v>7.4</v>
      </c>
      <c r="H15" s="69" t="n">
        <v>-0.1</v>
      </c>
      <c r="I15" s="70" t="n">
        <v>19</v>
      </c>
      <c r="J15" s="69" t="n">
        <v>0</v>
      </c>
    </row>
    <row r="16" customFormat="false" ht="15" hidden="false" customHeight="true" outlineLevel="0" collapsed="false">
      <c r="A16" s="8" t="s">
        <v>22</v>
      </c>
      <c r="B16" s="8"/>
      <c r="C16" s="67" t="n">
        <v>149.8</v>
      </c>
      <c r="D16" s="68" t="n">
        <v>-0.9</v>
      </c>
      <c r="E16" s="67" t="n">
        <v>138.4</v>
      </c>
      <c r="F16" s="69" t="n">
        <v>-0.6</v>
      </c>
      <c r="G16" s="70" t="n">
        <v>11.4</v>
      </c>
      <c r="H16" s="69" t="n">
        <v>-4.3</v>
      </c>
      <c r="I16" s="70" t="n">
        <v>19</v>
      </c>
      <c r="J16" s="69" t="n">
        <v>0</v>
      </c>
    </row>
    <row r="17" customFormat="false" ht="15" hidden="false" customHeight="true" outlineLevel="0" collapsed="false">
      <c r="A17" s="33" t="s">
        <v>23</v>
      </c>
      <c r="B17" s="33"/>
      <c r="C17" s="67" t="n">
        <v>155.8</v>
      </c>
      <c r="D17" s="68" t="n">
        <v>0</v>
      </c>
      <c r="E17" s="67" t="n">
        <v>144</v>
      </c>
      <c r="F17" s="69" t="n">
        <v>0.2</v>
      </c>
      <c r="G17" s="70" t="n">
        <v>11.8</v>
      </c>
      <c r="H17" s="69" t="n">
        <v>-1.9</v>
      </c>
      <c r="I17" s="70" t="n">
        <v>19.6</v>
      </c>
      <c r="J17" s="69" t="n">
        <v>0</v>
      </c>
    </row>
    <row r="18" customFormat="false" ht="15" hidden="false" customHeight="true" outlineLevel="0" collapsed="false">
      <c r="A18" s="8" t="s">
        <v>24</v>
      </c>
      <c r="B18" s="8"/>
      <c r="C18" s="67" t="n">
        <v>158.9</v>
      </c>
      <c r="D18" s="68" t="n">
        <v>0.2</v>
      </c>
      <c r="E18" s="67" t="n">
        <v>145.4</v>
      </c>
      <c r="F18" s="69" t="n">
        <v>0</v>
      </c>
      <c r="G18" s="70" t="n">
        <v>13.5</v>
      </c>
      <c r="H18" s="69" t="n">
        <v>3.7</v>
      </c>
      <c r="I18" s="70" t="n">
        <v>19.4</v>
      </c>
      <c r="J18" s="69" t="n">
        <v>0</v>
      </c>
    </row>
    <row r="19" customFormat="false" ht="15" hidden="false" customHeight="true" outlineLevel="0" collapsed="false">
      <c r="A19" s="34" t="s">
        <v>25</v>
      </c>
      <c r="B19" s="34"/>
      <c r="C19" s="67" t="n">
        <v>101</v>
      </c>
      <c r="D19" s="68" t="n">
        <v>-2.7</v>
      </c>
      <c r="E19" s="67" t="n">
        <v>95.2</v>
      </c>
      <c r="F19" s="69" t="n">
        <v>-2.6</v>
      </c>
      <c r="G19" s="70" t="n">
        <v>5.8</v>
      </c>
      <c r="H19" s="69" t="n">
        <v>-3.2</v>
      </c>
      <c r="I19" s="70" t="n">
        <v>15.6</v>
      </c>
      <c r="J19" s="69" t="n">
        <v>-0.3</v>
      </c>
    </row>
    <row r="20" customFormat="false" ht="15" hidden="false" customHeight="true" outlineLevel="0" collapsed="false">
      <c r="A20" s="33" t="s">
        <v>26</v>
      </c>
      <c r="B20" s="33"/>
      <c r="C20" s="67" t="n">
        <v>134.7</v>
      </c>
      <c r="D20" s="68" t="n">
        <v>-0.2</v>
      </c>
      <c r="E20" s="67" t="n">
        <v>127.8</v>
      </c>
      <c r="F20" s="69" t="n">
        <v>0.2</v>
      </c>
      <c r="G20" s="70" t="n">
        <v>6.9</v>
      </c>
      <c r="H20" s="69" t="n">
        <v>-5.8</v>
      </c>
      <c r="I20" s="70" t="n">
        <v>18.4</v>
      </c>
      <c r="J20" s="69" t="n">
        <v>0</v>
      </c>
    </row>
    <row r="21" customFormat="false" ht="15" hidden="false" customHeight="true" outlineLevel="0" collapsed="false">
      <c r="A21" s="34" t="s">
        <v>27</v>
      </c>
      <c r="B21" s="34"/>
      <c r="C21" s="67" t="n">
        <v>128.2</v>
      </c>
      <c r="D21" s="68" t="n">
        <v>0.4</v>
      </c>
      <c r="E21" s="67" t="n">
        <v>119.3</v>
      </c>
      <c r="F21" s="69" t="n">
        <v>-0.5</v>
      </c>
      <c r="G21" s="70" t="n">
        <v>8.9</v>
      </c>
      <c r="H21" s="69" t="n">
        <v>12.5</v>
      </c>
      <c r="I21" s="70" t="n">
        <v>16.8</v>
      </c>
      <c r="J21" s="69" t="n">
        <v>-0.2</v>
      </c>
    </row>
    <row r="22" customFormat="false" ht="15" hidden="false" customHeight="true" outlineLevel="0" collapsed="false">
      <c r="A22" s="8" t="s">
        <v>28</v>
      </c>
      <c r="B22" s="8"/>
      <c r="C22" s="67" t="n">
        <v>136.8</v>
      </c>
      <c r="D22" s="68" t="n">
        <v>0.1</v>
      </c>
      <c r="E22" s="67" t="n">
        <v>131.7</v>
      </c>
      <c r="F22" s="69" t="n">
        <v>0.1</v>
      </c>
      <c r="G22" s="70" t="n">
        <v>5.1</v>
      </c>
      <c r="H22" s="69" t="n">
        <v>2.5</v>
      </c>
      <c r="I22" s="70" t="n">
        <v>18.5</v>
      </c>
      <c r="J22" s="69" t="n">
        <v>0</v>
      </c>
    </row>
    <row r="23" customFormat="false" ht="15" hidden="false" customHeight="true" outlineLevel="0" collapsed="false">
      <c r="A23" s="34" t="s">
        <v>29</v>
      </c>
      <c r="B23" s="34"/>
      <c r="C23" s="67" t="n">
        <v>151.5</v>
      </c>
      <c r="D23" s="68" t="n">
        <v>-0.5</v>
      </c>
      <c r="E23" s="67" t="n">
        <v>144.6</v>
      </c>
      <c r="F23" s="69" t="n">
        <v>-0.3</v>
      </c>
      <c r="G23" s="70" t="n">
        <v>6.9</v>
      </c>
      <c r="H23" s="69" t="n">
        <v>-2.9</v>
      </c>
      <c r="I23" s="70" t="n">
        <v>19.3</v>
      </c>
      <c r="J23" s="69" t="n">
        <v>0</v>
      </c>
    </row>
    <row r="24" customFormat="false" ht="15" hidden="false" customHeight="true" outlineLevel="0" collapsed="false">
      <c r="A24" s="33" t="s">
        <v>30</v>
      </c>
      <c r="B24" s="33"/>
      <c r="C24" s="67" t="n">
        <v>145.9</v>
      </c>
      <c r="D24" s="68" t="n">
        <v>-1.1</v>
      </c>
      <c r="E24" s="67" t="n">
        <v>134.9</v>
      </c>
      <c r="F24" s="69" t="n">
        <v>-1</v>
      </c>
      <c r="G24" s="70" t="n">
        <v>11</v>
      </c>
      <c r="H24" s="69" t="n">
        <v>-1.1</v>
      </c>
      <c r="I24" s="70" t="n">
        <v>19.1</v>
      </c>
      <c r="J24" s="69" t="n">
        <v>-0.2</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1.8</v>
      </c>
      <c r="D28" s="68" t="n">
        <v>-0.2</v>
      </c>
      <c r="E28" s="67" t="n">
        <v>157.4</v>
      </c>
      <c r="F28" s="69" t="n">
        <v>-0.4</v>
      </c>
      <c r="G28" s="70" t="n">
        <v>14.4</v>
      </c>
      <c r="H28" s="69" t="n">
        <v>1.5</v>
      </c>
      <c r="I28" s="70" t="n">
        <v>20.6</v>
      </c>
      <c r="J28" s="69" t="n">
        <v>0</v>
      </c>
    </row>
    <row r="29" customFormat="false" ht="15" hidden="false" customHeight="true" outlineLevel="0" collapsed="false">
      <c r="A29" s="43"/>
      <c r="B29" s="8" t="s">
        <v>15</v>
      </c>
      <c r="C29" s="67" t="n">
        <v>168.5</v>
      </c>
      <c r="D29" s="68" t="n">
        <v>-0.9</v>
      </c>
      <c r="E29" s="67" t="n">
        <v>157.4</v>
      </c>
      <c r="F29" s="69" t="n">
        <v>0.7</v>
      </c>
      <c r="G29" s="70" t="n">
        <v>11.1</v>
      </c>
      <c r="H29" s="69" t="n">
        <v>-18.7</v>
      </c>
      <c r="I29" s="70" t="n">
        <v>20.9</v>
      </c>
      <c r="J29" s="69" t="n">
        <v>-0.6</v>
      </c>
    </row>
    <row r="30" customFormat="false" ht="15" hidden="false" customHeight="true" outlineLevel="0" collapsed="false">
      <c r="A30" s="43"/>
      <c r="B30" s="8" t="s">
        <v>16</v>
      </c>
      <c r="C30" s="67" t="n">
        <v>181</v>
      </c>
      <c r="D30" s="68" t="n">
        <v>0.5</v>
      </c>
      <c r="E30" s="67" t="n">
        <v>166.4</v>
      </c>
      <c r="F30" s="69" t="n">
        <v>-0.1</v>
      </c>
      <c r="G30" s="70" t="n">
        <v>14.6</v>
      </c>
      <c r="H30" s="69" t="n">
        <v>7.1</v>
      </c>
      <c r="I30" s="70" t="n">
        <v>22</v>
      </c>
      <c r="J30" s="69" t="n">
        <v>0.1</v>
      </c>
    </row>
    <row r="31" customFormat="false" ht="15" hidden="false" customHeight="true" outlineLevel="0" collapsed="false">
      <c r="A31" s="43"/>
      <c r="B31" s="8" t="s">
        <v>17</v>
      </c>
      <c r="C31" s="67" t="n">
        <v>175.8</v>
      </c>
      <c r="D31" s="68" t="n">
        <v>-0.4</v>
      </c>
      <c r="E31" s="67" t="n">
        <v>158</v>
      </c>
      <c r="F31" s="69" t="n">
        <v>-0.6</v>
      </c>
      <c r="G31" s="70" t="n">
        <v>17.8</v>
      </c>
      <c r="H31" s="69" t="n">
        <v>1.1</v>
      </c>
      <c r="I31" s="70" t="n">
        <v>20.5</v>
      </c>
      <c r="J31" s="69" t="n">
        <v>-0.1</v>
      </c>
    </row>
    <row r="32" customFormat="false" ht="15" hidden="false" customHeight="true" outlineLevel="0" collapsed="false">
      <c r="A32" s="43"/>
      <c r="B32" s="8" t="s">
        <v>18</v>
      </c>
      <c r="C32" s="67" t="n">
        <v>156.2</v>
      </c>
      <c r="D32" s="68" t="n">
        <v>-1.4</v>
      </c>
      <c r="E32" s="67" t="n">
        <v>143.6</v>
      </c>
      <c r="F32" s="69" t="n">
        <v>0.4</v>
      </c>
      <c r="G32" s="70" t="n">
        <v>12.6</v>
      </c>
      <c r="H32" s="69" t="n">
        <v>-17.8</v>
      </c>
      <c r="I32" s="70" t="n">
        <v>19.1</v>
      </c>
      <c r="J32" s="69" t="n">
        <v>0.1</v>
      </c>
    </row>
    <row r="33" customFormat="false" ht="15" hidden="false" customHeight="true" outlineLevel="0" collapsed="false">
      <c r="A33" s="43"/>
      <c r="B33" s="8" t="s">
        <v>19</v>
      </c>
      <c r="C33" s="67" t="n">
        <v>166.7</v>
      </c>
      <c r="D33" s="68" t="n">
        <v>-1.1</v>
      </c>
      <c r="E33" s="67" t="n">
        <v>151.5</v>
      </c>
      <c r="F33" s="69" t="n">
        <v>-0.3</v>
      </c>
      <c r="G33" s="70" t="n">
        <v>15.2</v>
      </c>
      <c r="H33" s="69" t="n">
        <v>-8</v>
      </c>
      <c r="I33" s="70" t="n">
        <v>19.8</v>
      </c>
      <c r="J33" s="69" t="n">
        <v>-0.1</v>
      </c>
    </row>
    <row r="34" customFormat="false" ht="15" hidden="false" customHeight="true" outlineLevel="0" collapsed="false">
      <c r="A34" s="43"/>
      <c r="B34" s="8" t="s">
        <v>20</v>
      </c>
      <c r="C34" s="67" t="n">
        <v>189.3</v>
      </c>
      <c r="D34" s="68" t="n">
        <v>0.4</v>
      </c>
      <c r="E34" s="67" t="n">
        <v>161.7</v>
      </c>
      <c r="F34" s="69" t="n">
        <v>-0.4</v>
      </c>
      <c r="G34" s="70" t="n">
        <v>27.6</v>
      </c>
      <c r="H34" s="69" t="n">
        <v>5</v>
      </c>
      <c r="I34" s="70" t="n">
        <v>21.1</v>
      </c>
      <c r="J34" s="69" t="n">
        <v>-0.1</v>
      </c>
    </row>
    <row r="35" customFormat="false" ht="15" hidden="false" customHeight="true" outlineLevel="0" collapsed="false">
      <c r="A35" s="43"/>
      <c r="B35" s="8" t="s">
        <v>21</v>
      </c>
      <c r="C35" s="67" t="n">
        <v>172.5</v>
      </c>
      <c r="D35" s="68" t="n">
        <v>-0.3</v>
      </c>
      <c r="E35" s="67" t="n">
        <v>161.1</v>
      </c>
      <c r="F35" s="69" t="n">
        <v>-0.4</v>
      </c>
      <c r="G35" s="70" t="n">
        <v>11.4</v>
      </c>
      <c r="H35" s="69" t="n">
        <v>0.4</v>
      </c>
      <c r="I35" s="70" t="n">
        <v>20.9</v>
      </c>
      <c r="J35" s="69" t="n">
        <v>0</v>
      </c>
    </row>
    <row r="36" customFormat="false" ht="15" hidden="false" customHeight="true" outlineLevel="0" collapsed="false">
      <c r="A36" s="43"/>
      <c r="B36" s="8" t="s">
        <v>22</v>
      </c>
      <c r="C36" s="67" t="n">
        <v>156.3</v>
      </c>
      <c r="D36" s="68" t="n">
        <v>-0.7</v>
      </c>
      <c r="E36" s="67" t="n">
        <v>143.6</v>
      </c>
      <c r="F36" s="69" t="n">
        <v>-0.6</v>
      </c>
      <c r="G36" s="70" t="n">
        <v>12.7</v>
      </c>
      <c r="H36" s="69" t="n">
        <v>-4.2</v>
      </c>
      <c r="I36" s="70" t="n">
        <v>19.3</v>
      </c>
      <c r="J36" s="69" t="n">
        <v>0</v>
      </c>
    </row>
    <row r="37" customFormat="false" ht="15" hidden="false" customHeight="true" outlineLevel="0" collapsed="false">
      <c r="A37" s="33"/>
      <c r="B37" s="33" t="s">
        <v>23</v>
      </c>
      <c r="C37" s="67" t="n">
        <v>175.4</v>
      </c>
      <c r="D37" s="68" t="n">
        <v>1.1</v>
      </c>
      <c r="E37" s="67" t="n">
        <v>160.9</v>
      </c>
      <c r="F37" s="69" t="n">
        <v>1.1</v>
      </c>
      <c r="G37" s="70" t="n">
        <v>14.5</v>
      </c>
      <c r="H37" s="69" t="n">
        <v>0.8</v>
      </c>
      <c r="I37" s="70" t="n">
        <v>20.9</v>
      </c>
      <c r="J37" s="69" t="n">
        <v>0.1</v>
      </c>
    </row>
    <row r="38" customFormat="false" ht="15" hidden="false" customHeight="true" outlineLevel="0" collapsed="false">
      <c r="A38" s="43"/>
      <c r="B38" s="8" t="s">
        <v>24</v>
      </c>
      <c r="C38" s="67" t="n">
        <v>166.7</v>
      </c>
      <c r="D38" s="68" t="n">
        <v>0.1</v>
      </c>
      <c r="E38" s="67" t="n">
        <v>151.8</v>
      </c>
      <c r="F38" s="69" t="n">
        <v>-0.2</v>
      </c>
      <c r="G38" s="70" t="n">
        <v>14.9</v>
      </c>
      <c r="H38" s="69" t="n">
        <v>3.2</v>
      </c>
      <c r="I38" s="70" t="n">
        <v>19.9</v>
      </c>
      <c r="J38" s="69" t="n">
        <v>0</v>
      </c>
    </row>
    <row r="39" customFormat="false" ht="15" hidden="false" customHeight="true" outlineLevel="0" collapsed="false">
      <c r="A39" s="34"/>
      <c r="B39" s="34" t="s">
        <v>25</v>
      </c>
      <c r="C39" s="67" t="n">
        <v>184.6</v>
      </c>
      <c r="D39" s="68" t="n">
        <v>-0.1</v>
      </c>
      <c r="E39" s="67" t="n">
        <v>168</v>
      </c>
      <c r="F39" s="69" t="n">
        <v>-0.5</v>
      </c>
      <c r="G39" s="70" t="n">
        <v>16.6</v>
      </c>
      <c r="H39" s="69" t="n">
        <v>3.4</v>
      </c>
      <c r="I39" s="70" t="n">
        <v>21.9</v>
      </c>
      <c r="J39" s="69" t="n">
        <v>-0.1</v>
      </c>
    </row>
    <row r="40" customFormat="false" ht="15" hidden="false" customHeight="true" outlineLevel="0" collapsed="false">
      <c r="A40" s="33"/>
      <c r="B40" s="33" t="s">
        <v>26</v>
      </c>
      <c r="C40" s="67" t="n">
        <v>176.1</v>
      </c>
      <c r="D40" s="68" t="n">
        <v>-0.3</v>
      </c>
      <c r="E40" s="67" t="n">
        <v>165.1</v>
      </c>
      <c r="F40" s="69" t="n">
        <v>0.2</v>
      </c>
      <c r="G40" s="70" t="n">
        <v>11</v>
      </c>
      <c r="H40" s="69" t="n">
        <v>-6.2</v>
      </c>
      <c r="I40" s="70" t="n">
        <v>21.6</v>
      </c>
      <c r="J40" s="69" t="n">
        <v>0.1</v>
      </c>
    </row>
    <row r="41" customFormat="false" ht="15" hidden="false" customHeight="true" outlineLevel="0" collapsed="false">
      <c r="A41" s="34"/>
      <c r="B41" s="34" t="s">
        <v>27</v>
      </c>
      <c r="C41" s="67" t="n">
        <v>161.8</v>
      </c>
      <c r="D41" s="68" t="n">
        <v>0.4</v>
      </c>
      <c r="E41" s="67" t="n">
        <v>149.3</v>
      </c>
      <c r="F41" s="69" t="n">
        <v>-0.7</v>
      </c>
      <c r="G41" s="70" t="n">
        <v>12.5</v>
      </c>
      <c r="H41" s="69" t="n">
        <v>12.7</v>
      </c>
      <c r="I41" s="70" t="n">
        <v>19.8</v>
      </c>
      <c r="J41" s="69" t="n">
        <v>-0.1</v>
      </c>
    </row>
    <row r="42" customFormat="false" ht="15" hidden="false" customHeight="true" outlineLevel="0" collapsed="false">
      <c r="A42" s="43"/>
      <c r="B42" s="8" t="s">
        <v>28</v>
      </c>
      <c r="C42" s="67" t="n">
        <v>160.4</v>
      </c>
      <c r="D42" s="68" t="n">
        <v>-0.5</v>
      </c>
      <c r="E42" s="67" t="n">
        <v>153.7</v>
      </c>
      <c r="F42" s="69" t="n">
        <v>-0.5</v>
      </c>
      <c r="G42" s="70" t="n">
        <v>6.7</v>
      </c>
      <c r="H42" s="69" t="n">
        <v>-0.2</v>
      </c>
      <c r="I42" s="70" t="n">
        <v>20.3</v>
      </c>
      <c r="J42" s="69" t="n">
        <v>0</v>
      </c>
    </row>
    <row r="43" customFormat="false" ht="15" hidden="false" customHeight="true" outlineLevel="0" collapsed="false">
      <c r="A43" s="34"/>
      <c r="B43" s="34" t="s">
        <v>29</v>
      </c>
      <c r="C43" s="67" t="n">
        <v>158</v>
      </c>
      <c r="D43" s="68" t="n">
        <v>-0.3</v>
      </c>
      <c r="E43" s="67" t="n">
        <v>150.4</v>
      </c>
      <c r="F43" s="69" t="n">
        <v>0</v>
      </c>
      <c r="G43" s="70" t="n">
        <v>7.6</v>
      </c>
      <c r="H43" s="69" t="n">
        <v>-2.2</v>
      </c>
      <c r="I43" s="70" t="n">
        <v>19.8</v>
      </c>
      <c r="J43" s="69" t="n">
        <v>0</v>
      </c>
    </row>
    <row r="44" customFormat="false" ht="15" hidden="false" customHeight="true" outlineLevel="0" collapsed="false">
      <c r="A44" s="33"/>
      <c r="B44" s="33" t="s">
        <v>30</v>
      </c>
      <c r="C44" s="67" t="n">
        <v>168.8</v>
      </c>
      <c r="D44" s="68" t="n">
        <v>-0.6</v>
      </c>
      <c r="E44" s="67" t="n">
        <v>154.4</v>
      </c>
      <c r="F44" s="69" t="n">
        <v>-0.6</v>
      </c>
      <c r="G44" s="70" t="n">
        <v>14.4</v>
      </c>
      <c r="H44" s="69" t="n">
        <v>0.2</v>
      </c>
      <c r="I44" s="70" t="n">
        <v>20.3</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7.1</v>
      </c>
      <c r="D48" s="68" t="n">
        <v>-1.4</v>
      </c>
      <c r="E48" s="67" t="n">
        <v>84.5</v>
      </c>
      <c r="F48" s="68" t="n">
        <v>-1.3</v>
      </c>
      <c r="G48" s="67" t="n">
        <v>2.6</v>
      </c>
      <c r="H48" s="68" t="n">
        <v>-8.7</v>
      </c>
      <c r="I48" s="67" t="n">
        <v>15.1</v>
      </c>
      <c r="J48" s="69" t="n">
        <v>-0.2</v>
      </c>
    </row>
    <row r="49" customFormat="false" ht="15" hidden="false" customHeight="true" outlineLevel="0" collapsed="false">
      <c r="A49" s="43"/>
      <c r="B49" s="8" t="s">
        <v>17</v>
      </c>
      <c r="C49" s="67" t="n">
        <v>117.5</v>
      </c>
      <c r="D49" s="68" t="n">
        <v>0.6</v>
      </c>
      <c r="E49" s="67" t="n">
        <v>112.5</v>
      </c>
      <c r="F49" s="68" t="n">
        <v>0.6</v>
      </c>
      <c r="G49" s="67" t="n">
        <v>5</v>
      </c>
      <c r="H49" s="68" t="n">
        <v>5</v>
      </c>
      <c r="I49" s="67" t="n">
        <v>18.1</v>
      </c>
      <c r="J49" s="69" t="n">
        <v>0.1</v>
      </c>
    </row>
    <row r="50" customFormat="false" ht="15" hidden="false" customHeight="true" outlineLevel="0" collapsed="false">
      <c r="A50" s="43"/>
      <c r="B50" s="8" t="s">
        <v>21</v>
      </c>
      <c r="C50" s="67" t="n">
        <v>92.6</v>
      </c>
      <c r="D50" s="68" t="n">
        <v>-1.3</v>
      </c>
      <c r="E50" s="67" t="n">
        <v>90.4</v>
      </c>
      <c r="F50" s="68" t="n">
        <v>-1.3</v>
      </c>
      <c r="G50" s="67" t="n">
        <v>2.2</v>
      </c>
      <c r="H50" s="68" t="n">
        <v>-5.3</v>
      </c>
      <c r="I50" s="67" t="n">
        <v>16.5</v>
      </c>
      <c r="J50" s="69" t="n">
        <v>-0.1</v>
      </c>
    </row>
    <row r="51" customFormat="false" ht="15" hidden="false" customHeight="true" outlineLevel="0" collapsed="false">
      <c r="A51" s="34"/>
      <c r="B51" s="34" t="s">
        <v>25</v>
      </c>
      <c r="C51" s="67" t="n">
        <v>75.9</v>
      </c>
      <c r="D51" s="68" t="n">
        <v>-2.9</v>
      </c>
      <c r="E51" s="67" t="n">
        <v>73.3</v>
      </c>
      <c r="F51" s="68" t="n">
        <v>-2.6</v>
      </c>
      <c r="G51" s="67" t="n">
        <v>2.6</v>
      </c>
      <c r="H51" s="68" t="n">
        <v>-9.8</v>
      </c>
      <c r="I51" s="67" t="n">
        <v>13.7</v>
      </c>
      <c r="J51" s="69" t="n">
        <v>-0.3</v>
      </c>
    </row>
    <row r="52" customFormat="false" ht="15" hidden="false" customHeight="true" outlineLevel="0" collapsed="false">
      <c r="A52" s="34"/>
      <c r="B52" s="34" t="s">
        <v>27</v>
      </c>
      <c r="C52" s="67" t="n">
        <v>53</v>
      </c>
      <c r="D52" s="68" t="n">
        <v>-1.7</v>
      </c>
      <c r="E52" s="67" t="n">
        <v>52.1</v>
      </c>
      <c r="F52" s="68" t="n">
        <v>-1.8</v>
      </c>
      <c r="G52" s="67" t="n">
        <v>0.9</v>
      </c>
      <c r="H52" s="68" t="n">
        <v>4.6</v>
      </c>
      <c r="I52" s="67" t="n">
        <v>10.3</v>
      </c>
      <c r="J52" s="69" t="n">
        <v>-0.5</v>
      </c>
    </row>
    <row r="53" customFormat="false" ht="15" hidden="false" customHeight="true" outlineLevel="0" collapsed="false">
      <c r="A53" s="43"/>
      <c r="B53" s="8" t="s">
        <v>28</v>
      </c>
      <c r="C53" s="67" t="n">
        <v>80.5</v>
      </c>
      <c r="D53" s="68" t="n">
        <v>-0.1</v>
      </c>
      <c r="E53" s="67" t="n">
        <v>79.4</v>
      </c>
      <c r="F53" s="68" t="n">
        <v>0</v>
      </c>
      <c r="G53" s="67" t="n">
        <v>1.1</v>
      </c>
      <c r="H53" s="68" t="n">
        <v>-6.6</v>
      </c>
      <c r="I53" s="67" t="n">
        <v>14.4</v>
      </c>
      <c r="J53" s="69" t="n">
        <v>-0.1</v>
      </c>
    </row>
    <row r="54" customFormat="false" ht="15" hidden="false" customHeight="true" outlineLevel="0" collapsed="false">
      <c r="A54" s="33"/>
      <c r="B54" s="33" t="s">
        <v>30</v>
      </c>
      <c r="C54" s="67" t="n">
        <v>94.4</v>
      </c>
      <c r="D54" s="68" t="n">
        <v>0.2</v>
      </c>
      <c r="E54" s="67" t="n">
        <v>91.1</v>
      </c>
      <c r="F54" s="68" t="n">
        <v>0.2</v>
      </c>
      <c r="G54" s="67" t="n">
        <v>3.3</v>
      </c>
      <c r="H54" s="68" t="n">
        <v>3.9</v>
      </c>
      <c r="I54" s="67" t="n">
        <v>16.5</v>
      </c>
      <c r="J54" s="69" t="n">
        <v>-0.2</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368</v>
      </c>
      <c r="D8" s="68" t="n">
        <v>2.7</v>
      </c>
      <c r="E8" s="98" t="n">
        <v>30.68</v>
      </c>
      <c r="F8" s="99" t="n">
        <v>-0.02</v>
      </c>
      <c r="G8" s="100" t="n">
        <v>1.83</v>
      </c>
      <c r="H8" s="101" t="n">
        <v>-0.03</v>
      </c>
      <c r="I8" s="102" t="n">
        <v>1.74</v>
      </c>
      <c r="J8" s="101" t="n">
        <v>0.01</v>
      </c>
    </row>
    <row r="9" customFormat="false" ht="15" hidden="false" customHeight="true" outlineLevel="0" collapsed="false">
      <c r="A9" s="8" t="s">
        <v>15</v>
      </c>
      <c r="B9" s="8"/>
      <c r="C9" s="97" t="n">
        <v>20</v>
      </c>
      <c r="D9" s="68" t="n">
        <v>-6.3</v>
      </c>
      <c r="E9" s="98" t="n">
        <v>6.73</v>
      </c>
      <c r="F9" s="99" t="n">
        <v>-1.52</v>
      </c>
      <c r="G9" s="100" t="n">
        <v>0.23</v>
      </c>
      <c r="H9" s="101" t="n">
        <v>-1.03</v>
      </c>
      <c r="I9" s="102" t="n">
        <v>0.74</v>
      </c>
      <c r="J9" s="101" t="n">
        <v>-0.31</v>
      </c>
    </row>
    <row r="10" customFormat="false" ht="15" hidden="false" customHeight="true" outlineLevel="0" collapsed="false">
      <c r="A10" s="8" t="s">
        <v>16</v>
      </c>
      <c r="B10" s="8"/>
      <c r="C10" s="97" t="n">
        <v>3045</v>
      </c>
      <c r="D10" s="68" t="n">
        <v>4.8</v>
      </c>
      <c r="E10" s="98" t="n">
        <v>5.47</v>
      </c>
      <c r="F10" s="99" t="n">
        <v>-0.11</v>
      </c>
      <c r="G10" s="100" t="n">
        <v>1.06</v>
      </c>
      <c r="H10" s="101" t="n">
        <v>-0.4</v>
      </c>
      <c r="I10" s="102" t="n">
        <v>1.16</v>
      </c>
      <c r="J10" s="101" t="n">
        <v>0.04</v>
      </c>
    </row>
    <row r="11" customFormat="false" ht="15" hidden="false" customHeight="true" outlineLevel="0" collapsed="false">
      <c r="A11" s="8" t="s">
        <v>17</v>
      </c>
      <c r="B11" s="8"/>
      <c r="C11" s="97" t="n">
        <v>8135</v>
      </c>
      <c r="D11" s="68" t="n">
        <v>0.7</v>
      </c>
      <c r="E11" s="98" t="n">
        <v>13.27</v>
      </c>
      <c r="F11" s="99" t="n">
        <v>-0.88</v>
      </c>
      <c r="G11" s="100" t="n">
        <v>0.95</v>
      </c>
      <c r="H11" s="101" t="n">
        <v>0.07</v>
      </c>
      <c r="I11" s="102" t="n">
        <v>1.12</v>
      </c>
      <c r="J11" s="101" t="n">
        <v>0.06</v>
      </c>
    </row>
    <row r="12" customFormat="false" ht="15" hidden="false" customHeight="true" outlineLevel="0" collapsed="false">
      <c r="A12" s="8" t="s">
        <v>18</v>
      </c>
      <c r="B12" s="8"/>
      <c r="C12" s="97" t="n">
        <v>278</v>
      </c>
      <c r="D12" s="68" t="n">
        <v>-0.6</v>
      </c>
      <c r="E12" s="98" t="n">
        <v>3.71</v>
      </c>
      <c r="F12" s="99" t="n">
        <v>-0.62</v>
      </c>
      <c r="G12" s="100" t="n">
        <v>3.08</v>
      </c>
      <c r="H12" s="101" t="n">
        <v>-0.5</v>
      </c>
      <c r="I12" s="102" t="n">
        <v>4.11</v>
      </c>
      <c r="J12" s="101" t="n">
        <v>-0.21</v>
      </c>
    </row>
    <row r="13" customFormat="false" ht="15" hidden="false" customHeight="true" outlineLevel="0" collapsed="false">
      <c r="A13" s="8" t="s">
        <v>19</v>
      </c>
      <c r="B13" s="8"/>
      <c r="C13" s="97" t="n">
        <v>1571</v>
      </c>
      <c r="D13" s="68" t="n">
        <v>3.8</v>
      </c>
      <c r="E13" s="98" t="n">
        <v>4.7</v>
      </c>
      <c r="F13" s="99" t="n">
        <v>-0.24</v>
      </c>
      <c r="G13" s="100" t="n">
        <v>2.04</v>
      </c>
      <c r="H13" s="101" t="n">
        <v>0.31</v>
      </c>
      <c r="I13" s="102" t="n">
        <v>1.9</v>
      </c>
      <c r="J13" s="101" t="n">
        <v>-0.38</v>
      </c>
    </row>
    <row r="14" customFormat="false" ht="15" hidden="false" customHeight="true" outlineLevel="0" collapsed="false">
      <c r="A14" s="8" t="s">
        <v>20</v>
      </c>
      <c r="B14" s="8"/>
      <c r="C14" s="97" t="n">
        <v>3393</v>
      </c>
      <c r="D14" s="68" t="n">
        <v>1.7</v>
      </c>
      <c r="E14" s="98" t="n">
        <v>17.39</v>
      </c>
      <c r="F14" s="99" t="n">
        <v>-0.68</v>
      </c>
      <c r="G14" s="100" t="n">
        <v>1.86</v>
      </c>
      <c r="H14" s="101" t="n">
        <v>0.14</v>
      </c>
      <c r="I14" s="102" t="n">
        <v>1.73</v>
      </c>
      <c r="J14" s="101" t="n">
        <v>0.07</v>
      </c>
    </row>
    <row r="15" customFormat="false" ht="15" hidden="false" customHeight="true" outlineLevel="0" collapsed="false">
      <c r="A15" s="8" t="s">
        <v>21</v>
      </c>
      <c r="B15" s="8"/>
      <c r="C15" s="97" t="n">
        <v>9064</v>
      </c>
      <c r="D15" s="68" t="n">
        <v>1.4</v>
      </c>
      <c r="E15" s="98" t="n">
        <v>44.04</v>
      </c>
      <c r="F15" s="99" t="n">
        <v>-0.28</v>
      </c>
      <c r="G15" s="100" t="n">
        <v>1.76</v>
      </c>
      <c r="H15" s="101" t="n">
        <v>-0.07</v>
      </c>
      <c r="I15" s="102" t="n">
        <v>1.7</v>
      </c>
      <c r="J15" s="101" t="n">
        <v>-0.05</v>
      </c>
    </row>
    <row r="16" customFormat="false" ht="15" hidden="false" customHeight="true" outlineLevel="0" collapsed="false">
      <c r="A16" s="8" t="s">
        <v>22</v>
      </c>
      <c r="B16" s="8"/>
      <c r="C16" s="97" t="n">
        <v>1437</v>
      </c>
      <c r="D16" s="68" t="n">
        <v>-0.1</v>
      </c>
      <c r="E16" s="98" t="n">
        <v>12.61</v>
      </c>
      <c r="F16" s="99" t="n">
        <v>0.46</v>
      </c>
      <c r="G16" s="100" t="n">
        <v>1.4</v>
      </c>
      <c r="H16" s="101" t="n">
        <v>-0.05</v>
      </c>
      <c r="I16" s="102" t="n">
        <v>1.5</v>
      </c>
      <c r="J16" s="101" t="n">
        <v>-0.23</v>
      </c>
    </row>
    <row r="17" customFormat="false" ht="15" hidden="false" customHeight="true" outlineLevel="0" collapsed="false">
      <c r="A17" s="33" t="s">
        <v>23</v>
      </c>
      <c r="B17" s="33"/>
      <c r="C17" s="97" t="n">
        <v>763</v>
      </c>
      <c r="D17" s="68" t="n">
        <v>3.2</v>
      </c>
      <c r="E17" s="98" t="n">
        <v>23.55</v>
      </c>
      <c r="F17" s="99" t="n">
        <v>1.34</v>
      </c>
      <c r="G17" s="100" t="n">
        <v>2.07</v>
      </c>
      <c r="H17" s="101" t="n">
        <v>0.13</v>
      </c>
      <c r="I17" s="102" t="n">
        <v>1.7</v>
      </c>
      <c r="J17" s="101" t="n">
        <v>-0.02</v>
      </c>
    </row>
    <row r="18" customFormat="false" ht="15" hidden="false" customHeight="true" outlineLevel="0" collapsed="false">
      <c r="A18" s="8" t="s">
        <v>24</v>
      </c>
      <c r="B18" s="8"/>
      <c r="C18" s="97" t="n">
        <v>1435</v>
      </c>
      <c r="D18" s="68" t="n">
        <v>3.6</v>
      </c>
      <c r="E18" s="98" t="n">
        <v>10.72</v>
      </c>
      <c r="F18" s="99" t="n">
        <v>-0.31</v>
      </c>
      <c r="G18" s="100" t="n">
        <v>1.28</v>
      </c>
      <c r="H18" s="101" t="n">
        <v>-0.2</v>
      </c>
      <c r="I18" s="102" t="n">
        <v>1.57</v>
      </c>
      <c r="J18" s="101" t="n">
        <v>0.17</v>
      </c>
    </row>
    <row r="19" customFormat="false" ht="15" hidden="false" customHeight="true" outlineLevel="0" collapsed="false">
      <c r="A19" s="34" t="s">
        <v>25</v>
      </c>
      <c r="B19" s="34"/>
      <c r="C19" s="97" t="n">
        <v>4916</v>
      </c>
      <c r="D19" s="68" t="n">
        <v>5.9</v>
      </c>
      <c r="E19" s="98" t="n">
        <v>76.95</v>
      </c>
      <c r="F19" s="99" t="n">
        <v>0.69</v>
      </c>
      <c r="G19" s="100" t="n">
        <v>4.41</v>
      </c>
      <c r="H19" s="101" t="n">
        <v>-0.05</v>
      </c>
      <c r="I19" s="102" t="n">
        <v>3.53</v>
      </c>
      <c r="J19" s="101" t="n">
        <v>0.23</v>
      </c>
    </row>
    <row r="20" customFormat="false" ht="15" hidden="false" customHeight="true" outlineLevel="0" collapsed="false">
      <c r="A20" s="33" t="s">
        <v>26</v>
      </c>
      <c r="B20" s="33"/>
      <c r="C20" s="97" t="n">
        <v>1854</v>
      </c>
      <c r="D20" s="68" t="n">
        <v>4.1</v>
      </c>
      <c r="E20" s="98" t="n">
        <v>49.22</v>
      </c>
      <c r="F20" s="99" t="n">
        <v>0.61</v>
      </c>
      <c r="G20" s="100" t="n">
        <v>3.04</v>
      </c>
      <c r="H20" s="101" t="n">
        <v>0.09</v>
      </c>
      <c r="I20" s="102" t="n">
        <v>2.32</v>
      </c>
      <c r="J20" s="101" t="n">
        <v>-0.17</v>
      </c>
    </row>
    <row r="21" customFormat="false" ht="15" hidden="false" customHeight="true" outlineLevel="0" collapsed="false">
      <c r="A21" s="34" t="s">
        <v>27</v>
      </c>
      <c r="B21" s="34"/>
      <c r="C21" s="97" t="n">
        <v>3319</v>
      </c>
      <c r="D21" s="68" t="n">
        <v>7.1</v>
      </c>
      <c r="E21" s="98" t="n">
        <v>30.82</v>
      </c>
      <c r="F21" s="99" t="n">
        <v>-0.5</v>
      </c>
      <c r="G21" s="100" t="n">
        <v>1.18</v>
      </c>
      <c r="H21" s="101" t="n">
        <v>-0.17</v>
      </c>
      <c r="I21" s="102" t="n">
        <v>1.28</v>
      </c>
      <c r="J21" s="101" t="n">
        <v>0.05</v>
      </c>
    </row>
    <row r="22" customFormat="false" ht="15" hidden="false" customHeight="true" outlineLevel="0" collapsed="false">
      <c r="A22" s="8" t="s">
        <v>28</v>
      </c>
      <c r="B22" s="8"/>
      <c r="C22" s="97" t="n">
        <v>6855</v>
      </c>
      <c r="D22" s="68" t="n">
        <v>2.2</v>
      </c>
      <c r="E22" s="98" t="n">
        <v>29.8</v>
      </c>
      <c r="F22" s="99" t="n">
        <v>-0.72</v>
      </c>
      <c r="G22" s="100" t="n">
        <v>1.33</v>
      </c>
      <c r="H22" s="101" t="n">
        <v>-0.06</v>
      </c>
      <c r="I22" s="102" t="n">
        <v>1.44</v>
      </c>
      <c r="J22" s="101" t="n">
        <v>0.07</v>
      </c>
    </row>
    <row r="23" customFormat="false" ht="15" hidden="false" customHeight="true" outlineLevel="0" collapsed="false">
      <c r="A23" s="34" t="s">
        <v>29</v>
      </c>
      <c r="B23" s="34"/>
      <c r="C23" s="97" t="n">
        <v>341</v>
      </c>
      <c r="D23" s="68" t="n">
        <v>0</v>
      </c>
      <c r="E23" s="98" t="n">
        <v>14.56</v>
      </c>
      <c r="F23" s="99" t="n">
        <v>1.44</v>
      </c>
      <c r="G23" s="100" t="n">
        <v>0.58</v>
      </c>
      <c r="H23" s="101" t="n">
        <v>-0.11</v>
      </c>
      <c r="I23" s="102" t="n">
        <v>0.81</v>
      </c>
      <c r="J23" s="101" t="n">
        <v>-0.12</v>
      </c>
    </row>
    <row r="24" customFormat="false" ht="15" hidden="false" customHeight="true" outlineLevel="0" collapsed="false">
      <c r="A24" s="33" t="s">
        <v>30</v>
      </c>
      <c r="B24" s="33"/>
      <c r="C24" s="97" t="n">
        <v>3942</v>
      </c>
      <c r="D24" s="68" t="n">
        <v>3</v>
      </c>
      <c r="E24" s="98" t="n">
        <v>30.78</v>
      </c>
      <c r="F24" s="99" t="n">
        <v>1.11</v>
      </c>
      <c r="G24" s="100" t="n">
        <v>2.31</v>
      </c>
      <c r="H24" s="101" t="n">
        <v>-0.05</v>
      </c>
      <c r="I24" s="102" t="n">
        <v>2.06</v>
      </c>
      <c r="J24" s="101" t="n">
        <v>-0.09</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916</v>
      </c>
      <c r="D28" s="68" t="n">
        <v>2.7</v>
      </c>
      <c r="E28" s="107" t="s">
        <v>54</v>
      </c>
      <c r="F28" s="108" t="s">
        <v>54</v>
      </c>
      <c r="G28" s="100" t="n">
        <v>1.18</v>
      </c>
      <c r="H28" s="101" t="n">
        <v>-0.04</v>
      </c>
      <c r="I28" s="102" t="n">
        <v>1.31</v>
      </c>
      <c r="J28" s="101" t="n">
        <v>0.02</v>
      </c>
    </row>
    <row r="29" customFormat="false" ht="15" hidden="false" customHeight="true" outlineLevel="0" collapsed="false">
      <c r="A29" s="43"/>
      <c r="B29" s="8" t="s">
        <v>15</v>
      </c>
      <c r="C29" s="97" t="n">
        <v>19</v>
      </c>
      <c r="D29" s="68" t="n">
        <v>-4.7</v>
      </c>
      <c r="E29" s="107" t="s">
        <v>54</v>
      </c>
      <c r="F29" s="108" t="s">
        <v>54</v>
      </c>
      <c r="G29" s="100" t="n">
        <v>0.25</v>
      </c>
      <c r="H29" s="101" t="n">
        <v>-0.38</v>
      </c>
      <c r="I29" s="102" t="n">
        <v>0.38</v>
      </c>
      <c r="J29" s="101" t="n">
        <v>-0.1</v>
      </c>
    </row>
    <row r="30" customFormat="false" ht="15" hidden="false" customHeight="true" outlineLevel="0" collapsed="false">
      <c r="A30" s="43"/>
      <c r="B30" s="8" t="s">
        <v>16</v>
      </c>
      <c r="C30" s="97" t="n">
        <v>2878</v>
      </c>
      <c r="D30" s="68" t="n">
        <v>4.8</v>
      </c>
      <c r="E30" s="107" t="s">
        <v>54</v>
      </c>
      <c r="F30" s="108" t="s">
        <v>54</v>
      </c>
      <c r="G30" s="100" t="n">
        <v>0.95</v>
      </c>
      <c r="H30" s="101" t="n">
        <v>-0.39</v>
      </c>
      <c r="I30" s="102" t="n">
        <v>1.06</v>
      </c>
      <c r="J30" s="101" t="n">
        <v>0.01</v>
      </c>
    </row>
    <row r="31" customFormat="false" ht="15" hidden="false" customHeight="true" outlineLevel="0" collapsed="false">
      <c r="A31" s="43"/>
      <c r="B31" s="8" t="s">
        <v>17</v>
      </c>
      <c r="C31" s="97" t="n">
        <v>7055</v>
      </c>
      <c r="D31" s="68" t="n">
        <v>1.7</v>
      </c>
      <c r="E31" s="107" t="s">
        <v>54</v>
      </c>
      <c r="F31" s="108" t="s">
        <v>54</v>
      </c>
      <c r="G31" s="100" t="n">
        <v>0.81</v>
      </c>
      <c r="H31" s="101" t="n">
        <v>0.1</v>
      </c>
      <c r="I31" s="102" t="n">
        <v>0.96</v>
      </c>
      <c r="J31" s="101" t="n">
        <v>0.08</v>
      </c>
    </row>
    <row r="32" customFormat="false" ht="15" hidden="false" customHeight="true" outlineLevel="0" collapsed="false">
      <c r="A32" s="43"/>
      <c r="B32" s="8" t="s">
        <v>18</v>
      </c>
      <c r="C32" s="97" t="n">
        <v>268</v>
      </c>
      <c r="D32" s="68" t="n">
        <v>-0.1</v>
      </c>
      <c r="E32" s="107" t="s">
        <v>54</v>
      </c>
      <c r="F32" s="108" t="s">
        <v>54</v>
      </c>
      <c r="G32" s="100" t="n">
        <v>3.1</v>
      </c>
      <c r="H32" s="101" t="n">
        <v>-0.43</v>
      </c>
      <c r="I32" s="102" t="n">
        <v>4.17</v>
      </c>
      <c r="J32" s="101" t="n">
        <v>-0.23</v>
      </c>
    </row>
    <row r="33" customFormat="false" ht="15" hidden="false" customHeight="true" outlineLevel="0" collapsed="false">
      <c r="A33" s="43"/>
      <c r="B33" s="8" t="s">
        <v>19</v>
      </c>
      <c r="C33" s="97" t="n">
        <v>1497</v>
      </c>
      <c r="D33" s="68" t="n">
        <v>4</v>
      </c>
      <c r="E33" s="107" t="s">
        <v>54</v>
      </c>
      <c r="F33" s="108" t="s">
        <v>54</v>
      </c>
      <c r="G33" s="100" t="n">
        <v>1.88</v>
      </c>
      <c r="H33" s="101" t="n">
        <v>0.28</v>
      </c>
      <c r="I33" s="102" t="n">
        <v>1.81</v>
      </c>
      <c r="J33" s="101" t="n">
        <v>-0.23</v>
      </c>
    </row>
    <row r="34" customFormat="false" ht="15" hidden="false" customHeight="true" outlineLevel="0" collapsed="false">
      <c r="A34" s="43"/>
      <c r="B34" s="8" t="s">
        <v>20</v>
      </c>
      <c r="C34" s="97" t="n">
        <v>2802</v>
      </c>
      <c r="D34" s="68" t="n">
        <v>2.6</v>
      </c>
      <c r="E34" s="107" t="s">
        <v>54</v>
      </c>
      <c r="F34" s="108" t="s">
        <v>54</v>
      </c>
      <c r="G34" s="100" t="n">
        <v>1.56</v>
      </c>
      <c r="H34" s="101" t="n">
        <v>0.03</v>
      </c>
      <c r="I34" s="102" t="n">
        <v>1.67</v>
      </c>
      <c r="J34" s="101" t="n">
        <v>0.11</v>
      </c>
    </row>
    <row r="35" customFormat="false" ht="15" hidden="false" customHeight="true" outlineLevel="0" collapsed="false">
      <c r="A35" s="43"/>
      <c r="B35" s="8" t="s">
        <v>21</v>
      </c>
      <c r="C35" s="97" t="n">
        <v>5072</v>
      </c>
      <c r="D35" s="68" t="n">
        <v>2</v>
      </c>
      <c r="E35" s="107" t="s">
        <v>54</v>
      </c>
      <c r="F35" s="108" t="s">
        <v>54</v>
      </c>
      <c r="G35" s="100" t="n">
        <v>1.26</v>
      </c>
      <c r="H35" s="101" t="n">
        <v>-0.01</v>
      </c>
      <c r="I35" s="102" t="n">
        <v>1.44</v>
      </c>
      <c r="J35" s="101" t="n">
        <v>0.16</v>
      </c>
    </row>
    <row r="36" customFormat="false" ht="15" hidden="false" customHeight="true" outlineLevel="0" collapsed="false">
      <c r="A36" s="43"/>
      <c r="B36" s="8" t="s">
        <v>22</v>
      </c>
      <c r="C36" s="97" t="n">
        <v>1256</v>
      </c>
      <c r="D36" s="68" t="n">
        <v>-0.6</v>
      </c>
      <c r="E36" s="107" t="s">
        <v>54</v>
      </c>
      <c r="F36" s="108" t="s">
        <v>54</v>
      </c>
      <c r="G36" s="100" t="n">
        <v>1.42</v>
      </c>
      <c r="H36" s="101" t="n">
        <v>-0.1</v>
      </c>
      <c r="I36" s="102" t="n">
        <v>1.49</v>
      </c>
      <c r="J36" s="101" t="n">
        <v>-0.26</v>
      </c>
    </row>
    <row r="37" customFormat="false" ht="15" hidden="false" customHeight="true" outlineLevel="0" collapsed="false">
      <c r="A37" s="33"/>
      <c r="B37" s="33" t="s">
        <v>23</v>
      </c>
      <c r="C37" s="97" t="n">
        <v>584</v>
      </c>
      <c r="D37" s="68" t="n">
        <v>1.5</v>
      </c>
      <c r="E37" s="107" t="s">
        <v>54</v>
      </c>
      <c r="F37" s="108" t="s">
        <v>54</v>
      </c>
      <c r="G37" s="100" t="n">
        <v>1.7</v>
      </c>
      <c r="H37" s="101" t="n">
        <v>0.21</v>
      </c>
      <c r="I37" s="102" t="n">
        <v>1.39</v>
      </c>
      <c r="J37" s="101" t="n">
        <v>0.04</v>
      </c>
    </row>
    <row r="38" customFormat="false" ht="15" hidden="false" customHeight="true" outlineLevel="0" collapsed="false">
      <c r="A38" s="43"/>
      <c r="B38" s="8" t="s">
        <v>24</v>
      </c>
      <c r="C38" s="97" t="n">
        <v>1281</v>
      </c>
      <c r="D38" s="68" t="n">
        <v>3.9</v>
      </c>
      <c r="E38" s="107" t="s">
        <v>54</v>
      </c>
      <c r="F38" s="108" t="s">
        <v>54</v>
      </c>
      <c r="G38" s="100" t="n">
        <v>1.12</v>
      </c>
      <c r="H38" s="101" t="n">
        <v>-0.12</v>
      </c>
      <c r="I38" s="102" t="n">
        <v>1.31</v>
      </c>
      <c r="J38" s="101" t="n">
        <v>0.09</v>
      </c>
    </row>
    <row r="39" customFormat="false" ht="15" hidden="false" customHeight="true" outlineLevel="0" collapsed="false">
      <c r="A39" s="34"/>
      <c r="B39" s="34" t="s">
        <v>25</v>
      </c>
      <c r="C39" s="97" t="n">
        <v>1133</v>
      </c>
      <c r="D39" s="68" t="n">
        <v>2.8</v>
      </c>
      <c r="E39" s="107" t="s">
        <v>54</v>
      </c>
      <c r="F39" s="108" t="s">
        <v>54</v>
      </c>
      <c r="G39" s="100" t="n">
        <v>1.72</v>
      </c>
      <c r="H39" s="101" t="n">
        <v>-0.23</v>
      </c>
      <c r="I39" s="102" t="n">
        <v>1.9</v>
      </c>
      <c r="J39" s="101" t="n">
        <v>-0.14</v>
      </c>
    </row>
    <row r="40" customFormat="false" ht="15" hidden="false" customHeight="true" outlineLevel="0" collapsed="false">
      <c r="A40" s="33"/>
      <c r="B40" s="33" t="s">
        <v>26</v>
      </c>
      <c r="C40" s="97" t="n">
        <v>941</v>
      </c>
      <c r="D40" s="68" t="n">
        <v>3</v>
      </c>
      <c r="E40" s="107" t="s">
        <v>54</v>
      </c>
      <c r="F40" s="108" t="s">
        <v>54</v>
      </c>
      <c r="G40" s="100" t="n">
        <v>1.82</v>
      </c>
      <c r="H40" s="101" t="n">
        <v>0.31</v>
      </c>
      <c r="I40" s="102" t="n">
        <v>1.61</v>
      </c>
      <c r="J40" s="101" t="n">
        <v>-0.15</v>
      </c>
    </row>
    <row r="41" customFormat="false" ht="15" hidden="false" customHeight="true" outlineLevel="0" collapsed="false">
      <c r="A41" s="34"/>
      <c r="B41" s="34" t="s">
        <v>27</v>
      </c>
      <c r="C41" s="97" t="n">
        <v>2296</v>
      </c>
      <c r="D41" s="68" t="n">
        <v>7.9</v>
      </c>
      <c r="E41" s="107" t="s">
        <v>54</v>
      </c>
      <c r="F41" s="108" t="s">
        <v>54</v>
      </c>
      <c r="G41" s="100" t="n">
        <v>0.52</v>
      </c>
      <c r="H41" s="101" t="n">
        <v>-0.05</v>
      </c>
      <c r="I41" s="102" t="n">
        <v>0.54</v>
      </c>
      <c r="J41" s="101" t="n">
        <v>-0.11</v>
      </c>
    </row>
    <row r="42" customFormat="false" ht="15" hidden="false" customHeight="true" outlineLevel="0" collapsed="false">
      <c r="A42" s="43"/>
      <c r="B42" s="8" t="s">
        <v>28</v>
      </c>
      <c r="C42" s="97" t="n">
        <v>4813</v>
      </c>
      <c r="D42" s="68" t="n">
        <v>3.3</v>
      </c>
      <c r="E42" s="107" t="s">
        <v>54</v>
      </c>
      <c r="F42" s="108" t="s">
        <v>54</v>
      </c>
      <c r="G42" s="100" t="n">
        <v>0.81</v>
      </c>
      <c r="H42" s="101" t="n">
        <v>-0.16</v>
      </c>
      <c r="I42" s="102" t="n">
        <v>1.15</v>
      </c>
      <c r="J42" s="101" t="n">
        <v>0.05</v>
      </c>
    </row>
    <row r="43" customFormat="false" ht="15" hidden="false" customHeight="true" outlineLevel="0" collapsed="false">
      <c r="A43" s="34"/>
      <c r="B43" s="34" t="s">
        <v>29</v>
      </c>
      <c r="C43" s="97" t="n">
        <v>291</v>
      </c>
      <c r="D43" s="68" t="n">
        <v>-1.8</v>
      </c>
      <c r="E43" s="107" t="s">
        <v>54</v>
      </c>
      <c r="F43" s="108" t="s">
        <v>54</v>
      </c>
      <c r="G43" s="100" t="n">
        <v>0.5</v>
      </c>
      <c r="H43" s="101" t="n">
        <v>-0.18</v>
      </c>
      <c r="I43" s="102" t="n">
        <v>0.72</v>
      </c>
      <c r="J43" s="101" t="n">
        <v>-0.1</v>
      </c>
    </row>
    <row r="44" customFormat="false" ht="15" hidden="false" customHeight="true" outlineLevel="0" collapsed="false">
      <c r="A44" s="33"/>
      <c r="B44" s="33" t="s">
        <v>30</v>
      </c>
      <c r="C44" s="97" t="n">
        <v>2729</v>
      </c>
      <c r="D44" s="68" t="n">
        <v>1.4</v>
      </c>
      <c r="E44" s="107" t="s">
        <v>54</v>
      </c>
      <c r="F44" s="108" t="s">
        <v>54</v>
      </c>
      <c r="G44" s="100" t="n">
        <v>1.87</v>
      </c>
      <c r="H44" s="101" t="n">
        <v>-0.06</v>
      </c>
      <c r="I44" s="102" t="n">
        <v>1.82</v>
      </c>
      <c r="J44" s="101" t="n">
        <v>-0.09</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452</v>
      </c>
      <c r="D48" s="68" t="n">
        <v>2.6</v>
      </c>
      <c r="E48" s="107" t="s">
        <v>54</v>
      </c>
      <c r="F48" s="108" t="s">
        <v>54</v>
      </c>
      <c r="G48" s="100" t="n">
        <v>3.32</v>
      </c>
      <c r="H48" s="101" t="n">
        <v>-0.01</v>
      </c>
      <c r="I48" s="102" t="n">
        <v>2.74</v>
      </c>
      <c r="J48" s="101" t="n">
        <v>0.03</v>
      </c>
    </row>
    <row r="49" customFormat="false" ht="15" hidden="false" customHeight="true" outlineLevel="0" collapsed="false">
      <c r="A49" s="43"/>
      <c r="B49" s="8" t="s">
        <v>15</v>
      </c>
      <c r="C49" s="97" t="n">
        <v>1</v>
      </c>
      <c r="D49" s="68" t="n">
        <v>-23.6</v>
      </c>
      <c r="E49" s="107" t="s">
        <v>54</v>
      </c>
      <c r="F49" s="108" t="s">
        <v>54</v>
      </c>
      <c r="G49" s="100" t="n">
        <v>0</v>
      </c>
      <c r="H49" s="101" t="n">
        <v>-8.23</v>
      </c>
      <c r="I49" s="102" t="n">
        <v>5.41</v>
      </c>
      <c r="J49" s="101" t="n">
        <v>-2.08</v>
      </c>
    </row>
    <row r="50" customFormat="false" ht="15" hidden="false" customHeight="true" outlineLevel="0" collapsed="false">
      <c r="A50" s="43"/>
      <c r="B50" s="8" t="s">
        <v>16</v>
      </c>
      <c r="C50" s="97" t="n">
        <v>167</v>
      </c>
      <c r="D50" s="68" t="n">
        <v>2.9</v>
      </c>
      <c r="E50" s="107" t="s">
        <v>54</v>
      </c>
      <c r="F50" s="108" t="s">
        <v>54</v>
      </c>
      <c r="G50" s="100" t="n">
        <v>2.86</v>
      </c>
      <c r="H50" s="101" t="n">
        <v>-0.72</v>
      </c>
      <c r="I50" s="102" t="n">
        <v>2.94</v>
      </c>
      <c r="J50" s="101" t="n">
        <v>0.58</v>
      </c>
    </row>
    <row r="51" customFormat="false" ht="15" hidden="false" customHeight="true" outlineLevel="0" collapsed="false">
      <c r="A51" s="43"/>
      <c r="B51" s="8" t="s">
        <v>17</v>
      </c>
      <c r="C51" s="97" t="n">
        <v>1079</v>
      </c>
      <c r="D51" s="68" t="n">
        <v>-5.6</v>
      </c>
      <c r="E51" s="107" t="s">
        <v>54</v>
      </c>
      <c r="F51" s="108" t="s">
        <v>54</v>
      </c>
      <c r="G51" s="100" t="n">
        <v>1.89</v>
      </c>
      <c r="H51" s="101" t="n">
        <v>-0.06</v>
      </c>
      <c r="I51" s="102" t="n">
        <v>2.14</v>
      </c>
      <c r="J51" s="101" t="n">
        <v>-0.04</v>
      </c>
    </row>
    <row r="52" customFormat="false" ht="15" hidden="false" customHeight="true" outlineLevel="0" collapsed="false">
      <c r="A52" s="43"/>
      <c r="B52" s="8" t="s">
        <v>18</v>
      </c>
      <c r="C52" s="97" t="n">
        <v>10</v>
      </c>
      <c r="D52" s="68" t="n">
        <v>-15.1</v>
      </c>
      <c r="E52" s="107" t="s">
        <v>54</v>
      </c>
      <c r="F52" s="108" t="s">
        <v>54</v>
      </c>
      <c r="G52" s="100" t="n">
        <v>2.68</v>
      </c>
      <c r="H52" s="101" t="n">
        <v>-1.85</v>
      </c>
      <c r="I52" s="102" t="n">
        <v>2.61</v>
      </c>
      <c r="J52" s="101" t="n">
        <v>0.02</v>
      </c>
    </row>
    <row r="53" customFormat="false" ht="15" hidden="false" customHeight="true" outlineLevel="0" collapsed="false">
      <c r="A53" s="43"/>
      <c r="B53" s="8" t="s">
        <v>19</v>
      </c>
      <c r="C53" s="97" t="n">
        <v>74</v>
      </c>
      <c r="D53" s="68" t="n">
        <v>-1.2</v>
      </c>
      <c r="E53" s="107" t="s">
        <v>54</v>
      </c>
      <c r="F53" s="108" t="s">
        <v>54</v>
      </c>
      <c r="G53" s="100" t="n">
        <v>5.34</v>
      </c>
      <c r="H53" s="101" t="n">
        <v>1.3</v>
      </c>
      <c r="I53" s="102" t="n">
        <v>3.8</v>
      </c>
      <c r="J53" s="101" t="n">
        <v>-2.97</v>
      </c>
    </row>
    <row r="54" customFormat="false" ht="15" hidden="false" customHeight="true" outlineLevel="0" collapsed="false">
      <c r="A54" s="43"/>
      <c r="B54" s="8" t="s">
        <v>20</v>
      </c>
      <c r="C54" s="97" t="n">
        <v>590</v>
      </c>
      <c r="D54" s="68" t="n">
        <v>-2.2</v>
      </c>
      <c r="E54" s="107" t="s">
        <v>54</v>
      </c>
      <c r="F54" s="108" t="s">
        <v>54</v>
      </c>
      <c r="G54" s="100" t="n">
        <v>3.29</v>
      </c>
      <c r="H54" s="101" t="n">
        <v>0.7</v>
      </c>
      <c r="I54" s="102" t="n">
        <v>1.98</v>
      </c>
      <c r="J54" s="101" t="n">
        <v>-0.17</v>
      </c>
    </row>
    <row r="55" customFormat="false" ht="15" hidden="false" customHeight="true" outlineLevel="0" collapsed="false">
      <c r="A55" s="43"/>
      <c r="B55" s="8" t="s">
        <v>21</v>
      </c>
      <c r="C55" s="97" t="n">
        <v>3992</v>
      </c>
      <c r="D55" s="68" t="n">
        <v>0.9</v>
      </c>
      <c r="E55" s="107" t="s">
        <v>54</v>
      </c>
      <c r="F55" s="108" t="s">
        <v>54</v>
      </c>
      <c r="G55" s="100" t="n">
        <v>2.41</v>
      </c>
      <c r="H55" s="101" t="n">
        <v>-0.13</v>
      </c>
      <c r="I55" s="102" t="n">
        <v>2.04</v>
      </c>
      <c r="J55" s="101" t="n">
        <v>-0.29</v>
      </c>
    </row>
    <row r="56" customFormat="false" ht="15" hidden="false" customHeight="true" outlineLevel="0" collapsed="false">
      <c r="A56" s="43"/>
      <c r="B56" s="8" t="s">
        <v>22</v>
      </c>
      <c r="C56" s="97" t="n">
        <v>181</v>
      </c>
      <c r="D56" s="68" t="n">
        <v>3.7</v>
      </c>
      <c r="E56" s="107" t="s">
        <v>54</v>
      </c>
      <c r="F56" s="108" t="s">
        <v>54</v>
      </c>
      <c r="G56" s="100" t="n">
        <v>1.29</v>
      </c>
      <c r="H56" s="101" t="n">
        <v>0.34</v>
      </c>
      <c r="I56" s="102" t="n">
        <v>1.53</v>
      </c>
      <c r="J56" s="101" t="n">
        <v>-0.03</v>
      </c>
    </row>
    <row r="57" customFormat="false" ht="15" hidden="false" customHeight="true" outlineLevel="0" collapsed="false">
      <c r="A57" s="33"/>
      <c r="B57" s="33" t="s">
        <v>23</v>
      </c>
      <c r="C57" s="97" t="n">
        <v>180</v>
      </c>
      <c r="D57" s="68" t="n">
        <v>9.4</v>
      </c>
      <c r="E57" s="107" t="s">
        <v>54</v>
      </c>
      <c r="F57" s="108" t="s">
        <v>54</v>
      </c>
      <c r="G57" s="100" t="n">
        <v>3.29</v>
      </c>
      <c r="H57" s="101" t="n">
        <v>-0.19</v>
      </c>
      <c r="I57" s="102" t="n">
        <v>2.72</v>
      </c>
      <c r="J57" s="101" t="n">
        <v>-0.27</v>
      </c>
    </row>
    <row r="58" customFormat="false" ht="15" hidden="false" customHeight="true" outlineLevel="0" collapsed="false">
      <c r="A58" s="43"/>
      <c r="B58" s="8" t="s">
        <v>24</v>
      </c>
      <c r="C58" s="97" t="n">
        <v>154</v>
      </c>
      <c r="D58" s="68" t="n">
        <v>0.8</v>
      </c>
      <c r="E58" s="107" t="s">
        <v>54</v>
      </c>
      <c r="F58" s="108" t="s">
        <v>54</v>
      </c>
      <c r="G58" s="100" t="n">
        <v>2.64</v>
      </c>
      <c r="H58" s="101" t="n">
        <v>-0.75</v>
      </c>
      <c r="I58" s="102" t="n">
        <v>3.7</v>
      </c>
      <c r="J58" s="101" t="n">
        <v>0.79</v>
      </c>
    </row>
    <row r="59" customFormat="false" ht="15" hidden="false" customHeight="true" outlineLevel="0" collapsed="false">
      <c r="A59" s="34"/>
      <c r="B59" s="34" t="s">
        <v>25</v>
      </c>
      <c r="C59" s="97" t="n">
        <v>3783</v>
      </c>
      <c r="D59" s="68" t="n">
        <v>6.9</v>
      </c>
      <c r="E59" s="107" t="s">
        <v>54</v>
      </c>
      <c r="F59" s="108" t="s">
        <v>54</v>
      </c>
      <c r="G59" s="100" t="n">
        <v>5.22</v>
      </c>
      <c r="H59" s="101" t="n">
        <v>-0.03</v>
      </c>
      <c r="I59" s="102" t="n">
        <v>4.02</v>
      </c>
      <c r="J59" s="101" t="n">
        <v>0.31</v>
      </c>
    </row>
    <row r="60" customFormat="false" ht="15" hidden="false" customHeight="true" outlineLevel="0" collapsed="false">
      <c r="A60" s="33"/>
      <c r="B60" s="33" t="s">
        <v>26</v>
      </c>
      <c r="C60" s="97" t="n">
        <v>912</v>
      </c>
      <c r="D60" s="68" t="n">
        <v>5.5</v>
      </c>
      <c r="E60" s="107" t="s">
        <v>54</v>
      </c>
      <c r="F60" s="108" t="s">
        <v>54</v>
      </c>
      <c r="G60" s="100" t="n">
        <v>4.31</v>
      </c>
      <c r="H60" s="101" t="n">
        <v>-0.19</v>
      </c>
      <c r="I60" s="102" t="n">
        <v>3.05</v>
      </c>
      <c r="J60" s="101" t="n">
        <v>-0.23</v>
      </c>
    </row>
    <row r="61" customFormat="false" ht="15" hidden="false" customHeight="true" outlineLevel="0" collapsed="false">
      <c r="A61" s="34"/>
      <c r="B61" s="34" t="s">
        <v>27</v>
      </c>
      <c r="C61" s="97" t="n">
        <v>1023</v>
      </c>
      <c r="D61" s="68" t="n">
        <v>5.4</v>
      </c>
      <c r="E61" s="107" t="s">
        <v>54</v>
      </c>
      <c r="F61" s="108" t="s">
        <v>54</v>
      </c>
      <c r="G61" s="100" t="n">
        <v>2.67</v>
      </c>
      <c r="H61" s="101" t="n">
        <v>-0.41</v>
      </c>
      <c r="I61" s="102" t="n">
        <v>2.94</v>
      </c>
      <c r="J61" s="101" t="n">
        <v>0.43</v>
      </c>
    </row>
    <row r="62" customFormat="false" ht="15" hidden="false" customHeight="true" outlineLevel="0" collapsed="false">
      <c r="A62" s="43"/>
      <c r="B62" s="8" t="s">
        <v>28</v>
      </c>
      <c r="C62" s="97" t="n">
        <v>2043</v>
      </c>
      <c r="D62" s="68" t="n">
        <v>-0.2</v>
      </c>
      <c r="E62" s="107" t="s">
        <v>54</v>
      </c>
      <c r="F62" s="108" t="s">
        <v>54</v>
      </c>
      <c r="G62" s="100" t="n">
        <v>2.57</v>
      </c>
      <c r="H62" s="101" t="n">
        <v>0.21</v>
      </c>
      <c r="I62" s="102" t="n">
        <v>2.12</v>
      </c>
      <c r="J62" s="101" t="n">
        <v>0.12</v>
      </c>
    </row>
    <row r="63" customFormat="false" ht="15" hidden="false" customHeight="true" outlineLevel="0" collapsed="false">
      <c r="A63" s="34"/>
      <c r="B63" s="34" t="s">
        <v>29</v>
      </c>
      <c r="C63" s="97" t="n">
        <v>50</v>
      </c>
      <c r="D63" s="68" t="n">
        <v>10.9</v>
      </c>
      <c r="E63" s="107" t="s">
        <v>54</v>
      </c>
      <c r="F63" s="108" t="s">
        <v>54</v>
      </c>
      <c r="G63" s="100" t="n">
        <v>1.07</v>
      </c>
      <c r="H63" s="101" t="n">
        <v>0.31</v>
      </c>
      <c r="I63" s="102" t="n">
        <v>1.38</v>
      </c>
      <c r="J63" s="101" t="n">
        <v>-0.25</v>
      </c>
    </row>
    <row r="64" customFormat="false" ht="15" hidden="false" customHeight="true" outlineLevel="0" collapsed="false">
      <c r="A64" s="33"/>
      <c r="B64" s="33" t="s">
        <v>30</v>
      </c>
      <c r="C64" s="97" t="n">
        <v>1213</v>
      </c>
      <c r="D64" s="68" t="n">
        <v>6.8</v>
      </c>
      <c r="E64" s="107" t="s">
        <v>54</v>
      </c>
      <c r="F64" s="108" t="s">
        <v>54</v>
      </c>
      <c r="G64" s="100" t="n">
        <v>3.29</v>
      </c>
      <c r="H64" s="101" t="n">
        <v>-0.1</v>
      </c>
      <c r="I64" s="102" t="n">
        <v>2.6</v>
      </c>
      <c r="J64" s="101" t="n">
        <v>-0.12</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137.6</v>
      </c>
      <c r="D13" s="164" t="n">
        <v>1.4</v>
      </c>
      <c r="E13" s="163" t="n">
        <v>141.1</v>
      </c>
      <c r="F13" s="165" t="n">
        <v>1.8</v>
      </c>
      <c r="G13" s="166" t="n">
        <v>104</v>
      </c>
      <c r="H13" s="165" t="n">
        <v>0.2</v>
      </c>
      <c r="I13" s="167" t="n">
        <v>0.5</v>
      </c>
      <c r="J13" s="164" t="n">
        <v>1.9</v>
      </c>
      <c r="K13" s="167" t="n">
        <v>-0.6</v>
      </c>
      <c r="L13" s="128"/>
    </row>
    <row r="14" customFormat="false" ht="13.5" hidden="false" customHeight="false" outlineLevel="0" collapsed="false">
      <c r="A14" s="161" t="s">
        <v>70</v>
      </c>
      <c r="B14" s="161"/>
      <c r="C14" s="157" t="n">
        <v>119</v>
      </c>
      <c r="D14" s="156" t="n">
        <v>1.2</v>
      </c>
      <c r="E14" s="157" t="n">
        <v>120.8</v>
      </c>
      <c r="F14" s="158" t="n">
        <v>1.6</v>
      </c>
      <c r="G14" s="159" t="n">
        <v>104.1</v>
      </c>
      <c r="H14" s="158" t="n">
        <v>-0.8</v>
      </c>
      <c r="I14" s="160" t="n">
        <v>1</v>
      </c>
      <c r="J14" s="156" t="n">
        <v>3.6</v>
      </c>
      <c r="K14" s="160" t="n">
        <v>2.7</v>
      </c>
      <c r="L14" s="128"/>
    </row>
    <row r="15" customFormat="false" ht="13.5" hidden="false" customHeight="false" outlineLevel="0" collapsed="false">
      <c r="A15" s="161" t="s">
        <v>71</v>
      </c>
      <c r="B15" s="161"/>
      <c r="C15" s="157" t="n">
        <v>86.8</v>
      </c>
      <c r="D15" s="156" t="n">
        <v>0</v>
      </c>
      <c r="E15" s="157" t="n">
        <v>85.8</v>
      </c>
      <c r="F15" s="158" t="n">
        <v>0.5</v>
      </c>
      <c r="G15" s="159" t="n">
        <v>98.4</v>
      </c>
      <c r="H15" s="158" t="n">
        <v>-1.7</v>
      </c>
      <c r="I15" s="160" t="n">
        <v>0.8</v>
      </c>
      <c r="J15" s="156" t="n">
        <v>0.3</v>
      </c>
      <c r="K15" s="160" t="n">
        <v>0.5</v>
      </c>
      <c r="L15" s="128"/>
    </row>
    <row r="16" customFormat="false" ht="13.5" hidden="false" customHeight="false" outlineLevel="0" collapsed="false">
      <c r="A16" s="161" t="s">
        <v>72</v>
      </c>
      <c r="B16" s="161"/>
      <c r="C16" s="157" t="n">
        <v>84.5</v>
      </c>
      <c r="D16" s="156" t="n">
        <v>0</v>
      </c>
      <c r="E16" s="157" t="n">
        <v>83.3</v>
      </c>
      <c r="F16" s="158" t="n">
        <v>0.5</v>
      </c>
      <c r="G16" s="159" t="n">
        <v>97.7</v>
      </c>
      <c r="H16" s="158" t="n">
        <v>-0.1</v>
      </c>
      <c r="I16" s="160" t="n">
        <v>0.1</v>
      </c>
      <c r="J16" s="156" t="n">
        <v>0.2</v>
      </c>
      <c r="K16" s="160" t="n">
        <v>0.2</v>
      </c>
      <c r="L16" s="128"/>
    </row>
    <row r="17" customFormat="false" ht="13.5" hidden="false" customHeight="false" outlineLevel="0" collapsed="false">
      <c r="A17" s="161" t="s">
        <v>73</v>
      </c>
      <c r="B17" s="161"/>
      <c r="C17" s="157" t="n">
        <v>85.1</v>
      </c>
      <c r="D17" s="156" t="n">
        <v>0.1</v>
      </c>
      <c r="E17" s="157" t="n">
        <v>84</v>
      </c>
      <c r="F17" s="158" t="n">
        <v>0.4</v>
      </c>
      <c r="G17" s="159" t="n">
        <v>97.3</v>
      </c>
      <c r="H17" s="158" t="n">
        <v>-0.2</v>
      </c>
      <c r="I17" s="160" t="n">
        <v>0.5</v>
      </c>
      <c r="J17" s="156" t="n">
        <v>1.3</v>
      </c>
      <c r="K17" s="160" t="n">
        <v>-0.4</v>
      </c>
      <c r="L17" s="128"/>
    </row>
    <row r="18" customFormat="false" ht="13.5" hidden="false" customHeight="false" outlineLevel="0" collapsed="false">
      <c r="A18" s="161" t="s">
        <v>74</v>
      </c>
      <c r="B18" s="161"/>
      <c r="C18" s="157" t="n">
        <v>87.9</v>
      </c>
      <c r="D18" s="156" t="n">
        <v>0.5</v>
      </c>
      <c r="E18" s="157" t="n">
        <v>87.2</v>
      </c>
      <c r="F18" s="158" t="n">
        <v>0.7</v>
      </c>
      <c r="G18" s="159" t="n">
        <v>98.3</v>
      </c>
      <c r="H18" s="158" t="n">
        <v>-0.2</v>
      </c>
      <c r="I18" s="160" t="n">
        <v>0.7</v>
      </c>
      <c r="J18" s="156" t="n">
        <v>-0.1</v>
      </c>
      <c r="K18" s="160" t="n">
        <v>0.7</v>
      </c>
      <c r="L18" s="128"/>
    </row>
    <row r="19" customFormat="false" ht="13.5" hidden="false" customHeight="false" outlineLevel="0" collapsed="false">
      <c r="A19" s="161" t="s">
        <v>75</v>
      </c>
      <c r="B19" s="161"/>
      <c r="C19" s="157" t="n">
        <v>174.6</v>
      </c>
      <c r="D19" s="156" t="n">
        <v>0.5</v>
      </c>
      <c r="E19" s="157" t="n">
        <v>182.7</v>
      </c>
      <c r="F19" s="158" t="n">
        <v>0.9</v>
      </c>
      <c r="G19" s="159" t="n">
        <v>110</v>
      </c>
      <c r="H19" s="158" t="n">
        <v>0</v>
      </c>
      <c r="I19" s="160" t="n">
        <v>0.5</v>
      </c>
      <c r="J19" s="156" t="n">
        <v>3.9</v>
      </c>
      <c r="K19" s="160" t="n">
        <v>0.1</v>
      </c>
      <c r="L19" s="128"/>
    </row>
    <row r="20" customFormat="false" ht="13.5" hidden="false" customHeight="false" outlineLevel="0" collapsed="false">
      <c r="A20" s="161" t="s">
        <v>76</v>
      </c>
      <c r="B20" s="161"/>
      <c r="C20" s="157" t="n">
        <v>86.1</v>
      </c>
      <c r="D20" s="156" t="n">
        <v>0.3</v>
      </c>
      <c r="E20" s="157" t="n">
        <v>85.4</v>
      </c>
      <c r="F20" s="158" t="n">
        <v>0.4</v>
      </c>
      <c r="G20" s="159" t="n">
        <v>95.6</v>
      </c>
      <c r="H20" s="158" t="n">
        <v>0</v>
      </c>
      <c r="I20" s="160" t="n">
        <v>1.7</v>
      </c>
      <c r="J20" s="156" t="n">
        <v>1</v>
      </c>
      <c r="K20" s="160" t="n">
        <v>1.5</v>
      </c>
      <c r="L20" s="128"/>
    </row>
    <row r="21" customFormat="false" ht="13.5" hidden="false" customHeight="false" outlineLevel="0" collapsed="false">
      <c r="A21" s="161" t="s">
        <v>77</v>
      </c>
      <c r="B21" s="161"/>
      <c r="C21" s="157" t="n">
        <v>83.9</v>
      </c>
      <c r="D21" s="156" t="n">
        <v>0.4</v>
      </c>
      <c r="E21" s="157" t="n">
        <v>82.9</v>
      </c>
      <c r="F21" s="158" t="n">
        <v>0.4</v>
      </c>
      <c r="G21" s="159" t="n">
        <v>96.3</v>
      </c>
      <c r="H21" s="158" t="n">
        <v>-0.2</v>
      </c>
      <c r="I21" s="160" t="n">
        <v>1.1</v>
      </c>
      <c r="J21" s="156" t="n">
        <v>0.1</v>
      </c>
      <c r="K21" s="160" t="n">
        <v>0.7</v>
      </c>
      <c r="L21" s="128"/>
    </row>
    <row r="22" customFormat="false" ht="13.5" hidden="false" customHeight="false" outlineLevel="0" collapsed="false">
      <c r="A22" s="161" t="s">
        <v>78</v>
      </c>
      <c r="B22" s="161"/>
      <c r="C22" s="157" t="n">
        <v>88.9</v>
      </c>
      <c r="D22" s="156" t="n">
        <v>0</v>
      </c>
      <c r="E22" s="157" t="n">
        <v>88.2</v>
      </c>
      <c r="F22" s="158" t="n">
        <v>0.1</v>
      </c>
      <c r="G22" s="159" t="n">
        <v>98</v>
      </c>
      <c r="H22" s="158" t="n">
        <v>-1</v>
      </c>
      <c r="I22" s="160" t="n">
        <v>0.5</v>
      </c>
      <c r="J22" s="156" t="n">
        <v>2.7</v>
      </c>
      <c r="K22" s="160" t="n">
        <v>0.4</v>
      </c>
      <c r="L22" s="128"/>
    </row>
    <row r="23" customFormat="false" ht="13.5" hidden="false" customHeight="false" outlineLevel="0" collapsed="false">
      <c r="A23" s="161" t="s">
        <v>79</v>
      </c>
      <c r="B23" s="161"/>
      <c r="C23" s="157" t="n">
        <v>87.8</v>
      </c>
      <c r="D23" s="156" t="n">
        <v>0.5</v>
      </c>
      <c r="E23" s="157" t="n">
        <v>86.5</v>
      </c>
      <c r="F23" s="158" t="n">
        <v>0.5</v>
      </c>
      <c r="G23" s="159" t="n">
        <v>100.9</v>
      </c>
      <c r="H23" s="158" t="n">
        <v>1.1</v>
      </c>
      <c r="I23" s="160" t="n">
        <v>1.3</v>
      </c>
      <c r="J23" s="156" t="n">
        <v>0.2</v>
      </c>
      <c r="K23" s="160" t="n">
        <v>1.6</v>
      </c>
      <c r="L23" s="128"/>
    </row>
    <row r="24" customFormat="false" ht="13.5" hidden="false" customHeight="false" outlineLevel="0" collapsed="false">
      <c r="A24" s="161" t="s">
        <v>80</v>
      </c>
      <c r="B24" s="161"/>
      <c r="C24" s="157" t="n">
        <v>86.1</v>
      </c>
      <c r="D24" s="156" t="n">
        <v>0.6</v>
      </c>
      <c r="E24" s="157" t="n">
        <v>84.7</v>
      </c>
      <c r="F24" s="158" t="n">
        <v>0.7</v>
      </c>
      <c r="G24" s="159" t="n">
        <v>98.9</v>
      </c>
      <c r="H24" s="158" t="n">
        <v>1.4</v>
      </c>
      <c r="I24" s="160" t="n">
        <v>1.2</v>
      </c>
      <c r="J24" s="156" t="n">
        <v>-0.3</v>
      </c>
      <c r="K24" s="160" t="n">
        <v>2.2</v>
      </c>
      <c r="L24" s="128"/>
    </row>
    <row r="25" customFormat="false" ht="13.5" hidden="false" customHeight="false" outlineLevel="0" collapsed="false">
      <c r="A25" s="161" t="s">
        <v>81</v>
      </c>
      <c r="B25" s="161"/>
      <c r="C25" s="157" t="n">
        <v>138.2</v>
      </c>
      <c r="D25" s="156" t="n">
        <v>0.4</v>
      </c>
      <c r="E25" s="157" t="n">
        <v>141.7</v>
      </c>
      <c r="F25" s="158" t="n">
        <v>0.4</v>
      </c>
      <c r="G25" s="159" t="n">
        <v>105.5</v>
      </c>
      <c r="H25" s="158" t="n">
        <v>1.4</v>
      </c>
      <c r="I25" s="160" t="n">
        <v>1.7</v>
      </c>
      <c r="J25" s="156" t="n">
        <v>2.3</v>
      </c>
      <c r="K25" s="160" t="n">
        <v>3.2</v>
      </c>
      <c r="L25" s="128"/>
    </row>
    <row r="26" customFormat="false" ht="13.5" hidden="false" customHeight="false" outlineLevel="0" collapsed="false">
      <c r="A26" s="168" t="s">
        <v>70</v>
      </c>
      <c r="B26" s="168"/>
      <c r="C26" s="169" t="n">
        <v>118.3</v>
      </c>
      <c r="D26" s="170" t="n">
        <v>-0.6</v>
      </c>
      <c r="E26" s="169" t="n">
        <v>119.9</v>
      </c>
      <c r="F26" s="171" t="n">
        <v>-0.7</v>
      </c>
      <c r="G26" s="172" t="n">
        <v>104.9</v>
      </c>
      <c r="H26" s="171" t="n">
        <v>0.8</v>
      </c>
      <c r="I26" s="173" t="n">
        <v>0.7</v>
      </c>
      <c r="J26" s="170" t="n">
        <v>-1.8</v>
      </c>
      <c r="K26" s="173" t="n">
        <v>0.4</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0.5</v>
      </c>
      <c r="D32" s="164" t="n">
        <v>0</v>
      </c>
      <c r="E32" s="163" t="n">
        <v>100.5</v>
      </c>
      <c r="F32" s="165" t="n">
        <v>0.3</v>
      </c>
      <c r="G32" s="166" t="n">
        <v>101.5</v>
      </c>
      <c r="H32" s="165" t="n">
        <v>0.1</v>
      </c>
      <c r="I32" s="167" t="n">
        <v>0.4</v>
      </c>
      <c r="J32" s="164" t="n">
        <v>0</v>
      </c>
      <c r="K32" s="167" t="n">
        <v>-0.5</v>
      </c>
      <c r="L32" s="128"/>
    </row>
    <row r="33" customFormat="false" ht="13.5" hidden="false" customHeight="false" outlineLevel="0" collapsed="false">
      <c r="A33" s="161" t="s">
        <v>70</v>
      </c>
      <c r="B33" s="161"/>
      <c r="C33" s="157" t="n">
        <v>100.4</v>
      </c>
      <c r="D33" s="156" t="n">
        <v>0.1</v>
      </c>
      <c r="E33" s="157" t="n">
        <v>100.6</v>
      </c>
      <c r="F33" s="158" t="n">
        <v>0.5</v>
      </c>
      <c r="G33" s="159" t="n">
        <v>100.8</v>
      </c>
      <c r="H33" s="158" t="n">
        <v>-1.3</v>
      </c>
      <c r="I33" s="160" t="n">
        <v>0.3</v>
      </c>
      <c r="J33" s="156" t="n">
        <v>1.3</v>
      </c>
      <c r="K33" s="160" t="n">
        <v>0.1</v>
      </c>
      <c r="L33" s="128"/>
    </row>
    <row r="34" customFormat="false" ht="13.5" hidden="false" customHeight="false" outlineLevel="0" collapsed="false">
      <c r="A34" s="161" t="s">
        <v>71</v>
      </c>
      <c r="B34" s="161"/>
      <c r="C34" s="157" t="n">
        <v>99.7</v>
      </c>
      <c r="D34" s="156" t="n">
        <v>0.1</v>
      </c>
      <c r="E34" s="157" t="n">
        <v>100</v>
      </c>
      <c r="F34" s="158" t="n">
        <v>0.5</v>
      </c>
      <c r="G34" s="159" t="n">
        <v>99.7</v>
      </c>
      <c r="H34" s="158" t="n">
        <v>-1.5</v>
      </c>
      <c r="I34" s="160" t="n">
        <v>0.4</v>
      </c>
      <c r="J34" s="156" t="n">
        <v>1</v>
      </c>
      <c r="K34" s="160" t="n">
        <v>0.2</v>
      </c>
      <c r="L34" s="128"/>
    </row>
    <row r="35" customFormat="false" ht="13.5" hidden="false" customHeight="false" outlineLevel="0" collapsed="false">
      <c r="A35" s="161" t="s">
        <v>72</v>
      </c>
      <c r="B35" s="161"/>
      <c r="C35" s="157" t="n">
        <v>100</v>
      </c>
      <c r="D35" s="156" t="n">
        <v>0.2</v>
      </c>
      <c r="E35" s="157" t="n">
        <v>100.4</v>
      </c>
      <c r="F35" s="158" t="n">
        <v>0.6</v>
      </c>
      <c r="G35" s="159" t="n">
        <v>99.9</v>
      </c>
      <c r="H35" s="158" t="n">
        <v>0.1</v>
      </c>
      <c r="I35" s="160" t="n">
        <v>0.1</v>
      </c>
      <c r="J35" s="156" t="n">
        <v>0.8</v>
      </c>
      <c r="K35" s="160" t="n">
        <v>0</v>
      </c>
      <c r="L35" s="128"/>
    </row>
    <row r="36" customFormat="false" ht="13.5" hidden="false" customHeight="false" outlineLevel="0" collapsed="false">
      <c r="A36" s="161" t="s">
        <v>73</v>
      </c>
      <c r="B36" s="161"/>
      <c r="C36" s="157" t="n">
        <v>100.4</v>
      </c>
      <c r="D36" s="156" t="n">
        <v>0.1</v>
      </c>
      <c r="E36" s="157" t="n">
        <v>101</v>
      </c>
      <c r="F36" s="158" t="n">
        <v>0.5</v>
      </c>
      <c r="G36" s="159" t="n">
        <v>99.3</v>
      </c>
      <c r="H36" s="158" t="n">
        <v>-0.2</v>
      </c>
      <c r="I36" s="160" t="n">
        <v>0.5</v>
      </c>
      <c r="J36" s="156" t="n">
        <v>1.1</v>
      </c>
      <c r="K36" s="160" t="n">
        <v>0</v>
      </c>
      <c r="L36" s="128"/>
    </row>
    <row r="37" customFormat="false" ht="13.5" hidden="false" customHeight="false" outlineLevel="0" collapsed="false">
      <c r="A37" s="161" t="s">
        <v>74</v>
      </c>
      <c r="B37" s="161"/>
      <c r="C37" s="157" t="n">
        <v>100.4</v>
      </c>
      <c r="D37" s="156" t="n">
        <v>0.3</v>
      </c>
      <c r="E37" s="157" t="n">
        <v>100.9</v>
      </c>
      <c r="F37" s="158" t="n">
        <v>0.5</v>
      </c>
      <c r="G37" s="159" t="n">
        <v>100.1</v>
      </c>
      <c r="H37" s="158" t="n">
        <v>-0.2</v>
      </c>
      <c r="I37" s="160" t="n">
        <v>0.5</v>
      </c>
      <c r="J37" s="156" t="n">
        <v>0.5</v>
      </c>
      <c r="K37" s="160" t="n">
        <v>1.5</v>
      </c>
      <c r="L37" s="128"/>
    </row>
    <row r="38" customFormat="false" ht="13.5" hidden="false" customHeight="false" outlineLevel="0" collapsed="false">
      <c r="A38" s="161" t="s">
        <v>75</v>
      </c>
      <c r="B38" s="161"/>
      <c r="C38" s="157" t="n">
        <v>100.5</v>
      </c>
      <c r="D38" s="156" t="n">
        <v>0.3</v>
      </c>
      <c r="E38" s="157" t="n">
        <v>101.1</v>
      </c>
      <c r="F38" s="158" t="n">
        <v>0.6</v>
      </c>
      <c r="G38" s="159" t="n">
        <v>100.8</v>
      </c>
      <c r="H38" s="158" t="n">
        <v>0.3</v>
      </c>
      <c r="I38" s="160" t="n">
        <v>0.7</v>
      </c>
      <c r="J38" s="156" t="n">
        <v>1.6</v>
      </c>
      <c r="K38" s="160" t="n">
        <v>0.7</v>
      </c>
      <c r="L38" s="128"/>
    </row>
    <row r="39" customFormat="false" ht="13.5" hidden="false" customHeight="false" outlineLevel="0" collapsed="false">
      <c r="A39" s="161" t="s">
        <v>76</v>
      </c>
      <c r="B39" s="161"/>
      <c r="C39" s="157" t="n">
        <v>99.3</v>
      </c>
      <c r="D39" s="156" t="n">
        <v>0.4</v>
      </c>
      <c r="E39" s="157" t="n">
        <v>100</v>
      </c>
      <c r="F39" s="158" t="n">
        <v>0.4</v>
      </c>
      <c r="G39" s="159" t="n">
        <v>97.2</v>
      </c>
      <c r="H39" s="158" t="n">
        <v>0.2</v>
      </c>
      <c r="I39" s="160" t="n">
        <v>1</v>
      </c>
      <c r="J39" s="156" t="n">
        <v>1.2</v>
      </c>
      <c r="K39" s="160" t="n">
        <v>1</v>
      </c>
      <c r="L39" s="128"/>
    </row>
    <row r="40" customFormat="false" ht="13.5" hidden="false" customHeight="false" outlineLevel="0" collapsed="false">
      <c r="A40" s="161" t="s">
        <v>77</v>
      </c>
      <c r="B40" s="161"/>
      <c r="C40" s="157" t="n">
        <v>99.9</v>
      </c>
      <c r="D40" s="156" t="n">
        <v>0.1</v>
      </c>
      <c r="E40" s="157" t="n">
        <v>100.6</v>
      </c>
      <c r="F40" s="158" t="n">
        <v>0.4</v>
      </c>
      <c r="G40" s="159" t="n">
        <v>98.3</v>
      </c>
      <c r="H40" s="158" t="n">
        <v>0</v>
      </c>
      <c r="I40" s="160" t="n">
        <v>1.1</v>
      </c>
      <c r="J40" s="156" t="n">
        <v>0.4</v>
      </c>
      <c r="K40" s="160" t="n">
        <v>1.4</v>
      </c>
      <c r="L40" s="128"/>
    </row>
    <row r="41" customFormat="false" ht="13.5" hidden="false" customHeight="false" outlineLevel="0" collapsed="false">
      <c r="A41" s="161" t="s">
        <v>78</v>
      </c>
      <c r="B41" s="161"/>
      <c r="C41" s="157" t="n">
        <v>100.6</v>
      </c>
      <c r="D41" s="156" t="n">
        <v>-0.1</v>
      </c>
      <c r="E41" s="157" t="n">
        <v>101.1</v>
      </c>
      <c r="F41" s="158" t="n">
        <v>0.1</v>
      </c>
      <c r="G41" s="159" t="n">
        <v>99.3</v>
      </c>
      <c r="H41" s="158" t="n">
        <v>-0.9</v>
      </c>
      <c r="I41" s="160" t="n">
        <v>0.5</v>
      </c>
      <c r="J41" s="156" t="n">
        <v>0.5</v>
      </c>
      <c r="K41" s="160" t="n">
        <v>0.4</v>
      </c>
      <c r="L41" s="128"/>
    </row>
    <row r="42" customFormat="false" ht="13.5" hidden="false" customHeight="false" outlineLevel="0" collapsed="false">
      <c r="A42" s="161" t="s">
        <v>79</v>
      </c>
      <c r="B42" s="161"/>
      <c r="C42" s="157" t="n">
        <v>101.9</v>
      </c>
      <c r="D42" s="156" t="n">
        <v>0.4</v>
      </c>
      <c r="E42" s="157" t="n">
        <v>101.9</v>
      </c>
      <c r="F42" s="158" t="n">
        <v>0.3</v>
      </c>
      <c r="G42" s="159" t="n">
        <v>102.6</v>
      </c>
      <c r="H42" s="158" t="n">
        <v>1.2</v>
      </c>
      <c r="I42" s="160" t="n">
        <v>0.8</v>
      </c>
      <c r="J42" s="156" t="n">
        <v>0.4</v>
      </c>
      <c r="K42" s="160" t="n">
        <v>1.2</v>
      </c>
      <c r="L42" s="128"/>
    </row>
    <row r="43" customFormat="false" ht="13.5" hidden="false" customHeight="false" outlineLevel="0" collapsed="false">
      <c r="A43" s="161" t="s">
        <v>80</v>
      </c>
      <c r="B43" s="161"/>
      <c r="C43" s="157" t="n">
        <v>100.1</v>
      </c>
      <c r="D43" s="156" t="n">
        <v>0.5</v>
      </c>
      <c r="E43" s="157" t="n">
        <v>100</v>
      </c>
      <c r="F43" s="158" t="n">
        <v>0.6</v>
      </c>
      <c r="G43" s="159" t="n">
        <v>100.8</v>
      </c>
      <c r="H43" s="158" t="n">
        <v>1.4</v>
      </c>
      <c r="I43" s="160" t="n">
        <v>1.3</v>
      </c>
      <c r="J43" s="156" t="n">
        <v>1.1</v>
      </c>
      <c r="K43" s="160" t="n">
        <v>2.3</v>
      </c>
      <c r="L43" s="128"/>
    </row>
    <row r="44" customFormat="false" ht="13.5" hidden="false" customHeight="false" outlineLevel="0" collapsed="false">
      <c r="A44" s="161" t="s">
        <v>81</v>
      </c>
      <c r="B44" s="161"/>
      <c r="C44" s="157" t="n">
        <v>101</v>
      </c>
      <c r="D44" s="156" t="n">
        <v>0.5</v>
      </c>
      <c r="E44" s="157" t="n">
        <v>100.8</v>
      </c>
      <c r="F44" s="158" t="n">
        <v>0.3</v>
      </c>
      <c r="G44" s="159" t="n">
        <v>103.5</v>
      </c>
      <c r="H44" s="158" t="n">
        <v>2</v>
      </c>
      <c r="I44" s="160" t="n">
        <v>0.8</v>
      </c>
      <c r="J44" s="156" t="n">
        <v>1.3</v>
      </c>
      <c r="K44" s="160" t="n">
        <v>1.7</v>
      </c>
      <c r="L44" s="128"/>
    </row>
    <row r="45" customFormat="false" ht="13.5" hidden="false" customHeight="false" outlineLevel="0" collapsed="false">
      <c r="A45" s="168" t="s">
        <v>70</v>
      </c>
      <c r="B45" s="168"/>
      <c r="C45" s="169" t="n">
        <v>100.9</v>
      </c>
      <c r="D45" s="170" t="n">
        <v>0.5</v>
      </c>
      <c r="E45" s="169" t="n">
        <v>101</v>
      </c>
      <c r="F45" s="171" t="n">
        <v>0.4</v>
      </c>
      <c r="G45" s="172" t="n">
        <v>101.8</v>
      </c>
      <c r="H45" s="171" t="n">
        <v>1</v>
      </c>
      <c r="I45" s="173" t="n">
        <v>0.6</v>
      </c>
      <c r="J45" s="170" t="n">
        <v>1.6</v>
      </c>
      <c r="K45" s="173" t="n">
        <v>1.6</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100.8</v>
      </c>
      <c r="D51" s="164" t="n">
        <v>0</v>
      </c>
      <c r="E51" s="163" t="n">
        <v>100.7</v>
      </c>
      <c r="F51" s="165" t="n">
        <v>0.3</v>
      </c>
      <c r="G51" s="166" t="n">
        <v>101.8</v>
      </c>
      <c r="H51" s="165" t="n">
        <v>0</v>
      </c>
      <c r="I51" s="167" t="n">
        <v>0.3</v>
      </c>
      <c r="J51" s="164" t="n">
        <v>-0.2</v>
      </c>
      <c r="K51" s="167" t="n">
        <v>-0.5</v>
      </c>
      <c r="L51" s="128"/>
    </row>
    <row r="52" customFormat="false" ht="13.5" hidden="false" customHeight="false" outlineLevel="0" collapsed="false">
      <c r="A52" s="161" t="s">
        <v>70</v>
      </c>
      <c r="B52" s="161"/>
      <c r="C52" s="157" t="n">
        <v>100.7</v>
      </c>
      <c r="D52" s="156" t="n">
        <v>0.3</v>
      </c>
      <c r="E52" s="157" t="n">
        <v>100.8</v>
      </c>
      <c r="F52" s="158" t="n">
        <v>0.6</v>
      </c>
      <c r="G52" s="159" t="n">
        <v>100.9</v>
      </c>
      <c r="H52" s="158" t="n">
        <v>-1.3</v>
      </c>
      <c r="I52" s="160" t="n">
        <v>0.4</v>
      </c>
      <c r="J52" s="156" t="n">
        <v>1</v>
      </c>
      <c r="K52" s="160" t="n">
        <v>0</v>
      </c>
      <c r="L52" s="128"/>
    </row>
    <row r="53" customFormat="false" ht="13.5" hidden="false" customHeight="false" outlineLevel="0" collapsed="false">
      <c r="A53" s="161" t="s">
        <v>71</v>
      </c>
      <c r="B53" s="161"/>
      <c r="C53" s="157" t="n">
        <v>100.1</v>
      </c>
      <c r="D53" s="156" t="n">
        <v>0.3</v>
      </c>
      <c r="E53" s="157" t="n">
        <v>100.3</v>
      </c>
      <c r="F53" s="158" t="n">
        <v>0.6</v>
      </c>
      <c r="G53" s="159" t="n">
        <v>99.6</v>
      </c>
      <c r="H53" s="158" t="n">
        <v>-1.4</v>
      </c>
      <c r="I53" s="160" t="n">
        <v>0.6</v>
      </c>
      <c r="J53" s="156" t="n">
        <v>0.6</v>
      </c>
      <c r="K53" s="160" t="n">
        <v>0.1</v>
      </c>
      <c r="L53" s="128"/>
    </row>
    <row r="54" customFormat="false" ht="13.5" hidden="false" customHeight="false" outlineLevel="0" collapsed="false">
      <c r="A54" s="161" t="s">
        <v>72</v>
      </c>
      <c r="B54" s="161"/>
      <c r="C54" s="157" t="n">
        <v>100.3</v>
      </c>
      <c r="D54" s="156" t="n">
        <v>0.2</v>
      </c>
      <c r="E54" s="157" t="n">
        <v>100.7</v>
      </c>
      <c r="F54" s="158" t="n">
        <v>0.6</v>
      </c>
      <c r="G54" s="159" t="n">
        <v>100</v>
      </c>
      <c r="H54" s="158" t="n">
        <v>0.3</v>
      </c>
      <c r="I54" s="160" t="n">
        <v>0.2</v>
      </c>
      <c r="J54" s="156" t="n">
        <v>0.6</v>
      </c>
      <c r="K54" s="160" t="n">
        <v>0.2</v>
      </c>
      <c r="L54" s="128"/>
    </row>
    <row r="55" customFormat="false" ht="13.5" hidden="false" customHeight="false" outlineLevel="0" collapsed="false">
      <c r="A55" s="161" t="s">
        <v>73</v>
      </c>
      <c r="B55" s="161"/>
      <c r="C55" s="157" t="n">
        <v>100.4</v>
      </c>
      <c r="D55" s="156" t="n">
        <v>0.2</v>
      </c>
      <c r="E55" s="157" t="n">
        <v>100.9</v>
      </c>
      <c r="F55" s="158" t="n">
        <v>0.6</v>
      </c>
      <c r="G55" s="159" t="n">
        <v>99.3</v>
      </c>
      <c r="H55" s="158" t="n">
        <v>-0.2</v>
      </c>
      <c r="I55" s="160" t="n">
        <v>0.7</v>
      </c>
      <c r="J55" s="156" t="n">
        <v>0.8</v>
      </c>
      <c r="K55" s="160" t="n">
        <v>0</v>
      </c>
      <c r="L55" s="128"/>
    </row>
    <row r="56" customFormat="false" ht="13.5" hidden="false" customHeight="false" outlineLevel="0" collapsed="false">
      <c r="A56" s="161" t="s">
        <v>74</v>
      </c>
      <c r="B56" s="161"/>
      <c r="C56" s="157" t="n">
        <v>100.3</v>
      </c>
      <c r="D56" s="156" t="n">
        <v>0.4</v>
      </c>
      <c r="E56" s="157" t="n">
        <v>100.8</v>
      </c>
      <c r="F56" s="158" t="n">
        <v>0.7</v>
      </c>
      <c r="G56" s="159" t="n">
        <v>100.1</v>
      </c>
      <c r="H56" s="158" t="n">
        <v>0</v>
      </c>
      <c r="I56" s="160" t="n">
        <v>0.4</v>
      </c>
      <c r="J56" s="156" t="n">
        <v>0.3</v>
      </c>
      <c r="K56" s="160" t="n">
        <v>1.7</v>
      </c>
      <c r="L56" s="128"/>
    </row>
    <row r="57" customFormat="false" ht="13.5" hidden="false" customHeight="false" outlineLevel="0" collapsed="false">
      <c r="A57" s="161" t="s">
        <v>75</v>
      </c>
      <c r="B57" s="161"/>
      <c r="C57" s="157" t="n">
        <v>100.3</v>
      </c>
      <c r="D57" s="156" t="n">
        <v>0.4</v>
      </c>
      <c r="E57" s="157" t="n">
        <v>100.9</v>
      </c>
      <c r="F57" s="158" t="n">
        <v>0.6</v>
      </c>
      <c r="G57" s="159" t="n">
        <v>100.5</v>
      </c>
      <c r="H57" s="158" t="n">
        <v>0.3</v>
      </c>
      <c r="I57" s="160" t="n">
        <v>0.6</v>
      </c>
      <c r="J57" s="156" t="n">
        <v>1.5</v>
      </c>
      <c r="K57" s="160" t="n">
        <v>0.8</v>
      </c>
      <c r="L57" s="128"/>
    </row>
    <row r="58" customFormat="false" ht="13.5" hidden="false" customHeight="false" outlineLevel="0" collapsed="false">
      <c r="A58" s="161" t="s">
        <v>76</v>
      </c>
      <c r="B58" s="161"/>
      <c r="C58" s="157" t="n">
        <v>99.4</v>
      </c>
      <c r="D58" s="156" t="n">
        <v>0.6</v>
      </c>
      <c r="E58" s="157" t="n">
        <v>100.1</v>
      </c>
      <c r="F58" s="158" t="n">
        <v>0.5</v>
      </c>
      <c r="G58" s="159" t="n">
        <v>97</v>
      </c>
      <c r="H58" s="158" t="n">
        <v>0.2</v>
      </c>
      <c r="I58" s="160" t="n">
        <v>1</v>
      </c>
      <c r="J58" s="156" t="n">
        <v>1</v>
      </c>
      <c r="K58" s="160" t="n">
        <v>0.8</v>
      </c>
      <c r="L58" s="128"/>
    </row>
    <row r="59" customFormat="false" ht="13.5" hidden="false" customHeight="false" outlineLevel="0" collapsed="false">
      <c r="A59" s="161" t="s">
        <v>77</v>
      </c>
      <c r="B59" s="161"/>
      <c r="C59" s="157" t="n">
        <v>99.9</v>
      </c>
      <c r="D59" s="156" t="n">
        <v>0.2</v>
      </c>
      <c r="E59" s="157" t="n">
        <v>100.5</v>
      </c>
      <c r="F59" s="158" t="n">
        <v>0.3</v>
      </c>
      <c r="G59" s="159" t="n">
        <v>98.5</v>
      </c>
      <c r="H59" s="158" t="n">
        <v>0</v>
      </c>
      <c r="I59" s="160" t="n">
        <v>0.9</v>
      </c>
      <c r="J59" s="156" t="n">
        <v>0.5</v>
      </c>
      <c r="K59" s="160" t="n">
        <v>1.2</v>
      </c>
      <c r="L59" s="128"/>
    </row>
    <row r="60" customFormat="false" ht="13.5" hidden="false" customHeight="false" outlineLevel="0" collapsed="false">
      <c r="A60" s="161" t="s">
        <v>78</v>
      </c>
      <c r="B60" s="161"/>
      <c r="C60" s="157" t="n">
        <v>100.5</v>
      </c>
      <c r="D60" s="156" t="n">
        <v>-0.1</v>
      </c>
      <c r="E60" s="157" t="n">
        <v>100.9</v>
      </c>
      <c r="F60" s="158" t="n">
        <v>0</v>
      </c>
      <c r="G60" s="159" t="n">
        <v>99.4</v>
      </c>
      <c r="H60" s="158" t="n">
        <v>-0.8</v>
      </c>
      <c r="I60" s="160" t="n">
        <v>0.4</v>
      </c>
      <c r="J60" s="156" t="n">
        <v>0.6</v>
      </c>
      <c r="K60" s="160" t="n">
        <v>0.6</v>
      </c>
      <c r="L60" s="128"/>
    </row>
    <row r="61" customFormat="false" ht="13.5" hidden="false" customHeight="false" outlineLevel="0" collapsed="false">
      <c r="A61" s="161" t="s">
        <v>79</v>
      </c>
      <c r="B61" s="161"/>
      <c r="C61" s="157" t="n">
        <v>101.7</v>
      </c>
      <c r="D61" s="156" t="n">
        <v>0.4</v>
      </c>
      <c r="E61" s="157" t="n">
        <v>101.7</v>
      </c>
      <c r="F61" s="158" t="n">
        <v>0.3</v>
      </c>
      <c r="G61" s="159" t="n">
        <v>102.6</v>
      </c>
      <c r="H61" s="158" t="n">
        <v>1.2</v>
      </c>
      <c r="I61" s="160" t="n">
        <v>0.6</v>
      </c>
      <c r="J61" s="156" t="n">
        <v>0.5</v>
      </c>
      <c r="K61" s="160" t="n">
        <v>1.2</v>
      </c>
      <c r="L61" s="128"/>
    </row>
    <row r="62" customFormat="false" ht="13.5" hidden="false" customHeight="false" outlineLevel="0" collapsed="false">
      <c r="A62" s="161" t="s">
        <v>80</v>
      </c>
      <c r="B62" s="161"/>
      <c r="C62" s="157" t="n">
        <v>100.4</v>
      </c>
      <c r="D62" s="156" t="n">
        <v>0.7</v>
      </c>
      <c r="E62" s="157" t="n">
        <v>100.2</v>
      </c>
      <c r="F62" s="158" t="n">
        <v>0.5</v>
      </c>
      <c r="G62" s="159" t="n">
        <v>100.8</v>
      </c>
      <c r="H62" s="158" t="n">
        <v>1.5</v>
      </c>
      <c r="I62" s="160" t="n">
        <v>1.1</v>
      </c>
      <c r="J62" s="156" t="n">
        <v>1.1</v>
      </c>
      <c r="K62" s="160" t="n">
        <v>2.3</v>
      </c>
      <c r="L62" s="128"/>
    </row>
    <row r="63" customFormat="false" ht="13.5" hidden="false" customHeight="false" outlineLevel="0" collapsed="false">
      <c r="A63" s="161" t="s">
        <v>81</v>
      </c>
      <c r="B63" s="161"/>
      <c r="C63" s="157" t="n">
        <v>101.3</v>
      </c>
      <c r="D63" s="156" t="n">
        <v>0.5</v>
      </c>
      <c r="E63" s="157" t="n">
        <v>101.1</v>
      </c>
      <c r="F63" s="158" t="n">
        <v>0.4</v>
      </c>
      <c r="G63" s="159" t="n">
        <v>103.9</v>
      </c>
      <c r="H63" s="158" t="n">
        <v>2.1</v>
      </c>
      <c r="I63" s="160" t="n">
        <v>0.8</v>
      </c>
      <c r="J63" s="156" t="n">
        <v>1.3</v>
      </c>
      <c r="K63" s="160" t="n">
        <v>1.8</v>
      </c>
      <c r="L63" s="128"/>
    </row>
    <row r="64" customFormat="false" ht="13.5" hidden="false" customHeight="false" outlineLevel="0" collapsed="false">
      <c r="A64" s="168" t="s">
        <v>70</v>
      </c>
      <c r="B64" s="168"/>
      <c r="C64" s="179" t="n">
        <v>101.2</v>
      </c>
      <c r="D64" s="170" t="n">
        <v>0.5</v>
      </c>
      <c r="E64" s="169" t="n">
        <v>101.2</v>
      </c>
      <c r="F64" s="171" t="n">
        <v>0.4</v>
      </c>
      <c r="G64" s="172" t="n">
        <v>102.1</v>
      </c>
      <c r="H64" s="171" t="n">
        <v>1.2</v>
      </c>
      <c r="I64" s="173" t="n">
        <v>0.5</v>
      </c>
      <c r="J64" s="170" t="n">
        <v>1.8</v>
      </c>
      <c r="K64" s="173" t="n">
        <v>1.6</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0">
      <formula>OR(RIGHT($A13,2)="６月",RIGHT($A13,3)="12月")</formula>
    </cfRule>
  </conditionalFormatting>
  <conditionalFormatting sqref="A32:K44">
    <cfRule type="expression" priority="3" aboveAverage="0" equalAverage="0" bottom="0" percent="0" rank="0" text="" dxfId="1">
      <formula>OR(RIGHT($A32,2)="６月",RIGHT($A32,3)="12月")</formula>
    </cfRule>
  </conditionalFormatting>
  <conditionalFormatting sqref="A51:K63">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103.1</v>
      </c>
      <c r="D13" s="158" t="n">
        <v>-0.3</v>
      </c>
      <c r="E13" s="155" t="n">
        <v>103.8</v>
      </c>
      <c r="F13" s="158" t="n">
        <v>0.2</v>
      </c>
      <c r="G13" s="159" t="n">
        <v>100.3</v>
      </c>
      <c r="H13" s="158" t="n">
        <v>-1.7</v>
      </c>
      <c r="I13" s="156" t="n">
        <v>0.2</v>
      </c>
      <c r="J13" s="160" t="n">
        <v>0</v>
      </c>
      <c r="K13" s="158" t="n">
        <v>-0.6</v>
      </c>
    </row>
    <row r="14" customFormat="false" ht="13.5" hidden="false" customHeight="false" outlineLevel="0" collapsed="false">
      <c r="A14" s="161" t="s">
        <v>70</v>
      </c>
      <c r="B14" s="161"/>
      <c r="C14" s="157" t="n">
        <v>101.4</v>
      </c>
      <c r="D14" s="158" t="n">
        <v>-2.5</v>
      </c>
      <c r="E14" s="155" t="n">
        <v>102</v>
      </c>
      <c r="F14" s="158" t="n">
        <v>-2.5</v>
      </c>
      <c r="G14" s="159" t="n">
        <v>99.4</v>
      </c>
      <c r="H14" s="158" t="n">
        <v>-2.4</v>
      </c>
      <c r="I14" s="156" t="n">
        <v>-1.7</v>
      </c>
      <c r="J14" s="160" t="n">
        <v>-1.8</v>
      </c>
      <c r="K14" s="158" t="n">
        <v>-3</v>
      </c>
    </row>
    <row r="15" customFormat="false" ht="13.5" hidden="false" customHeight="false" outlineLevel="0" collapsed="false">
      <c r="A15" s="161" t="s">
        <v>71</v>
      </c>
      <c r="B15" s="161"/>
      <c r="C15" s="157" t="n">
        <v>97.1</v>
      </c>
      <c r="D15" s="158" t="n">
        <v>-0.8</v>
      </c>
      <c r="E15" s="155" t="n">
        <v>97</v>
      </c>
      <c r="F15" s="158" t="n">
        <v>-0.3</v>
      </c>
      <c r="G15" s="159" t="n">
        <v>98.3</v>
      </c>
      <c r="H15" s="158" t="n">
        <v>-2.2</v>
      </c>
      <c r="I15" s="156" t="n">
        <v>-0.8</v>
      </c>
      <c r="J15" s="160" t="n">
        <v>-1.3</v>
      </c>
      <c r="K15" s="158" t="n">
        <v>-0.6</v>
      </c>
    </row>
    <row r="16" customFormat="false" ht="13.5" hidden="false" customHeight="false" outlineLevel="0" collapsed="false">
      <c r="A16" s="161" t="s">
        <v>72</v>
      </c>
      <c r="B16" s="161"/>
      <c r="C16" s="157" t="n">
        <v>99.7</v>
      </c>
      <c r="D16" s="158" t="n">
        <v>0.4</v>
      </c>
      <c r="E16" s="155" t="n">
        <v>100.3</v>
      </c>
      <c r="F16" s="158" t="n">
        <v>1.1</v>
      </c>
      <c r="G16" s="159" t="n">
        <v>98.1</v>
      </c>
      <c r="H16" s="158" t="n">
        <v>-1.5</v>
      </c>
      <c r="I16" s="156" t="n">
        <v>0.6</v>
      </c>
      <c r="J16" s="160" t="n">
        <v>-0.3</v>
      </c>
      <c r="K16" s="158" t="n">
        <v>0.6</v>
      </c>
    </row>
    <row r="17" customFormat="false" ht="13.5" hidden="false" customHeight="false" outlineLevel="0" collapsed="false">
      <c r="A17" s="161" t="s">
        <v>73</v>
      </c>
      <c r="B17" s="161"/>
      <c r="C17" s="157" t="n">
        <v>99.2</v>
      </c>
      <c r="D17" s="158" t="n">
        <v>-0.9</v>
      </c>
      <c r="E17" s="155" t="n">
        <v>100</v>
      </c>
      <c r="F17" s="158" t="n">
        <v>-0.5</v>
      </c>
      <c r="G17" s="159" t="n">
        <v>97</v>
      </c>
      <c r="H17" s="158" t="n">
        <v>-2.3</v>
      </c>
      <c r="I17" s="156" t="n">
        <v>0.5</v>
      </c>
      <c r="J17" s="160" t="n">
        <v>-0.6</v>
      </c>
      <c r="K17" s="158" t="n">
        <v>-1.3</v>
      </c>
    </row>
    <row r="18" customFormat="false" ht="13.5" hidden="false" customHeight="false" outlineLevel="0" collapsed="false">
      <c r="A18" s="161" t="s">
        <v>74</v>
      </c>
      <c r="B18" s="161"/>
      <c r="C18" s="157" t="n">
        <v>100.6</v>
      </c>
      <c r="D18" s="158" t="n">
        <v>-0.1</v>
      </c>
      <c r="E18" s="155" t="n">
        <v>101.5</v>
      </c>
      <c r="F18" s="158" t="n">
        <v>0.3</v>
      </c>
      <c r="G18" s="159" t="n">
        <v>97.7</v>
      </c>
      <c r="H18" s="158" t="n">
        <v>-1.7</v>
      </c>
      <c r="I18" s="156" t="n">
        <v>-0.4</v>
      </c>
      <c r="J18" s="160" t="n">
        <v>-0.6</v>
      </c>
      <c r="K18" s="158" t="n">
        <v>0.5</v>
      </c>
    </row>
    <row r="19" customFormat="false" ht="13.5" hidden="false" customHeight="false" outlineLevel="0" collapsed="false">
      <c r="A19" s="161" t="s">
        <v>75</v>
      </c>
      <c r="B19" s="161"/>
      <c r="C19" s="157" t="n">
        <v>99.3</v>
      </c>
      <c r="D19" s="158" t="n">
        <v>-0.2</v>
      </c>
      <c r="E19" s="155" t="n">
        <v>99.9</v>
      </c>
      <c r="F19" s="158" t="n">
        <v>0.2</v>
      </c>
      <c r="G19" s="159" t="n">
        <v>98.5</v>
      </c>
      <c r="H19" s="158" t="n">
        <v>-1.6</v>
      </c>
      <c r="I19" s="156" t="n">
        <v>1.3</v>
      </c>
      <c r="J19" s="160" t="n">
        <v>-0.5</v>
      </c>
      <c r="K19" s="158" t="n">
        <v>0.1</v>
      </c>
    </row>
    <row r="20" customFormat="false" ht="13.5" hidden="false" customHeight="false" outlineLevel="0" collapsed="false">
      <c r="A20" s="161" t="s">
        <v>76</v>
      </c>
      <c r="B20" s="161"/>
      <c r="C20" s="157" t="n">
        <v>92.6</v>
      </c>
      <c r="D20" s="158" t="n">
        <v>-1.1</v>
      </c>
      <c r="E20" s="155" t="n">
        <v>92.7</v>
      </c>
      <c r="F20" s="158" t="n">
        <v>-0.6</v>
      </c>
      <c r="G20" s="159" t="n">
        <v>93.7</v>
      </c>
      <c r="H20" s="158" t="n">
        <v>-2</v>
      </c>
      <c r="I20" s="156" t="n">
        <v>-1</v>
      </c>
      <c r="J20" s="160" t="n">
        <v>-1.6</v>
      </c>
      <c r="K20" s="158" t="n">
        <v>-1.3</v>
      </c>
    </row>
    <row r="21" customFormat="false" ht="13.5" hidden="false" customHeight="false" outlineLevel="0" collapsed="false">
      <c r="A21" s="161" t="s">
        <v>77</v>
      </c>
      <c r="B21" s="161"/>
      <c r="C21" s="157" t="n">
        <v>98.4</v>
      </c>
      <c r="D21" s="158" t="n">
        <v>-0.5</v>
      </c>
      <c r="E21" s="155" t="n">
        <v>99.5</v>
      </c>
      <c r="F21" s="158" t="n">
        <v>0</v>
      </c>
      <c r="G21" s="159" t="n">
        <v>95.1</v>
      </c>
      <c r="H21" s="158" t="n">
        <v>-2.2</v>
      </c>
      <c r="I21" s="156" t="n">
        <v>0.9</v>
      </c>
      <c r="J21" s="160" t="n">
        <v>-0.9</v>
      </c>
      <c r="K21" s="158" t="n">
        <v>-0.7</v>
      </c>
    </row>
    <row r="22" customFormat="false" ht="13.5" hidden="false" customHeight="false" outlineLevel="0" collapsed="false">
      <c r="A22" s="161" t="s">
        <v>78</v>
      </c>
      <c r="B22" s="161"/>
      <c r="C22" s="157" t="n">
        <v>100.1</v>
      </c>
      <c r="D22" s="158" t="n">
        <v>-1.7</v>
      </c>
      <c r="E22" s="155" t="n">
        <v>101.1</v>
      </c>
      <c r="F22" s="158" t="n">
        <v>-1.5</v>
      </c>
      <c r="G22" s="159" t="n">
        <v>96.4</v>
      </c>
      <c r="H22" s="158" t="n">
        <v>-3.1</v>
      </c>
      <c r="I22" s="156" t="n">
        <v>-1.5</v>
      </c>
      <c r="J22" s="160" t="n">
        <v>-2.8</v>
      </c>
      <c r="K22" s="158" t="n">
        <v>-1.9</v>
      </c>
    </row>
    <row r="23" customFormat="false" ht="13.5" hidden="false" customHeight="false" outlineLevel="0" collapsed="false">
      <c r="A23" s="161" t="s">
        <v>79</v>
      </c>
      <c r="B23" s="161"/>
      <c r="C23" s="157" t="n">
        <v>102.4</v>
      </c>
      <c r="D23" s="158" t="n">
        <v>-0.7</v>
      </c>
      <c r="E23" s="155" t="n">
        <v>103.4</v>
      </c>
      <c r="F23" s="158" t="n">
        <v>-0.3</v>
      </c>
      <c r="G23" s="159" t="n">
        <v>99.1</v>
      </c>
      <c r="H23" s="158" t="n">
        <v>-1.4</v>
      </c>
      <c r="I23" s="156" t="n">
        <v>0.1</v>
      </c>
      <c r="J23" s="160" t="n">
        <v>-1.3</v>
      </c>
      <c r="K23" s="158" t="n">
        <v>-0.6</v>
      </c>
    </row>
    <row r="24" customFormat="false" ht="13.5" hidden="false" customHeight="false" outlineLevel="0" collapsed="false">
      <c r="A24" s="161" t="s">
        <v>80</v>
      </c>
      <c r="B24" s="161"/>
      <c r="C24" s="157" t="n">
        <v>96.6</v>
      </c>
      <c r="D24" s="158" t="n">
        <v>1</v>
      </c>
      <c r="E24" s="155" t="n">
        <v>96.6</v>
      </c>
      <c r="F24" s="158" t="n">
        <v>1.7</v>
      </c>
      <c r="G24" s="159" t="n">
        <v>96.9</v>
      </c>
      <c r="H24" s="158" t="n">
        <v>-0.7</v>
      </c>
      <c r="I24" s="156" t="n">
        <v>1.7</v>
      </c>
      <c r="J24" s="160" t="n">
        <v>0</v>
      </c>
      <c r="K24" s="158" t="n">
        <v>2</v>
      </c>
    </row>
    <row r="25" customFormat="false" ht="13.5" hidden="false" customHeight="false" outlineLevel="0" collapsed="false">
      <c r="A25" s="161" t="s">
        <v>81</v>
      </c>
      <c r="B25" s="161"/>
      <c r="C25" s="157" t="n">
        <v>103.2</v>
      </c>
      <c r="D25" s="158" t="n">
        <v>0.1</v>
      </c>
      <c r="E25" s="155" t="n">
        <v>104.2</v>
      </c>
      <c r="F25" s="158" t="n">
        <v>0.4</v>
      </c>
      <c r="G25" s="159" t="n">
        <v>99.3</v>
      </c>
      <c r="H25" s="158" t="n">
        <v>-1</v>
      </c>
      <c r="I25" s="156" t="n">
        <v>0.9</v>
      </c>
      <c r="J25" s="160" t="n">
        <v>-0.6</v>
      </c>
      <c r="K25" s="158" t="n">
        <v>0.5</v>
      </c>
    </row>
    <row r="26" customFormat="false" ht="13.5" hidden="false" customHeight="false" outlineLevel="0" collapsed="false">
      <c r="A26" s="168" t="s">
        <v>70</v>
      </c>
      <c r="B26" s="168"/>
      <c r="C26" s="169" t="n">
        <v>101</v>
      </c>
      <c r="D26" s="171" t="n">
        <v>-0.4</v>
      </c>
      <c r="E26" s="179" t="n">
        <v>101.8</v>
      </c>
      <c r="F26" s="171" t="n">
        <v>-0.2</v>
      </c>
      <c r="G26" s="172" t="n">
        <v>98</v>
      </c>
      <c r="H26" s="171" t="n">
        <v>-1.4</v>
      </c>
      <c r="I26" s="170" t="n">
        <v>0</v>
      </c>
      <c r="J26" s="173" t="n">
        <v>-0.4</v>
      </c>
      <c r="K26" s="171" t="n">
        <v>0.1</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103.7</v>
      </c>
      <c r="D32" s="165" t="n">
        <v>-0.2</v>
      </c>
      <c r="E32" s="197" t="n">
        <v>104.4</v>
      </c>
      <c r="F32" s="165" t="n">
        <v>0.3</v>
      </c>
      <c r="G32" s="166" t="n">
        <v>100.6</v>
      </c>
      <c r="H32" s="165" t="n">
        <v>-1.8</v>
      </c>
      <c r="I32" s="164" t="n">
        <v>0.3</v>
      </c>
      <c r="J32" s="167" t="n">
        <v>0.2</v>
      </c>
      <c r="K32" s="165" t="n">
        <v>-0.6</v>
      </c>
    </row>
    <row r="33" customFormat="false" ht="13.5" hidden="false" customHeight="false" outlineLevel="0" collapsed="false">
      <c r="A33" s="161" t="s">
        <v>70</v>
      </c>
      <c r="B33" s="161"/>
      <c r="C33" s="157" t="n">
        <v>101.8</v>
      </c>
      <c r="D33" s="158" t="n">
        <v>-2.5</v>
      </c>
      <c r="E33" s="155" t="n">
        <v>102.4</v>
      </c>
      <c r="F33" s="158" t="n">
        <v>-2.6</v>
      </c>
      <c r="G33" s="159" t="n">
        <v>99.4</v>
      </c>
      <c r="H33" s="158" t="n">
        <v>-2.5</v>
      </c>
      <c r="I33" s="156" t="n">
        <v>-1.8</v>
      </c>
      <c r="J33" s="160" t="n">
        <v>-1.9</v>
      </c>
      <c r="K33" s="158" t="n">
        <v>-3.1</v>
      </c>
    </row>
    <row r="34" customFormat="false" ht="13.5" hidden="false" customHeight="false" outlineLevel="0" collapsed="false">
      <c r="A34" s="161" t="s">
        <v>71</v>
      </c>
      <c r="B34" s="161"/>
      <c r="C34" s="157" t="n">
        <v>97.5</v>
      </c>
      <c r="D34" s="158" t="n">
        <v>-0.7</v>
      </c>
      <c r="E34" s="155" t="n">
        <v>97.4</v>
      </c>
      <c r="F34" s="158" t="n">
        <v>-0.3</v>
      </c>
      <c r="G34" s="159" t="n">
        <v>98.3</v>
      </c>
      <c r="H34" s="158" t="n">
        <v>-2.1</v>
      </c>
      <c r="I34" s="156" t="n">
        <v>-0.6</v>
      </c>
      <c r="J34" s="160" t="n">
        <v>-1.6</v>
      </c>
      <c r="K34" s="158" t="n">
        <v>-0.5</v>
      </c>
    </row>
    <row r="35" customFormat="false" ht="13.5" hidden="false" customHeight="false" outlineLevel="0" collapsed="false">
      <c r="A35" s="161" t="s">
        <v>72</v>
      </c>
      <c r="B35" s="161"/>
      <c r="C35" s="157" t="n">
        <v>99.9</v>
      </c>
      <c r="D35" s="158" t="n">
        <v>0.5</v>
      </c>
      <c r="E35" s="155" t="n">
        <v>100.6</v>
      </c>
      <c r="F35" s="158" t="n">
        <v>1.3</v>
      </c>
      <c r="G35" s="159" t="n">
        <v>98.2</v>
      </c>
      <c r="H35" s="158" t="n">
        <v>-1.4</v>
      </c>
      <c r="I35" s="156" t="n">
        <v>0.8</v>
      </c>
      <c r="J35" s="160" t="n">
        <v>-0.5</v>
      </c>
      <c r="K35" s="158" t="n">
        <v>0.7</v>
      </c>
    </row>
    <row r="36" customFormat="false" ht="13.5" hidden="false" customHeight="false" outlineLevel="0" collapsed="false">
      <c r="A36" s="161" t="s">
        <v>73</v>
      </c>
      <c r="B36" s="161"/>
      <c r="C36" s="157" t="n">
        <v>99.2</v>
      </c>
      <c r="D36" s="158" t="n">
        <v>-0.8</v>
      </c>
      <c r="E36" s="155" t="n">
        <v>99.9</v>
      </c>
      <c r="F36" s="158" t="n">
        <v>-0.5</v>
      </c>
      <c r="G36" s="159" t="n">
        <v>97.1</v>
      </c>
      <c r="H36" s="158" t="n">
        <v>-2.3</v>
      </c>
      <c r="I36" s="156" t="n">
        <v>0.6</v>
      </c>
      <c r="J36" s="160" t="n">
        <v>-0.9</v>
      </c>
      <c r="K36" s="158" t="n">
        <v>-1.4</v>
      </c>
    </row>
    <row r="37" customFormat="false" ht="13.5" hidden="false" customHeight="false" outlineLevel="0" collapsed="false">
      <c r="A37" s="161" t="s">
        <v>74</v>
      </c>
      <c r="B37" s="161"/>
      <c r="C37" s="157" t="n">
        <v>100.5</v>
      </c>
      <c r="D37" s="158" t="n">
        <v>-0.1</v>
      </c>
      <c r="E37" s="155" t="n">
        <v>101.5</v>
      </c>
      <c r="F37" s="158" t="n">
        <v>0.4</v>
      </c>
      <c r="G37" s="159" t="n">
        <v>97.8</v>
      </c>
      <c r="H37" s="158" t="n">
        <v>-1.7</v>
      </c>
      <c r="I37" s="156" t="n">
        <v>-0.4</v>
      </c>
      <c r="J37" s="160" t="n">
        <v>-0.9</v>
      </c>
      <c r="K37" s="158" t="n">
        <v>0.6</v>
      </c>
    </row>
    <row r="38" customFormat="false" ht="13.5" hidden="false" customHeight="false" outlineLevel="0" collapsed="false">
      <c r="A38" s="161" t="s">
        <v>75</v>
      </c>
      <c r="B38" s="161"/>
      <c r="C38" s="157" t="n">
        <v>99.1</v>
      </c>
      <c r="D38" s="158" t="n">
        <v>-0.1</v>
      </c>
      <c r="E38" s="155" t="n">
        <v>99.7</v>
      </c>
      <c r="F38" s="158" t="n">
        <v>0.4</v>
      </c>
      <c r="G38" s="159" t="n">
        <v>98.2</v>
      </c>
      <c r="H38" s="158" t="n">
        <v>-1.6</v>
      </c>
      <c r="I38" s="156" t="n">
        <v>1.3</v>
      </c>
      <c r="J38" s="160" t="n">
        <v>-0.6</v>
      </c>
      <c r="K38" s="158" t="n">
        <v>0.1</v>
      </c>
    </row>
    <row r="39" customFormat="false" ht="13.5" hidden="false" customHeight="false" outlineLevel="0" collapsed="false">
      <c r="A39" s="161" t="s">
        <v>76</v>
      </c>
      <c r="B39" s="161"/>
      <c r="C39" s="157" t="n">
        <v>92.3</v>
      </c>
      <c r="D39" s="158" t="n">
        <v>-1.2</v>
      </c>
      <c r="E39" s="155" t="n">
        <v>92.2</v>
      </c>
      <c r="F39" s="158" t="n">
        <v>-1.2</v>
      </c>
      <c r="G39" s="159" t="n">
        <v>93.6</v>
      </c>
      <c r="H39" s="158" t="n">
        <v>-1.9</v>
      </c>
      <c r="I39" s="156" t="n">
        <v>-1.4</v>
      </c>
      <c r="J39" s="160" t="n">
        <v>-1.8</v>
      </c>
      <c r="K39" s="158" t="n">
        <v>-1.3</v>
      </c>
    </row>
    <row r="40" customFormat="false" ht="13.5" hidden="false" customHeight="false" outlineLevel="0" collapsed="false">
      <c r="A40" s="161" t="s">
        <v>77</v>
      </c>
      <c r="B40" s="161"/>
      <c r="C40" s="157" t="n">
        <v>98.4</v>
      </c>
      <c r="D40" s="158" t="n">
        <v>-0.7</v>
      </c>
      <c r="E40" s="155" t="n">
        <v>99.4</v>
      </c>
      <c r="F40" s="158" t="n">
        <v>-0.3</v>
      </c>
      <c r="G40" s="159" t="n">
        <v>95.4</v>
      </c>
      <c r="H40" s="158" t="n">
        <v>-2.3</v>
      </c>
      <c r="I40" s="156" t="n">
        <v>0.5</v>
      </c>
      <c r="J40" s="160" t="n">
        <v>-0.8</v>
      </c>
      <c r="K40" s="158" t="n">
        <v>-0.9</v>
      </c>
    </row>
    <row r="41" customFormat="false" ht="13.5" hidden="false" customHeight="false" outlineLevel="0" collapsed="false">
      <c r="A41" s="161" t="s">
        <v>78</v>
      </c>
      <c r="B41" s="161"/>
      <c r="C41" s="157" t="n">
        <v>99.9</v>
      </c>
      <c r="D41" s="158" t="n">
        <v>-1.9</v>
      </c>
      <c r="E41" s="155" t="n">
        <v>100.8</v>
      </c>
      <c r="F41" s="158" t="n">
        <v>-1.8</v>
      </c>
      <c r="G41" s="159" t="n">
        <v>96.5</v>
      </c>
      <c r="H41" s="158" t="n">
        <v>-3.1</v>
      </c>
      <c r="I41" s="156" t="n">
        <v>-1.9</v>
      </c>
      <c r="J41" s="160" t="n">
        <v>-2.9</v>
      </c>
      <c r="K41" s="158" t="n">
        <v>-1.7</v>
      </c>
    </row>
    <row r="42" customFormat="false" ht="13.5" hidden="false" customHeight="false" outlineLevel="0" collapsed="false">
      <c r="A42" s="161" t="s">
        <v>79</v>
      </c>
      <c r="B42" s="161"/>
      <c r="C42" s="157" t="n">
        <v>102.3</v>
      </c>
      <c r="D42" s="158" t="n">
        <v>-0.8</v>
      </c>
      <c r="E42" s="155" t="n">
        <v>103.2</v>
      </c>
      <c r="F42" s="158" t="n">
        <v>-0.5</v>
      </c>
      <c r="G42" s="159" t="n">
        <v>99.1</v>
      </c>
      <c r="H42" s="158" t="n">
        <v>-1.4</v>
      </c>
      <c r="I42" s="156" t="n">
        <v>-0.3</v>
      </c>
      <c r="J42" s="160" t="n">
        <v>-1.3</v>
      </c>
      <c r="K42" s="158" t="n">
        <v>-0.5</v>
      </c>
    </row>
    <row r="43" customFormat="false" ht="13.5" hidden="false" customHeight="false" outlineLevel="0" collapsed="false">
      <c r="A43" s="161" t="s">
        <v>80</v>
      </c>
      <c r="B43" s="161"/>
      <c r="C43" s="157" t="n">
        <v>96.6</v>
      </c>
      <c r="D43" s="158" t="n">
        <v>1</v>
      </c>
      <c r="E43" s="155" t="n">
        <v>96.6</v>
      </c>
      <c r="F43" s="158" t="n">
        <v>1.6</v>
      </c>
      <c r="G43" s="159" t="n">
        <v>96.9</v>
      </c>
      <c r="H43" s="158" t="n">
        <v>-0.7</v>
      </c>
      <c r="I43" s="156" t="n">
        <v>1.5</v>
      </c>
      <c r="J43" s="160" t="n">
        <v>0</v>
      </c>
      <c r="K43" s="158" t="n">
        <v>2.1</v>
      </c>
    </row>
    <row r="44" customFormat="false" ht="13.5" hidden="false" customHeight="false" outlineLevel="0" collapsed="false">
      <c r="A44" s="161" t="s">
        <v>81</v>
      </c>
      <c r="B44" s="161"/>
      <c r="C44" s="157" t="n">
        <v>103.7</v>
      </c>
      <c r="D44" s="158" t="n">
        <v>0</v>
      </c>
      <c r="E44" s="155" t="n">
        <v>104.7</v>
      </c>
      <c r="F44" s="158" t="n">
        <v>0.3</v>
      </c>
      <c r="G44" s="159" t="n">
        <v>99.7</v>
      </c>
      <c r="H44" s="158" t="n">
        <v>-0.9</v>
      </c>
      <c r="I44" s="156" t="n">
        <v>0.8</v>
      </c>
      <c r="J44" s="160" t="n">
        <v>-0.6</v>
      </c>
      <c r="K44" s="158" t="n">
        <v>0.5</v>
      </c>
    </row>
    <row r="45" customFormat="false" ht="13.5" hidden="false" customHeight="false" outlineLevel="0" collapsed="false">
      <c r="A45" s="168" t="s">
        <v>70</v>
      </c>
      <c r="B45" s="168"/>
      <c r="C45" s="169" t="n">
        <v>101.2</v>
      </c>
      <c r="D45" s="171" t="n">
        <v>-0.6</v>
      </c>
      <c r="E45" s="179" t="n">
        <v>102</v>
      </c>
      <c r="F45" s="171" t="n">
        <v>-0.4</v>
      </c>
      <c r="G45" s="172" t="n">
        <v>98.1</v>
      </c>
      <c r="H45" s="171" t="n">
        <v>-1.3</v>
      </c>
      <c r="I45" s="170" t="n">
        <v>-0.1</v>
      </c>
      <c r="J45" s="173" t="n">
        <v>-0.5</v>
      </c>
      <c r="K45" s="171" t="n">
        <v>0.1</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96.6</v>
      </c>
      <c r="D51" s="165" t="n">
        <v>-1</v>
      </c>
      <c r="E51" s="197" t="n">
        <v>96.4</v>
      </c>
      <c r="F51" s="165" t="n">
        <v>-1.4</v>
      </c>
      <c r="G51" s="166" t="n">
        <v>91.2</v>
      </c>
      <c r="H51" s="165" t="n">
        <v>0</v>
      </c>
      <c r="I51" s="164" t="n">
        <v>-1.3</v>
      </c>
      <c r="J51" s="167" t="n">
        <v>-1.4</v>
      </c>
      <c r="K51" s="165" t="n">
        <v>0</v>
      </c>
    </row>
    <row r="52" customFormat="false" ht="13.5" hidden="false" customHeight="false" outlineLevel="0" collapsed="false">
      <c r="A52" s="161" t="s">
        <v>70</v>
      </c>
      <c r="B52" s="161"/>
      <c r="C52" s="157" t="n">
        <v>97.6</v>
      </c>
      <c r="D52" s="158" t="n">
        <v>-1.9</v>
      </c>
      <c r="E52" s="155" t="n">
        <v>97.8</v>
      </c>
      <c r="F52" s="158" t="n">
        <v>-1.4</v>
      </c>
      <c r="G52" s="159" t="n">
        <v>98.3</v>
      </c>
      <c r="H52" s="158" t="n">
        <v>0</v>
      </c>
      <c r="I52" s="156" t="n">
        <v>-0.6</v>
      </c>
      <c r="J52" s="160" t="n">
        <v>2.8</v>
      </c>
      <c r="K52" s="158" t="n">
        <v>0</v>
      </c>
    </row>
    <row r="53" customFormat="false" ht="13.5" hidden="false" customHeight="false" outlineLevel="0" collapsed="false">
      <c r="A53" s="161" t="s">
        <v>71</v>
      </c>
      <c r="B53" s="161"/>
      <c r="C53" s="157" t="n">
        <v>93</v>
      </c>
      <c r="D53" s="158" t="n">
        <v>-2</v>
      </c>
      <c r="E53" s="155" t="n">
        <v>93</v>
      </c>
      <c r="F53" s="158" t="n">
        <v>-0.8</v>
      </c>
      <c r="G53" s="159" t="n">
        <v>98.3</v>
      </c>
      <c r="H53" s="158" t="n">
        <v>-6.7</v>
      </c>
      <c r="I53" s="156" t="n">
        <v>-2.6</v>
      </c>
      <c r="J53" s="160" t="n">
        <v>4.1</v>
      </c>
      <c r="K53" s="158" t="n">
        <v>0</v>
      </c>
    </row>
    <row r="54" customFormat="false" ht="13.5" hidden="false" customHeight="false" outlineLevel="0" collapsed="false">
      <c r="A54" s="161" t="s">
        <v>72</v>
      </c>
      <c r="B54" s="161"/>
      <c r="C54" s="157" t="n">
        <v>97.6</v>
      </c>
      <c r="D54" s="158" t="n">
        <v>-0.9</v>
      </c>
      <c r="E54" s="155" t="n">
        <v>97.8</v>
      </c>
      <c r="F54" s="158" t="n">
        <v>-0.7</v>
      </c>
      <c r="G54" s="159" t="n">
        <v>94.7</v>
      </c>
      <c r="H54" s="158" t="n">
        <v>-3.6</v>
      </c>
      <c r="I54" s="156" t="n">
        <v>-1.8</v>
      </c>
      <c r="J54" s="160" t="n">
        <v>4.1</v>
      </c>
      <c r="K54" s="158" t="n">
        <v>0</v>
      </c>
    </row>
    <row r="55" customFormat="false" ht="13.5" hidden="false" customHeight="false" outlineLevel="0" collapsed="false">
      <c r="A55" s="161" t="s">
        <v>73</v>
      </c>
      <c r="B55" s="161"/>
      <c r="C55" s="157" t="n">
        <v>100.2</v>
      </c>
      <c r="D55" s="158" t="n">
        <v>-0.9</v>
      </c>
      <c r="E55" s="155" t="n">
        <v>101.3</v>
      </c>
      <c r="F55" s="158" t="n">
        <v>-0.6</v>
      </c>
      <c r="G55" s="159" t="n">
        <v>94.7</v>
      </c>
      <c r="H55" s="158" t="n">
        <v>-3.6</v>
      </c>
      <c r="I55" s="156" t="n">
        <v>-1.2</v>
      </c>
      <c r="J55" s="160" t="n">
        <v>5.4</v>
      </c>
      <c r="K55" s="158" t="n">
        <v>-1.9</v>
      </c>
    </row>
    <row r="56" customFormat="false" ht="13.5" hidden="false" customHeight="false" outlineLevel="0" collapsed="false">
      <c r="A56" s="161" t="s">
        <v>74</v>
      </c>
      <c r="B56" s="161"/>
      <c r="C56" s="157" t="n">
        <v>101.2</v>
      </c>
      <c r="D56" s="158" t="n">
        <v>-0.9</v>
      </c>
      <c r="E56" s="155" t="n">
        <v>102.6</v>
      </c>
      <c r="F56" s="158" t="n">
        <v>0</v>
      </c>
      <c r="G56" s="159" t="n">
        <v>94.7</v>
      </c>
      <c r="H56" s="158" t="n">
        <v>-3.6</v>
      </c>
      <c r="I56" s="156" t="n">
        <v>-0.6</v>
      </c>
      <c r="J56" s="160" t="n">
        <v>4</v>
      </c>
      <c r="K56" s="158" t="n">
        <v>0</v>
      </c>
    </row>
    <row r="57" customFormat="false" ht="13.5" hidden="false" customHeight="false" outlineLevel="0" collapsed="false">
      <c r="A57" s="161" t="s">
        <v>75</v>
      </c>
      <c r="B57" s="161"/>
      <c r="C57" s="157" t="n">
        <v>102.1</v>
      </c>
      <c r="D57" s="158" t="n">
        <v>-1.8</v>
      </c>
      <c r="E57" s="155" t="n">
        <v>102.6</v>
      </c>
      <c r="F57" s="158" t="n">
        <v>-1.4</v>
      </c>
      <c r="G57" s="159" t="n">
        <v>108.8</v>
      </c>
      <c r="H57" s="158" t="n">
        <v>0</v>
      </c>
      <c r="I57" s="156" t="n">
        <v>1.2</v>
      </c>
      <c r="J57" s="160" t="n">
        <v>1.3</v>
      </c>
      <c r="K57" s="158" t="n">
        <v>0</v>
      </c>
    </row>
    <row r="58" customFormat="false" ht="13.5" hidden="false" customHeight="false" outlineLevel="0" collapsed="false">
      <c r="A58" s="161" t="s">
        <v>76</v>
      </c>
      <c r="B58" s="161"/>
      <c r="C58" s="157" t="n">
        <v>96.4</v>
      </c>
      <c r="D58" s="158" t="n">
        <v>0.7</v>
      </c>
      <c r="E58" s="155" t="n">
        <v>97.2</v>
      </c>
      <c r="F58" s="158" t="n">
        <v>2.2</v>
      </c>
      <c r="G58" s="159" t="n">
        <v>93.1</v>
      </c>
      <c r="H58" s="158" t="n">
        <v>-8.5</v>
      </c>
      <c r="I58" s="156" t="n">
        <v>2</v>
      </c>
      <c r="J58" s="160" t="n">
        <v>1.2</v>
      </c>
      <c r="K58" s="158" t="n">
        <v>2.5</v>
      </c>
    </row>
    <row r="59" customFormat="false" ht="13.5" hidden="false" customHeight="false" outlineLevel="0" collapsed="false">
      <c r="A59" s="161" t="s">
        <v>77</v>
      </c>
      <c r="B59" s="161"/>
      <c r="C59" s="157" t="n">
        <v>99.1</v>
      </c>
      <c r="D59" s="158" t="n">
        <v>1.5</v>
      </c>
      <c r="E59" s="155" t="n">
        <v>101.4</v>
      </c>
      <c r="F59" s="158" t="n">
        <v>2.9</v>
      </c>
      <c r="G59" s="159" t="n">
        <v>82.8</v>
      </c>
      <c r="H59" s="158" t="n">
        <v>-5.7</v>
      </c>
      <c r="I59" s="156" t="n">
        <v>4.3</v>
      </c>
      <c r="J59" s="160" t="n">
        <v>-1.5</v>
      </c>
      <c r="K59" s="158" t="n">
        <v>2.4</v>
      </c>
    </row>
    <row r="60" customFormat="false" ht="13.5" hidden="false" customHeight="false" outlineLevel="0" collapsed="false">
      <c r="A60" s="161" t="s">
        <v>78</v>
      </c>
      <c r="B60" s="161"/>
      <c r="C60" s="157" t="n">
        <v>103.6</v>
      </c>
      <c r="D60" s="158" t="n">
        <v>1.5</v>
      </c>
      <c r="E60" s="155" t="n">
        <v>104.8</v>
      </c>
      <c r="F60" s="158" t="n">
        <v>1.5</v>
      </c>
      <c r="G60" s="159" t="n">
        <v>89.7</v>
      </c>
      <c r="H60" s="158" t="n">
        <v>-5.3</v>
      </c>
      <c r="I60" s="156" t="n">
        <v>3.1</v>
      </c>
      <c r="J60" s="160" t="n">
        <v>-1.4</v>
      </c>
      <c r="K60" s="158" t="n">
        <v>-3.1</v>
      </c>
    </row>
    <row r="61" customFormat="false" ht="13.5" hidden="false" customHeight="false" outlineLevel="0" collapsed="false">
      <c r="A61" s="161" t="s">
        <v>79</v>
      </c>
      <c r="B61" s="161"/>
      <c r="C61" s="157" t="n">
        <v>103.6</v>
      </c>
      <c r="D61" s="158" t="n">
        <v>0.6</v>
      </c>
      <c r="E61" s="155" t="n">
        <v>104.8</v>
      </c>
      <c r="F61" s="158" t="n">
        <v>1.5</v>
      </c>
      <c r="G61" s="159" t="n">
        <v>96.6</v>
      </c>
      <c r="H61" s="158" t="n">
        <v>-5</v>
      </c>
      <c r="I61" s="156" t="n">
        <v>3</v>
      </c>
      <c r="J61" s="160" t="n">
        <v>-0.2</v>
      </c>
      <c r="K61" s="158" t="n">
        <v>-1.3</v>
      </c>
    </row>
    <row r="62" customFormat="false" ht="13.5" hidden="false" customHeight="false" outlineLevel="0" collapsed="false">
      <c r="A62" s="161" t="s">
        <v>80</v>
      </c>
      <c r="B62" s="161"/>
      <c r="C62" s="157" t="n">
        <v>96.4</v>
      </c>
      <c r="D62" s="158" t="n">
        <v>1.6</v>
      </c>
      <c r="E62" s="155" t="n">
        <v>97.2</v>
      </c>
      <c r="F62" s="158" t="n">
        <v>3</v>
      </c>
      <c r="G62" s="159" t="n">
        <v>93.1</v>
      </c>
      <c r="H62" s="158" t="n">
        <v>-5.3</v>
      </c>
      <c r="I62" s="156" t="n">
        <v>4.1</v>
      </c>
      <c r="J62" s="160" t="n">
        <v>-0.1</v>
      </c>
      <c r="K62" s="158" t="n">
        <v>2.5</v>
      </c>
    </row>
    <row r="63" customFormat="false" ht="13.5" hidden="false" customHeight="false" outlineLevel="0" collapsed="false">
      <c r="A63" s="161" t="s">
        <v>81</v>
      </c>
      <c r="B63" s="161"/>
      <c r="C63" s="157" t="n">
        <v>97.3</v>
      </c>
      <c r="D63" s="158" t="n">
        <v>0.7</v>
      </c>
      <c r="E63" s="155" t="n">
        <v>98.6</v>
      </c>
      <c r="F63" s="158" t="n">
        <v>2.3</v>
      </c>
      <c r="G63" s="159" t="n">
        <v>86.2</v>
      </c>
      <c r="H63" s="158" t="n">
        <v>-5.5</v>
      </c>
      <c r="I63" s="156" t="n">
        <v>2</v>
      </c>
      <c r="J63" s="160" t="n">
        <v>-0.1</v>
      </c>
      <c r="K63" s="158" t="n">
        <v>2.5</v>
      </c>
    </row>
    <row r="64" customFormat="false" ht="13.5" hidden="false" customHeight="false" outlineLevel="0" collapsed="false">
      <c r="A64" s="168" t="s">
        <v>70</v>
      </c>
      <c r="B64" s="168"/>
      <c r="C64" s="179" t="n">
        <v>98.2</v>
      </c>
      <c r="D64" s="171" t="n">
        <v>0.6</v>
      </c>
      <c r="E64" s="179" t="n">
        <v>99.3</v>
      </c>
      <c r="F64" s="171" t="n">
        <v>1.5</v>
      </c>
      <c r="G64" s="172" t="n">
        <v>89.7</v>
      </c>
      <c r="H64" s="171" t="n">
        <v>-8.7</v>
      </c>
      <c r="I64" s="170" t="n">
        <v>1.8</v>
      </c>
      <c r="J64" s="173" t="n">
        <v>-0.1</v>
      </c>
      <c r="K64" s="171" t="n">
        <v>2.5</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3">
      <formula>OR(RIGHT($A13,2)="６月",RIGHT($A13,3)="12月")</formula>
    </cfRule>
  </conditionalFormatting>
  <conditionalFormatting sqref="A32:K44">
    <cfRule type="expression" priority="3" aboveAverage="0" equalAverage="0" bottom="0" percent="0" rank="0" text="" dxfId="4">
      <formula>OR(RIGHT($A32,2)="６月",RIGHT($A32,3)="12月")</formula>
    </cfRule>
  </conditionalFormatting>
  <conditionalFormatting sqref="A51:K63">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2.4</v>
      </c>
      <c r="D13" s="164" t="n">
        <v>2</v>
      </c>
      <c r="E13" s="163" t="n">
        <v>102.2</v>
      </c>
      <c r="F13" s="165" t="n">
        <v>1.6</v>
      </c>
      <c r="G13" s="197" t="n">
        <v>102.7</v>
      </c>
      <c r="H13" s="164" t="n">
        <v>2.8</v>
      </c>
      <c r="I13" s="206" t="n">
        <v>0.5</v>
      </c>
      <c r="J13" s="167" t="n">
        <v>0.9</v>
      </c>
      <c r="K13" s="167" t="n">
        <v>3.2</v>
      </c>
    </row>
    <row r="14" customFormat="false" ht="13.5" hidden="false" customHeight="false" outlineLevel="0" collapsed="false">
      <c r="A14" s="161" t="s">
        <v>70</v>
      </c>
      <c r="B14" s="161"/>
      <c r="C14" s="157" t="n">
        <v>102.6</v>
      </c>
      <c r="D14" s="156" t="n">
        <v>2</v>
      </c>
      <c r="E14" s="157" t="n">
        <v>102.3</v>
      </c>
      <c r="F14" s="158" t="n">
        <v>1.9</v>
      </c>
      <c r="G14" s="155" t="n">
        <v>103.4</v>
      </c>
      <c r="H14" s="156" t="n">
        <v>2.4</v>
      </c>
      <c r="I14" s="205" t="n">
        <v>0.3</v>
      </c>
      <c r="J14" s="160" t="n">
        <v>1.2</v>
      </c>
      <c r="K14" s="160" t="n">
        <v>3.1</v>
      </c>
    </row>
    <row r="15" customFormat="false" ht="13.5" hidden="false" customHeight="false" outlineLevel="0" collapsed="false">
      <c r="A15" s="161" t="s">
        <v>71</v>
      </c>
      <c r="B15" s="161"/>
      <c r="C15" s="155" t="n">
        <v>102.7</v>
      </c>
      <c r="D15" s="156" t="n">
        <v>2.2</v>
      </c>
      <c r="E15" s="157" t="n">
        <v>102.4</v>
      </c>
      <c r="F15" s="158" t="n">
        <v>2.1</v>
      </c>
      <c r="G15" s="155" t="n">
        <v>103.4</v>
      </c>
      <c r="H15" s="156" t="n">
        <v>2.6</v>
      </c>
      <c r="I15" s="205" t="n">
        <v>0.2</v>
      </c>
      <c r="J15" s="160" t="n">
        <v>1.4</v>
      </c>
      <c r="K15" s="160" t="n">
        <v>2.9</v>
      </c>
    </row>
    <row r="16" customFormat="false" ht="13.5" hidden="false" customHeight="false" outlineLevel="0" collapsed="false">
      <c r="A16" s="161" t="s">
        <v>72</v>
      </c>
      <c r="B16" s="161"/>
      <c r="C16" s="155" t="n">
        <v>102.7</v>
      </c>
      <c r="D16" s="156" t="n">
        <v>2.2</v>
      </c>
      <c r="E16" s="157" t="n">
        <v>102.2</v>
      </c>
      <c r="F16" s="158" t="n">
        <v>1.7</v>
      </c>
      <c r="G16" s="155" t="n">
        <v>103.8</v>
      </c>
      <c r="H16" s="156" t="n">
        <v>3.3</v>
      </c>
      <c r="I16" s="205" t="n">
        <v>0.4</v>
      </c>
      <c r="J16" s="160" t="n">
        <v>1.3</v>
      </c>
      <c r="K16" s="160" t="n">
        <v>3.3</v>
      </c>
    </row>
    <row r="17" customFormat="false" ht="13.5" hidden="false" customHeight="false" outlineLevel="0" collapsed="false">
      <c r="A17" s="161" t="s">
        <v>73</v>
      </c>
      <c r="B17" s="161"/>
      <c r="C17" s="155" t="n">
        <v>102.9</v>
      </c>
      <c r="D17" s="156" t="n">
        <v>2.2</v>
      </c>
      <c r="E17" s="157" t="n">
        <v>102.3</v>
      </c>
      <c r="F17" s="158" t="n">
        <v>1.8</v>
      </c>
      <c r="G17" s="155" t="n">
        <v>104</v>
      </c>
      <c r="H17" s="156" t="n">
        <v>2.8</v>
      </c>
      <c r="I17" s="205" t="n">
        <v>0.5</v>
      </c>
      <c r="J17" s="160" t="n">
        <v>1.4</v>
      </c>
      <c r="K17" s="160" t="n">
        <v>2.8</v>
      </c>
    </row>
    <row r="18" customFormat="false" ht="13.5" hidden="false" customHeight="false" outlineLevel="0" collapsed="false">
      <c r="A18" s="161" t="s">
        <v>74</v>
      </c>
      <c r="B18" s="161"/>
      <c r="C18" s="155" t="n">
        <v>103.2</v>
      </c>
      <c r="D18" s="156" t="n">
        <v>2.2</v>
      </c>
      <c r="E18" s="157" t="n">
        <v>102.4</v>
      </c>
      <c r="F18" s="158" t="n">
        <v>2</v>
      </c>
      <c r="G18" s="155" t="n">
        <v>104.8</v>
      </c>
      <c r="H18" s="156" t="n">
        <v>2.8</v>
      </c>
      <c r="I18" s="205" t="n">
        <v>0.5</v>
      </c>
      <c r="J18" s="160" t="n">
        <v>1.5</v>
      </c>
      <c r="K18" s="160" t="n">
        <v>2.7</v>
      </c>
    </row>
    <row r="19" customFormat="false" ht="13.5" hidden="false" customHeight="false" outlineLevel="0" collapsed="false">
      <c r="A19" s="161" t="s">
        <v>75</v>
      </c>
      <c r="B19" s="161"/>
      <c r="C19" s="155" t="n">
        <v>103.4</v>
      </c>
      <c r="D19" s="156" t="n">
        <v>2.2</v>
      </c>
      <c r="E19" s="157" t="n">
        <v>102.3</v>
      </c>
      <c r="F19" s="158" t="n">
        <v>1.9</v>
      </c>
      <c r="G19" s="155" t="n">
        <v>105.8</v>
      </c>
      <c r="H19" s="156" t="n">
        <v>2.9</v>
      </c>
      <c r="I19" s="205" t="n">
        <v>0.4</v>
      </c>
      <c r="J19" s="160" t="n">
        <v>1.5</v>
      </c>
      <c r="K19" s="160" t="n">
        <v>2.8</v>
      </c>
    </row>
    <row r="20" customFormat="false" ht="13.5" hidden="false" customHeight="false" outlineLevel="0" collapsed="false">
      <c r="A20" s="161" t="s">
        <v>76</v>
      </c>
      <c r="B20" s="161"/>
      <c r="C20" s="157" t="n">
        <v>103.2</v>
      </c>
      <c r="D20" s="156" t="n">
        <v>2.3</v>
      </c>
      <c r="E20" s="157" t="n">
        <v>102.6</v>
      </c>
      <c r="F20" s="158" t="n">
        <v>2.3</v>
      </c>
      <c r="G20" s="155" t="n">
        <v>104.4</v>
      </c>
      <c r="H20" s="156" t="n">
        <v>2.2</v>
      </c>
      <c r="I20" s="205" t="n">
        <v>0.3</v>
      </c>
      <c r="J20" s="160" t="n">
        <v>1.4</v>
      </c>
      <c r="K20" s="160" t="n">
        <v>2.7</v>
      </c>
    </row>
    <row r="21" customFormat="false" ht="13.5" hidden="false" customHeight="false" outlineLevel="0" collapsed="false">
      <c r="A21" s="161" t="s">
        <v>77</v>
      </c>
      <c r="B21" s="161"/>
      <c r="C21" s="155" t="n">
        <v>103</v>
      </c>
      <c r="D21" s="156" t="n">
        <v>2.4</v>
      </c>
      <c r="E21" s="157" t="n">
        <v>102.4</v>
      </c>
      <c r="F21" s="158" t="n">
        <v>2</v>
      </c>
      <c r="G21" s="155" t="n">
        <v>104.5</v>
      </c>
      <c r="H21" s="156" t="n">
        <v>3.2</v>
      </c>
      <c r="I21" s="205" t="n">
        <v>0.3</v>
      </c>
      <c r="J21" s="160" t="n">
        <v>1.5</v>
      </c>
      <c r="K21" s="160" t="n">
        <v>2.7</v>
      </c>
    </row>
    <row r="22" customFormat="false" ht="13.5" hidden="false" customHeight="false" outlineLevel="0" collapsed="false">
      <c r="A22" s="161" t="s">
        <v>78</v>
      </c>
      <c r="B22" s="161"/>
      <c r="C22" s="155" t="n">
        <v>102.6</v>
      </c>
      <c r="D22" s="156" t="n">
        <v>2.4</v>
      </c>
      <c r="E22" s="157" t="n">
        <v>102.2</v>
      </c>
      <c r="F22" s="158" t="n">
        <v>2.2</v>
      </c>
      <c r="G22" s="155" t="n">
        <v>103.5</v>
      </c>
      <c r="H22" s="156" t="n">
        <v>2.7</v>
      </c>
      <c r="I22" s="205" t="n">
        <v>0.4</v>
      </c>
      <c r="J22" s="160" t="n">
        <v>1.6</v>
      </c>
      <c r="K22" s="160" t="n">
        <v>2.3</v>
      </c>
    </row>
    <row r="23" customFormat="false" ht="13.5" hidden="false" customHeight="false" outlineLevel="0" collapsed="false">
      <c r="A23" s="161" t="s">
        <v>79</v>
      </c>
      <c r="B23" s="161"/>
      <c r="C23" s="155" t="n">
        <v>104.2</v>
      </c>
      <c r="D23" s="156" t="n">
        <v>2.6</v>
      </c>
      <c r="E23" s="157" t="n">
        <v>104.4</v>
      </c>
      <c r="F23" s="158" t="n">
        <v>2.6</v>
      </c>
      <c r="G23" s="155" t="n">
        <v>103.6</v>
      </c>
      <c r="H23" s="156" t="n">
        <v>2.7</v>
      </c>
      <c r="I23" s="205" t="n">
        <v>0.6</v>
      </c>
      <c r="J23" s="160" t="n">
        <v>1.6</v>
      </c>
      <c r="K23" s="160" t="n">
        <v>2.2</v>
      </c>
    </row>
    <row r="24" customFormat="false" ht="13.5" hidden="false" customHeight="false" outlineLevel="0" collapsed="false">
      <c r="A24" s="161" t="s">
        <v>80</v>
      </c>
      <c r="B24" s="161"/>
      <c r="C24" s="155" t="n">
        <v>104.7</v>
      </c>
      <c r="D24" s="156" t="n">
        <v>2.7</v>
      </c>
      <c r="E24" s="157" t="n">
        <v>104.8</v>
      </c>
      <c r="F24" s="158" t="n">
        <v>2.6</v>
      </c>
      <c r="G24" s="155" t="n">
        <v>104.7</v>
      </c>
      <c r="H24" s="156" t="n">
        <v>3.3</v>
      </c>
      <c r="I24" s="205" t="n">
        <v>0.7</v>
      </c>
      <c r="J24" s="160" t="n">
        <v>1.5</v>
      </c>
      <c r="K24" s="160" t="n">
        <v>2.2</v>
      </c>
    </row>
    <row r="25" customFormat="false" ht="13.5" hidden="false" customHeight="false" outlineLevel="0" collapsed="false">
      <c r="A25" s="161" t="s">
        <v>81</v>
      </c>
      <c r="B25" s="161"/>
      <c r="C25" s="155" t="n">
        <v>105.1</v>
      </c>
      <c r="D25" s="156" t="n">
        <v>2.6</v>
      </c>
      <c r="E25" s="157" t="n">
        <v>104.8</v>
      </c>
      <c r="F25" s="158" t="n">
        <v>2.5</v>
      </c>
      <c r="G25" s="155" t="n">
        <v>105.7</v>
      </c>
      <c r="H25" s="156" t="n">
        <v>2.9</v>
      </c>
      <c r="I25" s="205" t="n">
        <v>0.6</v>
      </c>
      <c r="J25" s="160" t="n">
        <v>1.4</v>
      </c>
      <c r="K25" s="160" t="n">
        <v>2.3</v>
      </c>
    </row>
    <row r="26" customFormat="false" ht="13.5" hidden="false" customHeight="false" outlineLevel="0" collapsed="false">
      <c r="A26" s="168" t="s">
        <v>70</v>
      </c>
      <c r="B26" s="168"/>
      <c r="C26" s="179" t="n">
        <v>105.4</v>
      </c>
      <c r="D26" s="170" t="n">
        <v>2.7</v>
      </c>
      <c r="E26" s="169" t="n">
        <v>105.1</v>
      </c>
      <c r="F26" s="171" t="n">
        <v>2.7</v>
      </c>
      <c r="G26" s="179" t="n">
        <v>106.1</v>
      </c>
      <c r="H26" s="170" t="n">
        <v>2.6</v>
      </c>
      <c r="I26" s="207" t="n">
        <v>0.7</v>
      </c>
      <c r="J26" s="173" t="n">
        <v>1.4</v>
      </c>
      <c r="K26" s="173" t="n">
        <v>2.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5">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56</v>
      </c>
      <c r="D13" s="218" t="n">
        <v>0.25</v>
      </c>
    </row>
    <row r="14" customFormat="false" ht="13.5" hidden="false" customHeight="false" outlineLevel="0" collapsed="false">
      <c r="A14" s="161" t="s">
        <v>70</v>
      </c>
      <c r="B14" s="161"/>
      <c r="C14" s="215" t="n">
        <v>30.7</v>
      </c>
      <c r="D14" s="216" t="n">
        <v>0.11</v>
      </c>
    </row>
    <row r="15" customFormat="false" ht="13.5" hidden="false" customHeight="false" outlineLevel="0" collapsed="false">
      <c r="A15" s="161" t="s">
        <v>71</v>
      </c>
      <c r="B15" s="161"/>
      <c r="C15" s="215" t="n">
        <v>30.7</v>
      </c>
      <c r="D15" s="216" t="n">
        <v>0.11</v>
      </c>
    </row>
    <row r="16" customFormat="false" ht="13.5" hidden="false" customHeight="false" outlineLevel="0" collapsed="false">
      <c r="A16" s="161" t="s">
        <v>72</v>
      </c>
      <c r="B16" s="161"/>
      <c r="C16" s="215" t="n">
        <v>30.79</v>
      </c>
      <c r="D16" s="216" t="n">
        <v>0.31</v>
      </c>
    </row>
    <row r="17" customFormat="false" ht="13.5" hidden="false" customHeight="false" outlineLevel="0" collapsed="false">
      <c r="A17" s="161" t="s">
        <v>73</v>
      </c>
      <c r="B17" s="161"/>
      <c r="C17" s="215" t="n">
        <v>30.85</v>
      </c>
      <c r="D17" s="216" t="n">
        <v>0.23</v>
      </c>
    </row>
    <row r="18" customFormat="false" ht="13.5" hidden="false" customHeight="false" outlineLevel="0" collapsed="false">
      <c r="A18" s="161" t="s">
        <v>74</v>
      </c>
      <c r="B18" s="161"/>
      <c r="C18" s="215" t="n">
        <v>30.96</v>
      </c>
      <c r="D18" s="216" t="n">
        <v>0.17</v>
      </c>
    </row>
    <row r="19" customFormat="false" ht="13.5" hidden="false" customHeight="false" outlineLevel="0" collapsed="false">
      <c r="A19" s="161" t="s">
        <v>75</v>
      </c>
      <c r="B19" s="161"/>
      <c r="C19" s="215" t="n">
        <v>31.19</v>
      </c>
      <c r="D19" s="216" t="n">
        <v>0.21</v>
      </c>
    </row>
    <row r="20" customFormat="false" ht="13.5" hidden="false" customHeight="false" outlineLevel="0" collapsed="false">
      <c r="A20" s="161" t="s">
        <v>76</v>
      </c>
      <c r="B20" s="161"/>
      <c r="C20" s="215" t="n">
        <v>30.85</v>
      </c>
      <c r="D20" s="216" t="n">
        <v>-0.03</v>
      </c>
    </row>
    <row r="21" customFormat="false" ht="13.5" hidden="false" customHeight="false" outlineLevel="0" collapsed="false">
      <c r="A21" s="161" t="s">
        <v>77</v>
      </c>
      <c r="B21" s="161"/>
      <c r="C21" s="215" t="n">
        <v>30.92</v>
      </c>
      <c r="D21" s="216" t="n">
        <v>0.26</v>
      </c>
    </row>
    <row r="22" customFormat="false" ht="13.5" hidden="false" customHeight="false" outlineLevel="0" collapsed="false">
      <c r="A22" s="161" t="s">
        <v>78</v>
      </c>
      <c r="B22" s="161"/>
      <c r="C22" s="215" t="n">
        <v>30.74</v>
      </c>
      <c r="D22" s="216" t="n">
        <v>0.09</v>
      </c>
    </row>
    <row r="23" customFormat="false" ht="13.5" hidden="false" customHeight="false" outlineLevel="0" collapsed="false">
      <c r="A23" s="161" t="s">
        <v>79</v>
      </c>
      <c r="B23" s="161"/>
      <c r="C23" s="215" t="n">
        <v>30.32</v>
      </c>
      <c r="D23" s="216" t="n">
        <v>0.03</v>
      </c>
    </row>
    <row r="24" customFormat="false" ht="13.5" hidden="false" customHeight="false" outlineLevel="0" collapsed="false">
      <c r="A24" s="161" t="s">
        <v>80</v>
      </c>
      <c r="B24" s="161"/>
      <c r="C24" s="215" t="n">
        <v>30.46</v>
      </c>
      <c r="D24" s="216" t="n">
        <v>0.14</v>
      </c>
    </row>
    <row r="25" customFormat="false" ht="13.5" hidden="false" customHeight="false" outlineLevel="0" collapsed="false">
      <c r="A25" s="161" t="s">
        <v>81</v>
      </c>
      <c r="B25" s="161"/>
      <c r="C25" s="215" t="n">
        <v>30.65</v>
      </c>
      <c r="D25" s="216" t="n">
        <v>0.09</v>
      </c>
    </row>
    <row r="26" customFormat="false" ht="13.5" hidden="false" customHeight="false" outlineLevel="0" collapsed="false">
      <c r="A26" s="168" t="s">
        <v>70</v>
      </c>
      <c r="B26" s="168"/>
      <c r="C26" s="219" t="n">
        <v>30.68</v>
      </c>
      <c r="D26" s="220" t="n">
        <v>-0.02</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5">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1.98</v>
      </c>
      <c r="D13" s="218" t="n">
        <v>-0.02</v>
      </c>
      <c r="E13" s="226" t="n">
        <v>1.68</v>
      </c>
      <c r="F13" s="218" t="n">
        <v>-0.05</v>
      </c>
    </row>
    <row r="14" customFormat="false" ht="13.5" hidden="false" customHeight="false" outlineLevel="0" collapsed="false">
      <c r="A14" s="161" t="s">
        <v>70</v>
      </c>
      <c r="B14" s="161"/>
      <c r="C14" s="215" t="n">
        <v>1.86</v>
      </c>
      <c r="D14" s="216" t="n">
        <v>-0.02</v>
      </c>
      <c r="E14" s="225" t="n">
        <v>1.73</v>
      </c>
      <c r="F14" s="216" t="n">
        <v>-0.05</v>
      </c>
    </row>
    <row r="15" customFormat="false" ht="13.5" hidden="false" customHeight="false" outlineLevel="0" collapsed="false">
      <c r="A15" s="161" t="s">
        <v>71</v>
      </c>
      <c r="B15" s="161"/>
      <c r="C15" s="215" t="n">
        <v>1.72</v>
      </c>
      <c r="D15" s="216" t="n">
        <v>0.03</v>
      </c>
      <c r="E15" s="225" t="n">
        <v>1.72</v>
      </c>
      <c r="F15" s="216" t="n">
        <v>-0.16</v>
      </c>
    </row>
    <row r="16" customFormat="false" ht="13.5" hidden="false" customHeight="false" outlineLevel="0" collapsed="false">
      <c r="A16" s="161" t="s">
        <v>72</v>
      </c>
      <c r="B16" s="161"/>
      <c r="C16" s="215" t="n">
        <v>1.77</v>
      </c>
      <c r="D16" s="216" t="n">
        <v>-0.01</v>
      </c>
      <c r="E16" s="225" t="n">
        <v>1.84</v>
      </c>
      <c r="F16" s="216" t="n">
        <v>-0.01</v>
      </c>
    </row>
    <row r="17" customFormat="false" ht="13.5" hidden="false" customHeight="false" outlineLevel="0" collapsed="false">
      <c r="A17" s="161" t="s">
        <v>73</v>
      </c>
      <c r="B17" s="161"/>
      <c r="C17" s="215" t="n">
        <v>2.09</v>
      </c>
      <c r="D17" s="216" t="n">
        <v>-0.06</v>
      </c>
      <c r="E17" s="225" t="n">
        <v>1.94</v>
      </c>
      <c r="F17" s="216" t="n">
        <v>-0.05</v>
      </c>
    </row>
    <row r="18" customFormat="false" ht="13.5" hidden="false" customHeight="false" outlineLevel="0" collapsed="false">
      <c r="A18" s="161" t="s">
        <v>74</v>
      </c>
      <c r="B18" s="161"/>
      <c r="C18" s="215" t="n">
        <v>1.79</v>
      </c>
      <c r="D18" s="216" t="n">
        <v>0.05</v>
      </c>
      <c r="E18" s="225" t="n">
        <v>1.57</v>
      </c>
      <c r="F18" s="216" t="n">
        <v>-0.05</v>
      </c>
    </row>
    <row r="19" customFormat="false" ht="13.5" hidden="false" customHeight="false" outlineLevel="0" collapsed="false">
      <c r="A19" s="161" t="s">
        <v>75</v>
      </c>
      <c r="B19" s="161"/>
      <c r="C19" s="215" t="n">
        <v>1.64</v>
      </c>
      <c r="D19" s="216" t="n">
        <v>-0.02</v>
      </c>
      <c r="E19" s="225" t="n">
        <v>1.45</v>
      </c>
      <c r="F19" s="216" t="n">
        <v>-0.04</v>
      </c>
    </row>
    <row r="20" customFormat="false" ht="13.5" hidden="false" customHeight="false" outlineLevel="0" collapsed="false">
      <c r="A20" s="161" t="s">
        <v>76</v>
      </c>
      <c r="B20" s="161"/>
      <c r="C20" s="215" t="n">
        <v>1.4</v>
      </c>
      <c r="D20" s="216" t="n">
        <v>0</v>
      </c>
      <c r="E20" s="225" t="n">
        <v>1.69</v>
      </c>
      <c r="F20" s="216" t="n">
        <v>-0.03</v>
      </c>
    </row>
    <row r="21" customFormat="false" ht="13.5" hidden="false" customHeight="false" outlineLevel="0" collapsed="false">
      <c r="A21" s="161" t="s">
        <v>77</v>
      </c>
      <c r="B21" s="161"/>
      <c r="C21" s="215" t="n">
        <v>1.56</v>
      </c>
      <c r="D21" s="216" t="n">
        <v>-0.07</v>
      </c>
      <c r="E21" s="225" t="n">
        <v>1.77</v>
      </c>
      <c r="F21" s="216" t="n">
        <v>-0.12</v>
      </c>
    </row>
    <row r="22" customFormat="false" ht="13.5" hidden="false" customHeight="false" outlineLevel="0" collapsed="false">
      <c r="A22" s="161" t="s">
        <v>78</v>
      </c>
      <c r="B22" s="161"/>
      <c r="C22" s="215" t="n">
        <v>1.9</v>
      </c>
      <c r="D22" s="216" t="n">
        <v>-0.05</v>
      </c>
      <c r="E22" s="225" t="n">
        <v>2.37</v>
      </c>
      <c r="F22" s="216" t="n">
        <v>-0.04</v>
      </c>
    </row>
    <row r="23" customFormat="false" ht="13.5" hidden="false" customHeight="false" outlineLevel="0" collapsed="false">
      <c r="A23" s="161" t="s">
        <v>79</v>
      </c>
      <c r="B23" s="161"/>
      <c r="C23" s="215" t="n">
        <v>5.76</v>
      </c>
      <c r="D23" s="216" t="n">
        <v>0.15</v>
      </c>
      <c r="E23" s="225" t="n">
        <v>4.35</v>
      </c>
      <c r="F23" s="216" t="n">
        <v>-0.03</v>
      </c>
    </row>
    <row r="24" customFormat="false" ht="13.5" hidden="false" customHeight="false" outlineLevel="0" collapsed="false">
      <c r="A24" s="161" t="s">
        <v>80</v>
      </c>
      <c r="B24" s="161"/>
      <c r="C24" s="215" t="n">
        <v>2.39</v>
      </c>
      <c r="D24" s="216" t="n">
        <v>0.01</v>
      </c>
      <c r="E24" s="225" t="n">
        <v>2.11</v>
      </c>
      <c r="F24" s="216" t="n">
        <v>-0.04</v>
      </c>
    </row>
    <row r="25" customFormat="false" ht="13.5" hidden="false" customHeight="false" outlineLevel="0" collapsed="false">
      <c r="A25" s="161" t="s">
        <v>81</v>
      </c>
      <c r="B25" s="161"/>
      <c r="C25" s="215" t="n">
        <v>1.94</v>
      </c>
      <c r="D25" s="216" t="n">
        <v>-0.04</v>
      </c>
      <c r="E25" s="225" t="n">
        <v>1.7</v>
      </c>
      <c r="F25" s="216" t="n">
        <v>0.02</v>
      </c>
    </row>
    <row r="26" customFormat="false" ht="13.5" hidden="false" customHeight="false" outlineLevel="0" collapsed="false">
      <c r="A26" s="168" t="s">
        <v>70</v>
      </c>
      <c r="B26" s="168"/>
      <c r="C26" s="219" t="n">
        <v>1.83</v>
      </c>
      <c r="D26" s="220" t="n">
        <v>-0.03</v>
      </c>
      <c r="E26" s="227" t="n">
        <v>1.74</v>
      </c>
      <c r="F26" s="220" t="n">
        <v>0.01</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5">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137.7</v>
      </c>
      <c r="D13" s="165" t="n">
        <v>2</v>
      </c>
      <c r="E13" s="197" t="n">
        <v>100.6</v>
      </c>
      <c r="F13" s="165" t="n">
        <v>0.4</v>
      </c>
      <c r="J13" s="156"/>
    </row>
    <row r="14" customFormat="false" ht="13.5" hidden="false" customHeight="true" outlineLevel="0" collapsed="false">
      <c r="A14" s="161" t="s">
        <v>70</v>
      </c>
      <c r="B14" s="161"/>
      <c r="C14" s="157" t="n">
        <v>119.4</v>
      </c>
      <c r="D14" s="158" t="n">
        <v>1.8</v>
      </c>
      <c r="E14" s="155" t="n">
        <v>100.7</v>
      </c>
      <c r="F14" s="158" t="n">
        <v>0.6</v>
      </c>
      <c r="J14" s="156"/>
    </row>
    <row r="15" customFormat="false" ht="13.5" hidden="false" customHeight="true" outlineLevel="0" collapsed="false">
      <c r="A15" s="161" t="s">
        <v>71</v>
      </c>
      <c r="B15" s="161"/>
      <c r="C15" s="157" t="n">
        <v>87.1</v>
      </c>
      <c r="D15" s="158" t="n">
        <v>0.6</v>
      </c>
      <c r="E15" s="155" t="n">
        <v>100</v>
      </c>
      <c r="F15" s="158" t="n">
        <v>0.7</v>
      </c>
      <c r="J15" s="156"/>
    </row>
    <row r="16" customFormat="false" ht="13.5" hidden="false" customHeight="true" outlineLevel="0" collapsed="false">
      <c r="A16" s="161" t="s">
        <v>72</v>
      </c>
      <c r="B16" s="161"/>
      <c r="C16" s="157" t="n">
        <v>84.7</v>
      </c>
      <c r="D16" s="158" t="n">
        <v>0.8</v>
      </c>
      <c r="E16" s="155" t="n">
        <v>100.2</v>
      </c>
      <c r="F16" s="158" t="n">
        <v>0.9</v>
      </c>
      <c r="J16" s="156"/>
    </row>
    <row r="17" customFormat="false" ht="13.5" hidden="false" customHeight="true" outlineLevel="0" collapsed="false">
      <c r="A17" s="161" t="s">
        <v>73</v>
      </c>
      <c r="B17" s="161"/>
      <c r="C17" s="157" t="n">
        <v>84.7</v>
      </c>
      <c r="D17" s="158" t="n">
        <v>0</v>
      </c>
      <c r="E17" s="155" t="n">
        <v>99.9</v>
      </c>
      <c r="F17" s="158" t="n">
        <v>0</v>
      </c>
      <c r="J17" s="156"/>
    </row>
    <row r="18" customFormat="false" ht="13.5" hidden="false" customHeight="true" outlineLevel="0" collapsed="false">
      <c r="A18" s="161" t="s">
        <v>74</v>
      </c>
      <c r="B18" s="161"/>
      <c r="C18" s="157" t="n">
        <v>87.5</v>
      </c>
      <c r="D18" s="158" t="n">
        <v>0</v>
      </c>
      <c r="E18" s="155" t="n">
        <v>99.9</v>
      </c>
      <c r="F18" s="158" t="n">
        <v>0</v>
      </c>
      <c r="J18" s="156"/>
    </row>
    <row r="19" customFormat="false" ht="13.5" hidden="false" customHeight="true" outlineLevel="0" collapsed="false">
      <c r="A19" s="161" t="s">
        <v>75</v>
      </c>
      <c r="B19" s="161"/>
      <c r="C19" s="157" t="n">
        <v>174.1</v>
      </c>
      <c r="D19" s="158" t="n">
        <v>0.1</v>
      </c>
      <c r="E19" s="155" t="n">
        <v>100.2</v>
      </c>
      <c r="F19" s="158" t="n">
        <v>0</v>
      </c>
      <c r="J19" s="156"/>
    </row>
    <row r="20" customFormat="false" ht="13.5" hidden="false" customHeight="true" outlineLevel="0" collapsed="false">
      <c r="A20" s="161" t="s">
        <v>76</v>
      </c>
      <c r="B20" s="161"/>
      <c r="C20" s="157" t="n">
        <v>86.1</v>
      </c>
      <c r="D20" s="158" t="n">
        <v>-0.1</v>
      </c>
      <c r="E20" s="155" t="n">
        <v>99.3</v>
      </c>
      <c r="F20" s="158" t="n">
        <v>-0.1</v>
      </c>
      <c r="J20" s="156"/>
    </row>
    <row r="21" customFormat="false" ht="13.5" hidden="false" customHeight="true" outlineLevel="0" collapsed="false">
      <c r="A21" s="161" t="s">
        <v>77</v>
      </c>
      <c r="B21" s="161"/>
      <c r="C21" s="157" t="n">
        <v>84</v>
      </c>
      <c r="D21" s="158" t="n">
        <v>0</v>
      </c>
      <c r="E21" s="155" t="n">
        <v>100</v>
      </c>
      <c r="F21" s="158" t="n">
        <v>-0.3</v>
      </c>
      <c r="J21" s="156"/>
    </row>
    <row r="22" customFormat="false" ht="13.5" hidden="false" customHeight="true" outlineLevel="0" collapsed="false">
      <c r="A22" s="161" t="s">
        <v>78</v>
      </c>
      <c r="B22" s="161"/>
      <c r="C22" s="157" t="n">
        <v>88.9</v>
      </c>
      <c r="D22" s="158" t="n">
        <v>-0.3</v>
      </c>
      <c r="E22" s="155" t="n">
        <v>100.6</v>
      </c>
      <c r="F22" s="158" t="n">
        <v>-0.4</v>
      </c>
      <c r="J22" s="156"/>
    </row>
    <row r="23" customFormat="false" ht="13.5" hidden="false" customHeight="true" outlineLevel="0" collapsed="false">
      <c r="A23" s="161" t="s">
        <v>79</v>
      </c>
      <c r="B23" s="161"/>
      <c r="C23" s="157" t="n">
        <v>87.5</v>
      </c>
      <c r="D23" s="158" t="n">
        <v>0</v>
      </c>
      <c r="E23" s="155" t="n">
        <v>101.5</v>
      </c>
      <c r="F23" s="158" t="n">
        <v>-0.1</v>
      </c>
      <c r="J23" s="156"/>
    </row>
    <row r="24" customFormat="false" ht="13.5" hidden="false" customHeight="true" outlineLevel="0" collapsed="false">
      <c r="A24" s="161" t="s">
        <v>80</v>
      </c>
      <c r="B24" s="161"/>
      <c r="C24" s="157" t="n">
        <v>85.6</v>
      </c>
      <c r="D24" s="158" t="n">
        <v>0</v>
      </c>
      <c r="E24" s="155" t="n">
        <v>99.5</v>
      </c>
      <c r="F24" s="158" t="n">
        <v>-0.1</v>
      </c>
      <c r="J24" s="156"/>
    </row>
    <row r="25" customFormat="false" ht="13.5" hidden="false" customHeight="true" outlineLevel="0" collapsed="false">
      <c r="A25" s="161" t="s">
        <v>81</v>
      </c>
      <c r="B25" s="161"/>
      <c r="C25" s="157" t="n">
        <v>137.6</v>
      </c>
      <c r="D25" s="158" t="n">
        <v>-0.1</v>
      </c>
      <c r="E25" s="155" t="n">
        <v>100.6</v>
      </c>
      <c r="F25" s="158" t="n">
        <v>0</v>
      </c>
      <c r="J25" s="156"/>
    </row>
    <row r="26" customFormat="false" ht="13.5" hidden="false" customHeight="true" outlineLevel="0" collapsed="false">
      <c r="A26" s="168" t="s">
        <v>70</v>
      </c>
      <c r="B26" s="168"/>
      <c r="C26" s="169" t="n">
        <v>118.1</v>
      </c>
      <c r="D26" s="171" t="n">
        <v>-1.1</v>
      </c>
      <c r="E26" s="179" t="n">
        <v>100.7</v>
      </c>
      <c r="F26" s="171" t="n">
        <v>0</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3:03:07Z</dcterms:created>
  <dc:creator/>
  <dc:description/>
  <dc:language>en-US</dc:language>
  <cp:lastModifiedBy/>
  <dcterms:modified xsi:type="dcterms:W3CDTF">2017-09-22T08:46:06Z</dcterms:modified>
  <cp:revision>0</cp:revision>
  <dc:subject/>
  <dc:title/>
</cp:coreProperties>
</file>