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1.9</v>
      </c>
      <c r="D13" s="42" t="n">
        <v>2</v>
      </c>
      <c r="E13" s="41" t="n">
        <v>102.1</v>
      </c>
      <c r="F13" s="43" t="n">
        <v>1.5</v>
      </c>
      <c r="G13" s="44" t="n">
        <v>101.4</v>
      </c>
      <c r="H13" s="42" t="n">
        <v>3.1</v>
      </c>
      <c r="I13" s="45" t="n">
        <v>0.4</v>
      </c>
      <c r="J13" s="46" t="n">
        <v>0.8</v>
      </c>
      <c r="K13" s="46" t="n">
        <v>3.4</v>
      </c>
    </row>
    <row r="14" customFormat="false" ht="13.5" hidden="false" customHeight="false" outlineLevel="0" collapsed="false">
      <c r="A14" s="33" t="s">
        <v>18</v>
      </c>
      <c r="B14" s="33"/>
      <c r="C14" s="36" t="n">
        <v>102.4</v>
      </c>
      <c r="D14" s="35" t="n">
        <v>2</v>
      </c>
      <c r="E14" s="36" t="n">
        <v>102.2</v>
      </c>
      <c r="F14" s="37" t="n">
        <v>1.6</v>
      </c>
      <c r="G14" s="34" t="n">
        <v>102.7</v>
      </c>
      <c r="H14" s="35" t="n">
        <v>2.8</v>
      </c>
      <c r="I14" s="38" t="n">
        <v>0.5</v>
      </c>
      <c r="J14" s="39" t="n">
        <v>0.9</v>
      </c>
      <c r="K14" s="39" t="n">
        <v>3.2</v>
      </c>
    </row>
    <row r="15" customFormat="false" ht="13.5" hidden="false" customHeight="false" outlineLevel="0" collapsed="false">
      <c r="A15" s="33" t="s">
        <v>19</v>
      </c>
      <c r="B15" s="33"/>
      <c r="C15" s="34" t="n">
        <v>102.6</v>
      </c>
      <c r="D15" s="35" t="n">
        <v>2</v>
      </c>
      <c r="E15" s="36" t="n">
        <v>102.3</v>
      </c>
      <c r="F15" s="37" t="n">
        <v>1.9</v>
      </c>
      <c r="G15" s="34" t="n">
        <v>103.4</v>
      </c>
      <c r="H15" s="35" t="n">
        <v>2.4</v>
      </c>
      <c r="I15" s="38" t="n">
        <v>0.3</v>
      </c>
      <c r="J15" s="39" t="n">
        <v>1.2</v>
      </c>
      <c r="K15" s="39" t="n">
        <v>3.1</v>
      </c>
    </row>
    <row r="16" customFormat="false" ht="13.5" hidden="false" customHeight="false" outlineLevel="0" collapsed="false">
      <c r="A16" s="33" t="s">
        <v>20</v>
      </c>
      <c r="B16" s="33"/>
      <c r="C16" s="34" t="n">
        <v>102.7</v>
      </c>
      <c r="D16" s="35" t="n">
        <v>2.2</v>
      </c>
      <c r="E16" s="36" t="n">
        <v>102.4</v>
      </c>
      <c r="F16" s="37" t="n">
        <v>2.1</v>
      </c>
      <c r="G16" s="34" t="n">
        <v>103.4</v>
      </c>
      <c r="H16" s="35" t="n">
        <v>2.6</v>
      </c>
      <c r="I16" s="38" t="n">
        <v>0.2</v>
      </c>
      <c r="J16" s="39" t="n">
        <v>1.4</v>
      </c>
      <c r="K16" s="39" t="n">
        <v>2.9</v>
      </c>
    </row>
    <row r="17" customFormat="false" ht="13.5" hidden="false" customHeight="false" outlineLevel="0" collapsed="false">
      <c r="A17" s="33" t="s">
        <v>21</v>
      </c>
      <c r="B17" s="33"/>
      <c r="C17" s="34" t="n">
        <v>102.7</v>
      </c>
      <c r="D17" s="35" t="n">
        <v>2.2</v>
      </c>
      <c r="E17" s="36" t="n">
        <v>102.2</v>
      </c>
      <c r="F17" s="37" t="n">
        <v>1.7</v>
      </c>
      <c r="G17" s="34" t="n">
        <v>103.8</v>
      </c>
      <c r="H17" s="35" t="n">
        <v>3.3</v>
      </c>
      <c r="I17" s="38" t="n">
        <v>0.4</v>
      </c>
      <c r="J17" s="39" t="n">
        <v>1.3</v>
      </c>
      <c r="K17" s="39" t="n">
        <v>3.3</v>
      </c>
    </row>
    <row r="18" customFormat="false" ht="13.5" hidden="false" customHeight="false" outlineLevel="0" collapsed="false">
      <c r="A18" s="33" t="s">
        <v>22</v>
      </c>
      <c r="B18" s="33"/>
      <c r="C18" s="34" t="n">
        <v>102.9</v>
      </c>
      <c r="D18" s="35" t="n">
        <v>2.2</v>
      </c>
      <c r="E18" s="36" t="n">
        <v>102.3</v>
      </c>
      <c r="F18" s="37" t="n">
        <v>1.8</v>
      </c>
      <c r="G18" s="34" t="n">
        <v>104</v>
      </c>
      <c r="H18" s="35" t="n">
        <v>2.8</v>
      </c>
      <c r="I18" s="38" t="n">
        <v>0.5</v>
      </c>
      <c r="J18" s="39" t="n">
        <v>1.4</v>
      </c>
      <c r="K18" s="39" t="n">
        <v>2.8</v>
      </c>
    </row>
    <row r="19" customFormat="false" ht="13.5" hidden="false" customHeight="false" outlineLevel="0" collapsed="false">
      <c r="A19" s="33" t="s">
        <v>23</v>
      </c>
      <c r="B19" s="33"/>
      <c r="C19" s="34" t="n">
        <v>103.2</v>
      </c>
      <c r="D19" s="35" t="n">
        <v>2.2</v>
      </c>
      <c r="E19" s="36" t="n">
        <v>102.4</v>
      </c>
      <c r="F19" s="37" t="n">
        <v>2</v>
      </c>
      <c r="G19" s="34" t="n">
        <v>104.8</v>
      </c>
      <c r="H19" s="35" t="n">
        <v>2.8</v>
      </c>
      <c r="I19" s="38" t="n">
        <v>0.5</v>
      </c>
      <c r="J19" s="39" t="n">
        <v>1.5</v>
      </c>
      <c r="K19" s="39" t="n">
        <v>2.7</v>
      </c>
    </row>
    <row r="20" customFormat="false" ht="13.5" hidden="false" customHeight="false" outlineLevel="0" collapsed="false">
      <c r="A20" s="33" t="s">
        <v>24</v>
      </c>
      <c r="B20" s="33"/>
      <c r="C20" s="36" t="n">
        <v>103.4</v>
      </c>
      <c r="D20" s="35" t="n">
        <v>2.2</v>
      </c>
      <c r="E20" s="36" t="n">
        <v>102.3</v>
      </c>
      <c r="F20" s="37" t="n">
        <v>1.9</v>
      </c>
      <c r="G20" s="34" t="n">
        <v>105.8</v>
      </c>
      <c r="H20" s="35" t="n">
        <v>2.9</v>
      </c>
      <c r="I20" s="38" t="n">
        <v>0.4</v>
      </c>
      <c r="J20" s="39" t="n">
        <v>1.5</v>
      </c>
      <c r="K20" s="39" t="n">
        <v>2.8</v>
      </c>
    </row>
    <row r="21" customFormat="false" ht="13.5" hidden="false" customHeight="false" outlineLevel="0" collapsed="false">
      <c r="A21" s="33" t="s">
        <v>25</v>
      </c>
      <c r="B21" s="33"/>
      <c r="C21" s="34" t="n">
        <v>103.2</v>
      </c>
      <c r="D21" s="35" t="n">
        <v>2.3</v>
      </c>
      <c r="E21" s="36" t="n">
        <v>102.6</v>
      </c>
      <c r="F21" s="37" t="n">
        <v>2.3</v>
      </c>
      <c r="G21" s="34" t="n">
        <v>104.4</v>
      </c>
      <c r="H21" s="35" t="n">
        <v>2.2</v>
      </c>
      <c r="I21" s="38" t="n">
        <v>0.3</v>
      </c>
      <c r="J21" s="39" t="n">
        <v>1.4</v>
      </c>
      <c r="K21" s="39" t="n">
        <v>2.7</v>
      </c>
    </row>
    <row r="22" customFormat="false" ht="13.5" hidden="false" customHeight="false" outlineLevel="0" collapsed="false">
      <c r="A22" s="33" t="s">
        <v>26</v>
      </c>
      <c r="B22" s="33"/>
      <c r="C22" s="34" t="n">
        <v>103</v>
      </c>
      <c r="D22" s="35" t="n">
        <v>2.4</v>
      </c>
      <c r="E22" s="36" t="n">
        <v>102.4</v>
      </c>
      <c r="F22" s="37" t="n">
        <v>2</v>
      </c>
      <c r="G22" s="34" t="n">
        <v>104.5</v>
      </c>
      <c r="H22" s="35" t="n">
        <v>3.2</v>
      </c>
      <c r="I22" s="38" t="n">
        <v>0.3</v>
      </c>
      <c r="J22" s="39" t="n">
        <v>1.5</v>
      </c>
      <c r="K22" s="39" t="n">
        <v>2.7</v>
      </c>
    </row>
    <row r="23" customFormat="false" ht="13.5" hidden="false" customHeight="false" outlineLevel="0" collapsed="false">
      <c r="A23" s="33" t="s">
        <v>27</v>
      </c>
      <c r="B23" s="33"/>
      <c r="C23" s="34" t="n">
        <v>102.6</v>
      </c>
      <c r="D23" s="35" t="n">
        <v>2.4</v>
      </c>
      <c r="E23" s="36" t="n">
        <v>102.2</v>
      </c>
      <c r="F23" s="37" t="n">
        <v>2.2</v>
      </c>
      <c r="G23" s="34" t="n">
        <v>103.5</v>
      </c>
      <c r="H23" s="35" t="n">
        <v>2.7</v>
      </c>
      <c r="I23" s="38" t="n">
        <v>0.4</v>
      </c>
      <c r="J23" s="39" t="n">
        <v>1.6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4.2</v>
      </c>
      <c r="D24" s="35" t="n">
        <v>2.6</v>
      </c>
      <c r="E24" s="36" t="n">
        <v>104.4</v>
      </c>
      <c r="F24" s="37" t="n">
        <v>2.6</v>
      </c>
      <c r="G24" s="34" t="n">
        <v>103.6</v>
      </c>
      <c r="H24" s="35" t="n">
        <v>2.7</v>
      </c>
      <c r="I24" s="38" t="n">
        <v>0.6</v>
      </c>
      <c r="J24" s="39" t="n">
        <v>1.6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4.7</v>
      </c>
      <c r="D25" s="35" t="n">
        <v>2.7</v>
      </c>
      <c r="E25" s="36" t="n">
        <v>104.8</v>
      </c>
      <c r="F25" s="37" t="n">
        <v>2.6</v>
      </c>
      <c r="G25" s="34" t="n">
        <v>104.7</v>
      </c>
      <c r="H25" s="35" t="n">
        <v>3.3</v>
      </c>
      <c r="I25" s="38" t="n">
        <v>0.7</v>
      </c>
      <c r="J25" s="39" t="n">
        <v>1.5</v>
      </c>
      <c r="K25" s="39" t="n">
        <v>2.2</v>
      </c>
    </row>
    <row r="26" customFormat="false" ht="13.5" hidden="false" customHeight="false" outlineLevel="0" collapsed="false">
      <c r="A26" s="47" t="s">
        <v>30</v>
      </c>
      <c r="B26" s="47"/>
      <c r="C26" s="48" t="n">
        <v>105.1</v>
      </c>
      <c r="D26" s="49" t="n">
        <v>2.6</v>
      </c>
      <c r="E26" s="50" t="n">
        <v>104.9</v>
      </c>
      <c r="F26" s="51" t="n">
        <v>2.6</v>
      </c>
      <c r="G26" s="48" t="n">
        <v>105.6</v>
      </c>
      <c r="H26" s="49" t="n">
        <v>2.8</v>
      </c>
      <c r="I26" s="52" t="n">
        <v>0.6</v>
      </c>
      <c r="J26" s="53" t="n">
        <v>1.5</v>
      </c>
      <c r="K26" s="53" t="n">
        <v>2.3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52:54Z</dcterms:created>
  <dc:creator/>
  <dc:description/>
  <dc:language>en-US</dc:language>
  <cp:lastModifiedBy/>
  <dcterms:modified xsi:type="dcterms:W3CDTF">2017-08-01T11:27:18Z</dcterms:modified>
  <cp:revision>0</cp:revision>
  <dc:subject/>
  <dc:title/>
</cp:coreProperties>
</file>