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r>
      <rPr>
        <sz val="10"/>
        <rFont val="Noto Sans"/>
        <family val="2"/>
      </rPr>
      <t xml:space="preserve">　    ５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時間当たり給与は、所定内給与を</t>
  </si>
  <si>
    <t xml:space="preserve">　所定内労働時間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38</v>
      </c>
      <c r="E9" s="22" t="n">
        <v>1.1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54</v>
      </c>
      <c r="E10" s="22" t="n">
        <v>1.5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069</v>
      </c>
      <c r="E11" s="22" t="n">
        <v>1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084</v>
      </c>
      <c r="E12" s="22" t="n">
        <v>1.4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078</v>
      </c>
      <c r="E13" s="25" t="n">
        <v>1.7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086</v>
      </c>
      <c r="E14" s="22" t="n">
        <v>2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081</v>
      </c>
      <c r="E15" s="22" t="n">
        <v>1.9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084</v>
      </c>
      <c r="E16" s="22" t="n">
        <v>1.2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083</v>
      </c>
      <c r="E17" s="22" t="n">
        <v>0.7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088</v>
      </c>
      <c r="E18" s="22" t="n">
        <v>1.8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091</v>
      </c>
      <c r="E19" s="22" t="n">
        <v>2.1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093</v>
      </c>
      <c r="E20" s="22" t="n">
        <v>1.7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094</v>
      </c>
      <c r="E21" s="22" t="n">
        <v>2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06</v>
      </c>
      <c r="E22" s="22" t="n">
        <v>2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04</v>
      </c>
      <c r="E23" s="22" t="n">
        <v>2.4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00</v>
      </c>
      <c r="E24" s="22" t="n">
        <v>2.4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06</v>
      </c>
      <c r="E25" s="22" t="n">
        <v>2.6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08</v>
      </c>
      <c r="E26" s="28" t="n">
        <v>2</v>
      </c>
      <c r="F26" s="3"/>
    </row>
    <row r="27" customFormat="false" ht="13.5" hidden="false" customHeight="false" outlineLevel="0" collapsed="false">
      <c r="B27" s="29" t="s">
        <v>27</v>
      </c>
      <c r="C27" s="3"/>
      <c r="D27" s="3"/>
      <c r="E27" s="3"/>
      <c r="F27" s="3"/>
    </row>
    <row r="28" customFormat="false" ht="13.5" hidden="false" customHeight="false" outlineLevel="0" collapsed="false">
      <c r="B28" s="29" t="s">
        <v>28</v>
      </c>
      <c r="C28" s="3"/>
      <c r="D28" s="3"/>
      <c r="E28" s="3"/>
      <c r="F28" s="3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E26">
    <cfRule type="expression" priority="2" aboveAverage="0" equalAverage="0" bottom="0" percent="0" rank="0" text="" dxfId="0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8:59:55Z</dcterms:created>
  <dc:creator/>
  <dc:description/>
  <dc:language>en-US</dc:language>
  <cp:lastModifiedBy/>
  <dcterms:modified xsi:type="dcterms:W3CDTF">2017-07-05T07:53:31Z</dcterms:modified>
  <cp:revision>0</cp:revision>
  <dc:subject/>
  <dc:title/>
</cp:coreProperties>
</file>