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38</v>
      </c>
      <c r="E9" s="22" t="n">
        <v>1.1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54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69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084</v>
      </c>
      <c r="E12" s="22" t="n">
        <v>1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084</v>
      </c>
      <c r="E13" s="25" t="n">
        <v>1.4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078</v>
      </c>
      <c r="E14" s="22" t="n">
        <v>0.8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074</v>
      </c>
      <c r="E15" s="22" t="n">
        <v>1.5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078</v>
      </c>
      <c r="E16" s="22" t="n">
        <v>1.7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086</v>
      </c>
      <c r="E17" s="22" t="n">
        <v>2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081</v>
      </c>
      <c r="E18" s="22" t="n">
        <v>1.9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084</v>
      </c>
      <c r="E19" s="22" t="n">
        <v>1.2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083</v>
      </c>
      <c r="E20" s="22" t="n">
        <v>0.7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088</v>
      </c>
      <c r="E21" s="22" t="n">
        <v>1.8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091</v>
      </c>
      <c r="E22" s="22" t="n">
        <v>2.1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093</v>
      </c>
      <c r="E23" s="22" t="n">
        <v>1.7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094</v>
      </c>
      <c r="E24" s="22" t="n">
        <v>2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06</v>
      </c>
      <c r="E25" s="22" t="n">
        <v>2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01</v>
      </c>
      <c r="E26" s="28" t="n">
        <v>2.1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8</v>
      </c>
      <c r="C28" s="3"/>
      <c r="D28" s="3"/>
      <c r="E28" s="3"/>
      <c r="F28" s="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0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0:42:26Z</dcterms:created>
  <dc:creator/>
  <dc:description/>
  <dc:language>en-US</dc:language>
  <cp:lastModifiedBy/>
  <dcterms:modified xsi:type="dcterms:W3CDTF">2017-04-04T23:42:37Z</dcterms:modified>
  <cp:revision>0</cp:revision>
  <dc:subject/>
  <dc:title/>
</cp:coreProperties>
</file>