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賞与１" sheetId="4" state="visible" r:id="rId5"/>
    <sheet name="賞与２" sheetId="5" state="visible" r:id="rId6"/>
    <sheet name="賃金指数" sheetId="6" state="visible" r:id="rId7"/>
    <sheet name="時間指数" sheetId="7" state="visible" r:id="rId8"/>
    <sheet name="形態別賃金・時間指数" sheetId="8" state="visible" r:id="rId9"/>
    <sheet name="雇用指数" sheetId="9" state="visible" r:id="rId10"/>
    <sheet name="労働異動率" sheetId="10" state="visible" r:id="rId11"/>
    <sheet name="実質賃金" sheetId="11" state="visible" r:id="rId12"/>
    <sheet name="季節調整済指数" sheetId="12" state="visible" r:id="rId13"/>
    <sheet name="付表" sheetId="13" state="visible" r:id="rId14"/>
  </sheets>
  <definedNames>
    <definedName function="false" hidden="false" localSheetId="12" name="_xlnm.Print_Area" vbProcedure="false">付表!$A$1:$T$45</definedName>
    <definedName function="false" hidden="false" localSheetId="9" name="_xlnm.Print_Area" vbProcedure="false">労働異動率!$A$1:$M$31</definedName>
    <definedName function="false" hidden="false" localSheetId="11" name="_xlnm.Print_Area" vbProcedure="false">季節調整済指数!$A$1:$M$58</definedName>
    <definedName function="false" hidden="false" localSheetId="10" name="_xlnm.Print_Area" vbProcedure="false">実質賃金!$A$1:$M$31</definedName>
    <definedName function="false" hidden="false" localSheetId="7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5" name="_xlnm.Print_Area" vbProcedure="false">賃金指数!$A$1:$M$64</definedName>
    <definedName function="false" hidden="false" localSheetId="4" name="_xlnm.Print_Area" vbProcedure="false">賞与２!$B$1:$K$67</definedName>
    <definedName function="false" hidden="false" localSheetId="8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01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表１　賞与の前年比（％）の推移（調査産業計）</t>
  </si>
  <si>
    <t xml:space="preserve">平成</t>
  </si>
  <si>
    <t xml:space="preserve">区　　　分</t>
  </si>
  <si>
    <t xml:space="preserve">事業所規模５人以上</t>
  </si>
  <si>
    <t xml:space="preserve">夏季賞与</t>
  </si>
  <si>
    <t xml:space="preserve">年末賞与</t>
  </si>
  <si>
    <r>
      <rPr>
        <sz val="12"/>
        <rFont val="Noto Sans"/>
        <family val="2"/>
      </rPr>
      <t xml:space="preserve">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表２　平成２８年夏季賞与の支給状況</t>
  </si>
  <si>
    <t xml:space="preserve">（事業所規模５人以上）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医療，福祉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  <si>
    <t xml:space="preserve">時系列表第１表　　賃金指数</t>
  </si>
  <si>
    <t xml:space="preserve">（平成２２年平均＝１００）</t>
  </si>
  <si>
    <t xml:space="preserve">調　査　産　業　計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速報※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７月</t>
    </r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"/>
    <numFmt numFmtId="170" formatCode="0.00"/>
    <numFmt numFmtId="171" formatCode="0.00\ "/>
    <numFmt numFmtId="172" formatCode="0.0_ "/>
    <numFmt numFmtId="173" formatCode="#,##0.0_ "/>
    <numFmt numFmtId="174" formatCode="#.#_ &quot;  &quot;"/>
    <numFmt numFmtId="175" formatCode="[$-409]#,##0_);[RED]\(#,##0\)"/>
    <numFmt numFmtId="176" formatCode="&quot;　　&quot;@"/>
    <numFmt numFmtId="177" formatCode="0.0;\-0.0"/>
    <numFmt numFmtId="178" formatCode="\ 0.0;\-0.0"/>
    <numFmt numFmtId="179" formatCode="\(??0.0\);\(?\-0.0\)"/>
    <numFmt numFmtId="180" formatCode="\r0.0;&quot;r-&quot;0.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9速" xfId="23"/>
    <cellStyle name="標準_構造賃金_部品" xfId="24"/>
  </cellStyles>
  <dxfs count="10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5325</v>
      </c>
      <c r="D8" s="33" t="n">
        <v>0.2</v>
      </c>
      <c r="E8" s="32" t="n">
        <v>259580</v>
      </c>
      <c r="F8" s="33" t="n">
        <v>0.3</v>
      </c>
      <c r="G8" s="32" t="n">
        <v>240838</v>
      </c>
      <c r="H8" s="33" t="n">
        <v>0.4</v>
      </c>
      <c r="I8" s="32" t="n">
        <v>18742</v>
      </c>
      <c r="J8" s="34" t="n">
        <v>-1.3</v>
      </c>
      <c r="K8" s="32" t="n">
        <v>5745</v>
      </c>
      <c r="L8" s="35" t="n">
        <v>-2.9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84162</v>
      </c>
      <c r="D10" s="33" t="n">
        <v>5.6</v>
      </c>
      <c r="E10" s="32" t="n">
        <v>275541</v>
      </c>
      <c r="F10" s="33" t="n">
        <v>2.5</v>
      </c>
      <c r="G10" s="32" t="n">
        <v>253644</v>
      </c>
      <c r="H10" s="33" t="n">
        <v>3.7</v>
      </c>
      <c r="I10" s="32" t="n">
        <v>21897</v>
      </c>
      <c r="J10" s="34" t="n">
        <v>-10</v>
      </c>
      <c r="K10" s="32" t="n">
        <v>8621</v>
      </c>
      <c r="L10" s="35" t="n">
        <v>7024.8</v>
      </c>
    </row>
    <row r="11" customFormat="false" ht="13.5" hidden="false" customHeight="false" outlineLevel="0" collapsed="false">
      <c r="A11" s="9" t="s">
        <v>15</v>
      </c>
      <c r="B11" s="9"/>
      <c r="C11" s="32" t="n">
        <v>334164</v>
      </c>
      <c r="D11" s="33" t="n">
        <v>0.1</v>
      </c>
      <c r="E11" s="32" t="n">
        <v>326654</v>
      </c>
      <c r="F11" s="33" t="n">
        <v>0.7</v>
      </c>
      <c r="G11" s="32" t="n">
        <v>305319</v>
      </c>
      <c r="H11" s="33" t="n">
        <v>1.5</v>
      </c>
      <c r="I11" s="32" t="n">
        <v>21335</v>
      </c>
      <c r="J11" s="34" t="n">
        <v>-9.7</v>
      </c>
      <c r="K11" s="32" t="n">
        <v>7510</v>
      </c>
      <c r="L11" s="35" t="n">
        <v>-16.1</v>
      </c>
    </row>
    <row r="12" customFormat="false" ht="13.5" hidden="false" customHeight="false" outlineLevel="0" collapsed="false">
      <c r="A12" s="9" t="s">
        <v>16</v>
      </c>
      <c r="B12" s="9"/>
      <c r="C12" s="32" t="n">
        <v>309352</v>
      </c>
      <c r="D12" s="33" t="n">
        <v>0</v>
      </c>
      <c r="E12" s="32" t="n">
        <v>302662</v>
      </c>
      <c r="F12" s="33" t="n">
        <v>0.1</v>
      </c>
      <c r="G12" s="32" t="n">
        <v>270466</v>
      </c>
      <c r="H12" s="33" t="n">
        <v>0.1</v>
      </c>
      <c r="I12" s="32" t="n">
        <v>32196</v>
      </c>
      <c r="J12" s="34" t="n">
        <v>-0.5</v>
      </c>
      <c r="K12" s="32" t="n">
        <v>6690</v>
      </c>
      <c r="L12" s="35" t="n">
        <v>1.7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51924</v>
      </c>
      <c r="D14" s="33" t="n">
        <v>0.3</v>
      </c>
      <c r="E14" s="32" t="n">
        <v>444537</v>
      </c>
      <c r="F14" s="33" t="n">
        <v>-0.1</v>
      </c>
      <c r="G14" s="32" t="n">
        <v>390857</v>
      </c>
      <c r="H14" s="33" t="n">
        <v>-0.6</v>
      </c>
      <c r="I14" s="32" t="n">
        <v>53680</v>
      </c>
      <c r="J14" s="34" t="n">
        <v>3.6</v>
      </c>
      <c r="K14" s="32" t="n">
        <v>7387</v>
      </c>
      <c r="L14" s="35" t="n">
        <v>34.8</v>
      </c>
    </row>
    <row r="15" customFormat="false" ht="13.5" hidden="false" customHeight="false" outlineLevel="0" collapsed="false">
      <c r="A15" s="9" t="s">
        <v>18</v>
      </c>
      <c r="B15" s="9"/>
      <c r="C15" s="32" t="n">
        <v>400962</v>
      </c>
      <c r="D15" s="33" t="n">
        <v>1.3</v>
      </c>
      <c r="E15" s="32" t="n">
        <v>384710</v>
      </c>
      <c r="F15" s="33" t="n">
        <v>1.5</v>
      </c>
      <c r="G15" s="32" t="n">
        <v>351909</v>
      </c>
      <c r="H15" s="33" t="n">
        <v>2.1</v>
      </c>
      <c r="I15" s="32" t="n">
        <v>32801</v>
      </c>
      <c r="J15" s="34" t="n">
        <v>-3.1</v>
      </c>
      <c r="K15" s="32" t="n">
        <v>16252</v>
      </c>
      <c r="L15" s="35" t="n">
        <v>-4.3</v>
      </c>
    </row>
    <row r="16" customFormat="false" ht="13.5" hidden="false" customHeight="false" outlineLevel="0" collapsed="false">
      <c r="A16" s="9" t="s">
        <v>19</v>
      </c>
      <c r="B16" s="9"/>
      <c r="C16" s="32" t="n">
        <v>291561</v>
      </c>
      <c r="D16" s="33" t="n">
        <v>0.8</v>
      </c>
      <c r="E16" s="32" t="n">
        <v>286667</v>
      </c>
      <c r="F16" s="33" t="n">
        <v>0.4</v>
      </c>
      <c r="G16" s="32" t="n">
        <v>246990</v>
      </c>
      <c r="H16" s="33" t="n">
        <v>-0.3</v>
      </c>
      <c r="I16" s="32" t="n">
        <v>39677</v>
      </c>
      <c r="J16" s="34" t="n">
        <v>5.2</v>
      </c>
      <c r="K16" s="32" t="n">
        <v>4894</v>
      </c>
      <c r="L16" s="35" t="n">
        <v>27.6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29360</v>
      </c>
      <c r="D18" s="33" t="n">
        <v>0.2</v>
      </c>
      <c r="E18" s="32" t="n">
        <v>224002</v>
      </c>
      <c r="F18" s="33" t="n">
        <v>0.7</v>
      </c>
      <c r="G18" s="32" t="n">
        <v>212845</v>
      </c>
      <c r="H18" s="33" t="n">
        <v>0.6</v>
      </c>
      <c r="I18" s="32" t="n">
        <v>11157</v>
      </c>
      <c r="J18" s="34" t="n">
        <v>3.1</v>
      </c>
      <c r="K18" s="32" t="n">
        <v>5358</v>
      </c>
      <c r="L18" s="35" t="n">
        <v>-17.2</v>
      </c>
    </row>
    <row r="19" customFormat="false" ht="13.5" hidden="false" customHeight="false" outlineLevel="0" collapsed="false">
      <c r="A19" s="9" t="s">
        <v>21</v>
      </c>
      <c r="B19" s="9"/>
      <c r="C19" s="32" t="n">
        <v>375796</v>
      </c>
      <c r="D19" s="33" t="n">
        <v>0</v>
      </c>
      <c r="E19" s="32" t="n">
        <v>355763</v>
      </c>
      <c r="F19" s="33" t="n">
        <v>0.1</v>
      </c>
      <c r="G19" s="32" t="n">
        <v>334155</v>
      </c>
      <c r="H19" s="33" t="n">
        <v>-0.3</v>
      </c>
      <c r="I19" s="32" t="n">
        <v>21608</v>
      </c>
      <c r="J19" s="34" t="n">
        <v>6.2</v>
      </c>
      <c r="K19" s="32" t="n">
        <v>20033</v>
      </c>
      <c r="L19" s="35" t="n">
        <v>-2</v>
      </c>
    </row>
    <row r="20" customFormat="false" ht="13.5" hidden="false" customHeight="false" outlineLevel="0" collapsed="false">
      <c r="A20" s="40" t="s">
        <v>22</v>
      </c>
      <c r="B20" s="40"/>
      <c r="C20" s="32" t="n">
        <v>303678</v>
      </c>
      <c r="D20" s="33" t="n">
        <v>1.7</v>
      </c>
      <c r="E20" s="32" t="n">
        <v>292609</v>
      </c>
      <c r="F20" s="33" t="n">
        <v>2.7</v>
      </c>
      <c r="G20" s="32" t="n">
        <v>273835</v>
      </c>
      <c r="H20" s="33" t="n">
        <v>2.5</v>
      </c>
      <c r="I20" s="32" t="n">
        <v>18774</v>
      </c>
      <c r="J20" s="34" t="n">
        <v>6.1</v>
      </c>
      <c r="K20" s="32" t="n">
        <v>11069</v>
      </c>
      <c r="L20" s="35" t="n">
        <v>-20.2</v>
      </c>
    </row>
    <row r="21" customFormat="false" ht="12.75" hidden="false" customHeight="true" outlineLevel="0" collapsed="false">
      <c r="A21" s="9" t="s">
        <v>23</v>
      </c>
      <c r="B21" s="9"/>
      <c r="C21" s="32" t="n">
        <v>384156</v>
      </c>
      <c r="D21" s="33" t="n">
        <v>4.2</v>
      </c>
      <c r="E21" s="32" t="n">
        <v>362387</v>
      </c>
      <c r="F21" s="33" t="n">
        <v>1.6</v>
      </c>
      <c r="G21" s="32" t="n">
        <v>341504</v>
      </c>
      <c r="H21" s="33" t="n">
        <v>1.9</v>
      </c>
      <c r="I21" s="32" t="n">
        <v>20883</v>
      </c>
      <c r="J21" s="34" t="n">
        <v>-3.7</v>
      </c>
      <c r="K21" s="32" t="n">
        <v>21769</v>
      </c>
      <c r="L21" s="35" t="n">
        <v>75.8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18630</v>
      </c>
      <c r="D23" s="33" t="n">
        <v>-0.4</v>
      </c>
      <c r="E23" s="32" t="n">
        <v>117854</v>
      </c>
      <c r="F23" s="33" t="n">
        <v>0</v>
      </c>
      <c r="G23" s="32" t="n">
        <v>110922</v>
      </c>
      <c r="H23" s="33" t="n">
        <v>-0.1</v>
      </c>
      <c r="I23" s="32" t="n">
        <v>6932</v>
      </c>
      <c r="J23" s="34" t="n">
        <v>0.3</v>
      </c>
      <c r="K23" s="32" t="n">
        <v>776</v>
      </c>
      <c r="L23" s="35" t="n">
        <v>-41.5</v>
      </c>
    </row>
    <row r="24" customFormat="false" ht="13.5" hidden="false" customHeight="false" outlineLevel="0" collapsed="false">
      <c r="A24" s="40" t="s">
        <v>25</v>
      </c>
      <c r="B24" s="40"/>
      <c r="C24" s="32" t="n">
        <v>190556</v>
      </c>
      <c r="D24" s="33" t="n">
        <v>0.7</v>
      </c>
      <c r="E24" s="32" t="n">
        <v>188069</v>
      </c>
      <c r="F24" s="33" t="n">
        <v>0.7</v>
      </c>
      <c r="G24" s="32" t="n">
        <v>177975</v>
      </c>
      <c r="H24" s="33" t="n">
        <v>0.7</v>
      </c>
      <c r="I24" s="32" t="n">
        <v>10094</v>
      </c>
      <c r="J24" s="34" t="n">
        <v>0.9</v>
      </c>
      <c r="K24" s="32" t="n">
        <v>2487</v>
      </c>
      <c r="L24" s="35" t="n">
        <v>-3.2</v>
      </c>
    </row>
    <row r="25" customFormat="false" ht="13.5" hidden="false" customHeight="false" outlineLevel="0" collapsed="false">
      <c r="A25" s="42" t="s">
        <v>26</v>
      </c>
      <c r="B25" s="42"/>
      <c r="C25" s="32" t="n">
        <v>301307</v>
      </c>
      <c r="D25" s="33" t="n">
        <v>1.3</v>
      </c>
      <c r="E25" s="32" t="n">
        <v>298670</v>
      </c>
      <c r="F25" s="33" t="n">
        <v>1.4</v>
      </c>
      <c r="G25" s="32" t="n">
        <v>293363</v>
      </c>
      <c r="H25" s="33" t="n">
        <v>1.5</v>
      </c>
      <c r="I25" s="32" t="n">
        <v>5307</v>
      </c>
      <c r="J25" s="34" t="n">
        <v>3.4</v>
      </c>
      <c r="K25" s="32" t="n">
        <v>2637</v>
      </c>
      <c r="L25" s="35" t="n">
        <v>-7.5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49699</v>
      </c>
      <c r="D27" s="33" t="n">
        <v>-0.7</v>
      </c>
      <c r="E27" s="32" t="n">
        <v>247543</v>
      </c>
      <c r="F27" s="33" t="n">
        <v>-0.7</v>
      </c>
      <c r="G27" s="32" t="n">
        <v>234814</v>
      </c>
      <c r="H27" s="33" t="n">
        <v>-0.2</v>
      </c>
      <c r="I27" s="32" t="n">
        <v>12729</v>
      </c>
      <c r="J27" s="34" t="n">
        <v>-8.5</v>
      </c>
      <c r="K27" s="32" t="n">
        <v>2156</v>
      </c>
      <c r="L27" s="35" t="n">
        <v>0.8</v>
      </c>
    </row>
    <row r="28" customFormat="false" ht="13.5" hidden="false" customHeight="false" outlineLevel="0" collapsed="false">
      <c r="A28" s="42" t="s">
        <v>28</v>
      </c>
      <c r="B28" s="42"/>
      <c r="C28" s="32" t="n">
        <v>306081</v>
      </c>
      <c r="D28" s="33" t="n">
        <v>4.1</v>
      </c>
      <c r="E28" s="32" t="n">
        <v>299415</v>
      </c>
      <c r="F28" s="33" t="n">
        <v>3.9</v>
      </c>
      <c r="G28" s="32" t="n">
        <v>288745</v>
      </c>
      <c r="H28" s="33" t="n">
        <v>4.8</v>
      </c>
      <c r="I28" s="32" t="n">
        <v>10670</v>
      </c>
      <c r="J28" s="34" t="n">
        <v>-13.8</v>
      </c>
      <c r="K28" s="32" t="n">
        <v>6666</v>
      </c>
      <c r="L28" s="35" t="n">
        <v>8.1</v>
      </c>
    </row>
    <row r="29" customFormat="false" ht="13.5" hidden="false" customHeight="false" outlineLevel="0" collapsed="false">
      <c r="A29" s="40" t="s">
        <v>29</v>
      </c>
      <c r="B29" s="40"/>
      <c r="C29" s="32" t="n">
        <v>230794</v>
      </c>
      <c r="D29" s="33" t="n">
        <v>0.7</v>
      </c>
      <c r="E29" s="32" t="n">
        <v>226932</v>
      </c>
      <c r="F29" s="33" t="n">
        <v>1.2</v>
      </c>
      <c r="G29" s="32" t="n">
        <v>208313</v>
      </c>
      <c r="H29" s="33" t="n">
        <v>1.3</v>
      </c>
      <c r="I29" s="32" t="n">
        <v>18619</v>
      </c>
      <c r="J29" s="34" t="n">
        <v>-0.3</v>
      </c>
      <c r="K29" s="32" t="n">
        <v>3862</v>
      </c>
      <c r="L29" s="35" t="n">
        <v>-22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295714</v>
      </c>
      <c r="D33" s="33" t="n">
        <v>0.4</v>
      </c>
      <c r="E33" s="32" t="n">
        <v>289184</v>
      </c>
      <c r="F33" s="34" t="n">
        <v>0.3</v>
      </c>
      <c r="G33" s="52" t="n">
        <v>265032</v>
      </c>
      <c r="H33" s="33" t="n">
        <v>0.5</v>
      </c>
      <c r="I33" s="32" t="n">
        <v>24152</v>
      </c>
      <c r="J33" s="34" t="n">
        <v>-0.4</v>
      </c>
      <c r="K33" s="52" t="n">
        <v>6530</v>
      </c>
      <c r="L33" s="35" t="n">
        <v>0.4</v>
      </c>
    </row>
    <row r="34" customFormat="false" ht="13.5" hidden="false" customHeight="false" outlineLevel="0" collapsed="false">
      <c r="A34" s="18"/>
      <c r="B34" s="51" t="s">
        <v>32</v>
      </c>
      <c r="C34" s="32" t="n">
        <v>327462</v>
      </c>
      <c r="D34" s="33" t="n">
        <v>-0.1</v>
      </c>
      <c r="E34" s="32" t="n">
        <v>320642</v>
      </c>
      <c r="F34" s="34" t="n">
        <v>0.1</v>
      </c>
      <c r="G34" s="52" t="n">
        <v>282728</v>
      </c>
      <c r="H34" s="33" t="n">
        <v>-0.1</v>
      </c>
      <c r="I34" s="32" t="n">
        <v>37914</v>
      </c>
      <c r="J34" s="34" t="n">
        <v>1.2</v>
      </c>
      <c r="K34" s="52" t="n">
        <v>6820</v>
      </c>
      <c r="L34" s="35" t="n">
        <v>-5.6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45973</v>
      </c>
      <c r="D35" s="33" t="n">
        <v>0.8</v>
      </c>
      <c r="E35" s="32" t="n">
        <v>239265</v>
      </c>
      <c r="F35" s="34" t="n">
        <v>0.7</v>
      </c>
      <c r="G35" s="52" t="n">
        <v>227535</v>
      </c>
      <c r="H35" s="33" t="n">
        <v>0.9</v>
      </c>
      <c r="I35" s="32" t="n">
        <v>11730</v>
      </c>
      <c r="J35" s="34" t="n">
        <v>-3.3</v>
      </c>
      <c r="K35" s="52" t="n">
        <v>6708</v>
      </c>
      <c r="L35" s="35" t="n">
        <v>7.1</v>
      </c>
    </row>
    <row r="36" customFormat="false" ht="14.25" hidden="false" customHeight="false" outlineLevel="0" collapsed="false">
      <c r="A36" s="54"/>
      <c r="B36" s="55" t="s">
        <v>27</v>
      </c>
      <c r="C36" s="56" t="n">
        <v>283304</v>
      </c>
      <c r="D36" s="57" t="n">
        <v>-1.2</v>
      </c>
      <c r="E36" s="56" t="n">
        <v>281742</v>
      </c>
      <c r="F36" s="58" t="n">
        <v>-1</v>
      </c>
      <c r="G36" s="59" t="n">
        <v>264729</v>
      </c>
      <c r="H36" s="57" t="n">
        <v>-0.5</v>
      </c>
      <c r="I36" s="56" t="n">
        <v>17013</v>
      </c>
      <c r="J36" s="58" t="n">
        <v>-9</v>
      </c>
      <c r="K36" s="59" t="n">
        <v>1562</v>
      </c>
      <c r="L36" s="60" t="n">
        <v>-13.3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39633</v>
      </c>
      <c r="D38" s="33" t="n">
        <v>0.4</v>
      </c>
      <c r="E38" s="32" t="n">
        <v>331530</v>
      </c>
      <c r="F38" s="33" t="n">
        <v>0.4</v>
      </c>
      <c r="G38" s="32" t="n">
        <v>305964</v>
      </c>
      <c r="H38" s="33" t="n">
        <v>0.5</v>
      </c>
      <c r="I38" s="32" t="n">
        <v>25566</v>
      </c>
      <c r="J38" s="33" t="n">
        <v>-1.1</v>
      </c>
      <c r="K38" s="32" t="n">
        <v>8103</v>
      </c>
      <c r="L38" s="35" t="n">
        <v>-2</v>
      </c>
    </row>
    <row r="39" customFormat="false" ht="14.25" hidden="false" customHeight="false" outlineLevel="0" collapsed="false">
      <c r="A39" s="63" t="s">
        <v>34</v>
      </c>
      <c r="B39" s="64"/>
      <c r="C39" s="56" t="n">
        <v>95901</v>
      </c>
      <c r="D39" s="57" t="n">
        <v>0.3</v>
      </c>
      <c r="E39" s="56" t="n">
        <v>95533</v>
      </c>
      <c r="F39" s="57" t="n">
        <v>0.5</v>
      </c>
      <c r="G39" s="56" t="n">
        <v>92348</v>
      </c>
      <c r="H39" s="57" t="n">
        <v>0.7</v>
      </c>
      <c r="I39" s="56" t="n">
        <v>3185</v>
      </c>
      <c r="J39" s="57" t="n">
        <v>-4.3</v>
      </c>
      <c r="K39" s="56" t="n">
        <v>368</v>
      </c>
      <c r="L39" s="60" t="n">
        <v>-33.3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305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358" t="s">
        <v>131</v>
      </c>
    </row>
    <row r="2" customFormat="false" ht="13.5" hidden="false" customHeight="fals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1"/>
    </row>
    <row r="3" customFormat="false" ht="13.5" hidden="false" customHeight="false" outlineLevel="0" collapsed="false">
      <c r="A3" s="303"/>
      <c r="B3" s="304" t="s">
        <v>132</v>
      </c>
      <c r="C3" s="304"/>
      <c r="D3" s="304"/>
      <c r="E3" s="304"/>
      <c r="F3" s="304"/>
      <c r="G3" s="304"/>
      <c r="H3" s="304" t="s">
        <v>133</v>
      </c>
      <c r="I3" s="304"/>
      <c r="J3" s="304"/>
      <c r="K3" s="304"/>
      <c r="L3" s="304"/>
      <c r="M3" s="304"/>
    </row>
    <row r="4" customFormat="false" ht="13.5" hidden="false" customHeight="false" outlineLevel="0" collapsed="false">
      <c r="A4" s="380"/>
      <c r="B4" s="304" t="s">
        <v>93</v>
      </c>
      <c r="C4" s="304"/>
      <c r="D4" s="304"/>
      <c r="E4" s="304"/>
      <c r="F4" s="304" t="s">
        <v>16</v>
      </c>
      <c r="G4" s="304"/>
      <c r="H4" s="304" t="s">
        <v>93</v>
      </c>
      <c r="I4" s="304"/>
      <c r="J4" s="304"/>
      <c r="K4" s="304"/>
      <c r="L4" s="304" t="s">
        <v>16</v>
      </c>
      <c r="M4" s="304"/>
    </row>
    <row r="5" customFormat="false" ht="13.5" hidden="false" customHeight="false" outlineLevel="0" collapsed="false">
      <c r="A5" s="306" t="s">
        <v>94</v>
      </c>
      <c r="B5" s="307"/>
      <c r="C5" s="308"/>
      <c r="D5" s="309" t="s">
        <v>95</v>
      </c>
      <c r="E5" s="309"/>
      <c r="F5" s="307"/>
      <c r="G5" s="308"/>
      <c r="H5" s="307"/>
      <c r="I5" s="308"/>
      <c r="J5" s="309" t="s">
        <v>95</v>
      </c>
      <c r="K5" s="309"/>
      <c r="L5" s="307"/>
      <c r="M5" s="310"/>
    </row>
    <row r="6" customFormat="false" ht="13.5" hidden="false" customHeight="false" outlineLevel="0" collapsed="false">
      <c r="A6" s="311"/>
      <c r="B6" s="312"/>
      <c r="C6" s="313" t="s">
        <v>43</v>
      </c>
      <c r="D6" s="314"/>
      <c r="E6" s="315" t="s">
        <v>43</v>
      </c>
      <c r="F6" s="317"/>
      <c r="G6" s="313" t="s">
        <v>43</v>
      </c>
      <c r="H6" s="317"/>
      <c r="I6" s="313" t="s">
        <v>43</v>
      </c>
      <c r="J6" s="314"/>
      <c r="K6" s="315" t="s">
        <v>43</v>
      </c>
      <c r="L6" s="317"/>
      <c r="M6" s="315" t="s">
        <v>43</v>
      </c>
    </row>
    <row r="7" customFormat="false" ht="13.5" hidden="false" customHeight="false" outlineLevel="0" collapsed="false">
      <c r="A7" s="326"/>
      <c r="B7" s="320" t="s">
        <v>55</v>
      </c>
      <c r="C7" s="320" t="s">
        <v>56</v>
      </c>
      <c r="D7" s="381" t="s">
        <v>55</v>
      </c>
      <c r="E7" s="322" t="s">
        <v>56</v>
      </c>
      <c r="F7" s="320" t="s">
        <v>55</v>
      </c>
      <c r="G7" s="320" t="s">
        <v>56</v>
      </c>
      <c r="H7" s="382" t="s">
        <v>55</v>
      </c>
      <c r="I7" s="320" t="s">
        <v>56</v>
      </c>
      <c r="J7" s="381" t="s">
        <v>55</v>
      </c>
      <c r="K7" s="320" t="s">
        <v>56</v>
      </c>
      <c r="L7" s="382" t="s">
        <v>55</v>
      </c>
      <c r="M7" s="322" t="s">
        <v>56</v>
      </c>
    </row>
    <row r="8" customFormat="false" ht="13.5" hidden="false" customHeight="false" outlineLevel="0" collapsed="false">
      <c r="A8" s="383" t="s">
        <v>97</v>
      </c>
      <c r="B8" s="384" t="n">
        <v>2.03</v>
      </c>
      <c r="C8" s="385" t="n">
        <v>0.09</v>
      </c>
      <c r="D8" s="386" t="n">
        <v>1.82</v>
      </c>
      <c r="E8" s="387" t="n">
        <v>0.08</v>
      </c>
      <c r="F8" s="384" t="n">
        <v>1.23</v>
      </c>
      <c r="G8" s="385" t="n">
        <v>0.04</v>
      </c>
      <c r="H8" s="388" t="n">
        <v>2.04</v>
      </c>
      <c r="I8" s="385" t="n">
        <v>0.07</v>
      </c>
      <c r="J8" s="386" t="n">
        <v>1.88</v>
      </c>
      <c r="K8" s="385" t="n">
        <v>0.09</v>
      </c>
      <c r="L8" s="388" t="n">
        <v>1.31</v>
      </c>
      <c r="M8" s="387" t="n">
        <v>0.08</v>
      </c>
    </row>
    <row r="9" customFormat="false" ht="13.5" hidden="false" customHeight="false" outlineLevel="0" collapsed="false">
      <c r="A9" s="332" t="s">
        <v>98</v>
      </c>
      <c r="B9" s="384" t="n">
        <v>2.06</v>
      </c>
      <c r="C9" s="385" t="n">
        <v>0.03</v>
      </c>
      <c r="D9" s="386" t="n">
        <v>1.86</v>
      </c>
      <c r="E9" s="387" t="n">
        <v>0.04</v>
      </c>
      <c r="F9" s="384" t="n">
        <v>1.19</v>
      </c>
      <c r="G9" s="385" t="n">
        <v>-0.04</v>
      </c>
      <c r="H9" s="388" t="n">
        <v>2.05</v>
      </c>
      <c r="I9" s="385" t="n">
        <v>0.01</v>
      </c>
      <c r="J9" s="386" t="n">
        <v>1.88</v>
      </c>
      <c r="K9" s="385" t="n">
        <v>0</v>
      </c>
      <c r="L9" s="388" t="n">
        <v>1.27</v>
      </c>
      <c r="M9" s="387" t="n">
        <v>-0.04</v>
      </c>
    </row>
    <row r="10" customFormat="false" ht="13.5" hidden="false" customHeight="false" outlineLevel="0" collapsed="false">
      <c r="A10" s="332" t="s">
        <v>99</v>
      </c>
      <c r="B10" s="384" t="n">
        <v>2.05</v>
      </c>
      <c r="C10" s="385" t="n">
        <v>-0.01</v>
      </c>
      <c r="D10" s="386" t="n">
        <v>1.82</v>
      </c>
      <c r="E10" s="387" t="n">
        <v>-0.04</v>
      </c>
      <c r="F10" s="384" t="n">
        <v>1.19</v>
      </c>
      <c r="G10" s="385" t="n">
        <v>0</v>
      </c>
      <c r="H10" s="388" t="n">
        <v>1.98</v>
      </c>
      <c r="I10" s="385" t="n">
        <v>-0.07</v>
      </c>
      <c r="J10" s="386" t="n">
        <v>1.8</v>
      </c>
      <c r="K10" s="385" t="n">
        <v>-0.08</v>
      </c>
      <c r="L10" s="388" t="n">
        <v>1.21</v>
      </c>
      <c r="M10" s="387" t="n">
        <v>-0.06</v>
      </c>
    </row>
    <row r="11" customFormat="false" ht="13.5" hidden="false" customHeight="false" outlineLevel="0" collapsed="false">
      <c r="A11" s="333" t="s">
        <v>100</v>
      </c>
      <c r="B11" s="389" t="n">
        <v>2.14</v>
      </c>
      <c r="C11" s="390" t="n">
        <v>0.09</v>
      </c>
      <c r="D11" s="391" t="n">
        <v>1.92</v>
      </c>
      <c r="E11" s="392" t="n">
        <v>0.1</v>
      </c>
      <c r="F11" s="393" t="n">
        <v>1.21</v>
      </c>
      <c r="G11" s="390" t="n">
        <v>0.02</v>
      </c>
      <c r="H11" s="389" t="n">
        <v>2.03</v>
      </c>
      <c r="I11" s="390" t="n">
        <v>0.05</v>
      </c>
      <c r="J11" s="391" t="n">
        <v>1.83</v>
      </c>
      <c r="K11" s="390" t="n">
        <v>0.03</v>
      </c>
      <c r="L11" s="389" t="n">
        <v>1.18</v>
      </c>
      <c r="M11" s="392" t="n">
        <v>-0.03</v>
      </c>
    </row>
    <row r="12" customFormat="false" ht="13.5" hidden="false" customHeight="false" outlineLevel="0" collapsed="false">
      <c r="A12" s="339" t="s">
        <v>134</v>
      </c>
      <c r="B12" s="394" t="n">
        <v>5.63</v>
      </c>
      <c r="C12" s="395" t="n">
        <v>0.37</v>
      </c>
      <c r="D12" s="396" t="n">
        <v>6.02</v>
      </c>
      <c r="E12" s="397" t="n">
        <v>0.5</v>
      </c>
      <c r="F12" s="398" t="n">
        <v>3.33</v>
      </c>
      <c r="G12" s="395" t="n">
        <v>0.36</v>
      </c>
      <c r="H12" s="394" t="n">
        <v>4.18</v>
      </c>
      <c r="I12" s="395" t="n">
        <v>0.18</v>
      </c>
      <c r="J12" s="396" t="n">
        <v>4.02</v>
      </c>
      <c r="K12" s="395" t="n">
        <v>0.15</v>
      </c>
      <c r="L12" s="394" t="n">
        <v>1.94</v>
      </c>
      <c r="M12" s="397" t="n">
        <v>0.07</v>
      </c>
    </row>
    <row r="13" customFormat="false" ht="13.5" hidden="false" customHeight="false" outlineLevel="0" collapsed="false">
      <c r="A13" s="332" t="s">
        <v>110</v>
      </c>
      <c r="B13" s="384" t="n">
        <v>2.4</v>
      </c>
      <c r="C13" s="385" t="n">
        <v>0.02</v>
      </c>
      <c r="D13" s="386" t="n">
        <v>2.01</v>
      </c>
      <c r="E13" s="387" t="n">
        <v>-0.02</v>
      </c>
      <c r="F13" s="384" t="n">
        <v>1.35</v>
      </c>
      <c r="G13" s="385" t="n">
        <v>0.05</v>
      </c>
      <c r="H13" s="388" t="n">
        <v>2.12</v>
      </c>
      <c r="I13" s="385" t="n">
        <v>0.06</v>
      </c>
      <c r="J13" s="386" t="n">
        <v>1.92</v>
      </c>
      <c r="K13" s="385" t="n">
        <v>0.16</v>
      </c>
      <c r="L13" s="388" t="n">
        <v>1.32</v>
      </c>
      <c r="M13" s="387" t="n">
        <v>-0.01</v>
      </c>
      <c r="S13" s="399"/>
    </row>
    <row r="14" customFormat="false" ht="13.5" hidden="false" customHeight="false" outlineLevel="0" collapsed="false">
      <c r="A14" s="332" t="s">
        <v>111</v>
      </c>
      <c r="B14" s="384" t="n">
        <v>2</v>
      </c>
      <c r="C14" s="385" t="n">
        <v>0.08</v>
      </c>
      <c r="D14" s="386" t="n">
        <v>1.68</v>
      </c>
      <c r="E14" s="387" t="n">
        <v>0.14</v>
      </c>
      <c r="F14" s="384" t="n">
        <v>1.09</v>
      </c>
      <c r="G14" s="385" t="n">
        <v>0</v>
      </c>
      <c r="H14" s="388" t="n">
        <v>1.73</v>
      </c>
      <c r="I14" s="385" t="n">
        <v>0</v>
      </c>
      <c r="J14" s="386" t="n">
        <v>1.54</v>
      </c>
      <c r="K14" s="385" t="n">
        <v>0.06</v>
      </c>
      <c r="L14" s="388" t="n">
        <v>1.08</v>
      </c>
      <c r="M14" s="387" t="n">
        <v>-0.17</v>
      </c>
    </row>
    <row r="15" customFormat="false" ht="13.5" hidden="false" customHeight="false" outlineLevel="0" collapsed="false">
      <c r="A15" s="332" t="s">
        <v>112</v>
      </c>
      <c r="B15" s="384" t="n">
        <v>1.88</v>
      </c>
      <c r="C15" s="385" t="n">
        <v>-0.02</v>
      </c>
      <c r="D15" s="386" t="n">
        <v>1.76</v>
      </c>
      <c r="E15" s="387" t="n">
        <v>0.03</v>
      </c>
      <c r="F15" s="384" t="n">
        <v>1.11</v>
      </c>
      <c r="G15" s="385" t="n">
        <v>0.11</v>
      </c>
      <c r="H15" s="388" t="n">
        <v>1.78</v>
      </c>
      <c r="I15" s="385" t="n">
        <v>0.02</v>
      </c>
      <c r="J15" s="386" t="n">
        <v>1.72</v>
      </c>
      <c r="K15" s="385" t="n">
        <v>-0.02</v>
      </c>
      <c r="L15" s="388" t="n">
        <v>1.14</v>
      </c>
      <c r="M15" s="387" t="n">
        <v>-0.07</v>
      </c>
    </row>
    <row r="16" customFormat="false" ht="13.5" hidden="false" customHeight="false" outlineLevel="0" collapsed="false">
      <c r="A16" s="332" t="s">
        <v>113</v>
      </c>
      <c r="B16" s="384" t="n">
        <v>1.69</v>
      </c>
      <c r="C16" s="385" t="n">
        <v>0.06</v>
      </c>
      <c r="D16" s="386" t="n">
        <v>1.41</v>
      </c>
      <c r="E16" s="387" t="n">
        <v>0.1</v>
      </c>
      <c r="F16" s="384" t="n">
        <v>0.92</v>
      </c>
      <c r="G16" s="385" t="n">
        <v>0.08</v>
      </c>
      <c r="H16" s="388" t="n">
        <v>1.88</v>
      </c>
      <c r="I16" s="385" t="n">
        <v>0.08</v>
      </c>
      <c r="J16" s="386" t="n">
        <v>1.64</v>
      </c>
      <c r="K16" s="385" t="n">
        <v>0.09</v>
      </c>
      <c r="L16" s="388" t="n">
        <v>1.07</v>
      </c>
      <c r="M16" s="387" t="n">
        <v>-0.09</v>
      </c>
    </row>
    <row r="17" customFormat="false" ht="13.5" hidden="false" customHeight="false" outlineLevel="0" collapsed="false">
      <c r="A17" s="332" t="s">
        <v>102</v>
      </c>
      <c r="B17" s="388" t="n">
        <v>1.78</v>
      </c>
      <c r="C17" s="385" t="n">
        <v>0.06</v>
      </c>
      <c r="D17" s="386" t="n">
        <v>1.45</v>
      </c>
      <c r="E17" s="387" t="n">
        <v>0.07</v>
      </c>
      <c r="F17" s="384" t="n">
        <v>0.92</v>
      </c>
      <c r="G17" s="385" t="n">
        <v>-0.18</v>
      </c>
      <c r="H17" s="388" t="n">
        <v>1.85</v>
      </c>
      <c r="I17" s="385" t="n">
        <v>0.06</v>
      </c>
      <c r="J17" s="386" t="n">
        <v>1.64</v>
      </c>
      <c r="K17" s="385" t="n">
        <v>0.04</v>
      </c>
      <c r="L17" s="388" t="n">
        <v>1.08</v>
      </c>
      <c r="M17" s="387" t="n">
        <v>-0.01</v>
      </c>
    </row>
    <row r="18" customFormat="false" ht="13.5" hidden="false" customHeight="false" outlineLevel="0" collapsed="false">
      <c r="A18" s="345" t="s">
        <v>103</v>
      </c>
      <c r="B18" s="388" t="n">
        <v>2.15</v>
      </c>
      <c r="C18" s="385" t="n">
        <v>0.23</v>
      </c>
      <c r="D18" s="386" t="n">
        <v>1.93</v>
      </c>
      <c r="E18" s="387" t="n">
        <v>0.2</v>
      </c>
      <c r="F18" s="384" t="n">
        <v>1.22</v>
      </c>
      <c r="G18" s="385" t="n">
        <v>0.01</v>
      </c>
      <c r="H18" s="388" t="n">
        <v>1.99</v>
      </c>
      <c r="I18" s="385" t="n">
        <v>0.06</v>
      </c>
      <c r="J18" s="386" t="n">
        <v>1.82</v>
      </c>
      <c r="K18" s="385" t="n">
        <v>0.06</v>
      </c>
      <c r="L18" s="388" t="n">
        <v>1.28</v>
      </c>
      <c r="M18" s="387" t="n">
        <v>-0.01</v>
      </c>
    </row>
    <row r="19" customFormat="false" ht="13.5" hidden="false" customHeight="false" outlineLevel="0" collapsed="false">
      <c r="A19" s="345" t="s">
        <v>104</v>
      </c>
      <c r="B19" s="384" t="n">
        <v>1.74</v>
      </c>
      <c r="C19" s="385" t="n">
        <v>0.02</v>
      </c>
      <c r="D19" s="386" t="n">
        <v>1.45</v>
      </c>
      <c r="E19" s="387" t="n">
        <v>0.1</v>
      </c>
      <c r="F19" s="384" t="n">
        <v>1.05</v>
      </c>
      <c r="G19" s="385" t="n">
        <v>0.01</v>
      </c>
      <c r="H19" s="388" t="n">
        <v>1.62</v>
      </c>
      <c r="I19" s="385" t="n">
        <v>0.08</v>
      </c>
      <c r="J19" s="386" t="n">
        <v>1.38</v>
      </c>
      <c r="K19" s="385" t="n">
        <v>0.08</v>
      </c>
      <c r="L19" s="388" t="n">
        <v>1</v>
      </c>
      <c r="M19" s="387" t="n">
        <v>-0.03</v>
      </c>
    </row>
    <row r="20" customFormat="false" ht="13.5" hidden="false" customHeight="false" outlineLevel="0" collapsed="false">
      <c r="A20" s="345" t="s">
        <v>105</v>
      </c>
      <c r="B20" s="384" t="n">
        <v>1.66</v>
      </c>
      <c r="C20" s="385" t="n">
        <v>0.13</v>
      </c>
      <c r="D20" s="386" t="n">
        <v>1.46</v>
      </c>
      <c r="E20" s="387" t="n">
        <v>0.14</v>
      </c>
      <c r="F20" s="384" t="n">
        <v>0.9</v>
      </c>
      <c r="G20" s="385" t="n">
        <v>0.01</v>
      </c>
      <c r="H20" s="388" t="n">
        <v>1.49</v>
      </c>
      <c r="I20" s="385" t="n">
        <v>0.03</v>
      </c>
      <c r="J20" s="386" t="n">
        <v>1.29</v>
      </c>
      <c r="K20" s="385" t="n">
        <v>0</v>
      </c>
      <c r="L20" s="388" t="n">
        <v>0.93</v>
      </c>
      <c r="M20" s="387" t="n">
        <v>0.03</v>
      </c>
    </row>
    <row r="21" customFormat="false" ht="13.5" hidden="false" customHeight="false" outlineLevel="0" collapsed="false">
      <c r="A21" s="345" t="s">
        <v>106</v>
      </c>
      <c r="B21" s="384" t="n">
        <v>1.4</v>
      </c>
      <c r="C21" s="385" t="n">
        <v>0.14</v>
      </c>
      <c r="D21" s="386" t="n">
        <v>1.24</v>
      </c>
      <c r="E21" s="387" t="n">
        <v>0.27</v>
      </c>
      <c r="F21" s="384" t="n">
        <v>0.94</v>
      </c>
      <c r="G21" s="385" t="n">
        <v>0.24</v>
      </c>
      <c r="H21" s="388" t="n">
        <v>1.72</v>
      </c>
      <c r="I21" s="385" t="n">
        <v>0.29</v>
      </c>
      <c r="J21" s="386" t="n">
        <v>1.57</v>
      </c>
      <c r="K21" s="385" t="n">
        <v>0.42</v>
      </c>
      <c r="L21" s="388" t="n">
        <v>1.17</v>
      </c>
      <c r="M21" s="387" t="n">
        <v>0.18</v>
      </c>
    </row>
    <row r="22" customFormat="false" ht="13.5" hidden="false" customHeight="false" outlineLevel="0" collapsed="false">
      <c r="A22" s="332" t="s">
        <v>107</v>
      </c>
      <c r="B22" s="388" t="n">
        <v>1.63</v>
      </c>
      <c r="C22" s="385" t="n">
        <v>0.02</v>
      </c>
      <c r="D22" s="386" t="n">
        <v>1.28</v>
      </c>
      <c r="E22" s="385" t="n">
        <v>-0.06</v>
      </c>
      <c r="F22" s="388" t="n">
        <v>0.87</v>
      </c>
      <c r="G22" s="385" t="n">
        <v>-0.09</v>
      </c>
      <c r="H22" s="388" t="n">
        <v>1.89</v>
      </c>
      <c r="I22" s="385" t="n">
        <v>0.07</v>
      </c>
      <c r="J22" s="386" t="n">
        <v>1.59</v>
      </c>
      <c r="K22" s="385" t="n">
        <v>0.07</v>
      </c>
      <c r="L22" s="388" t="n">
        <v>1.08</v>
      </c>
      <c r="M22" s="387" t="n">
        <v>-0.02</v>
      </c>
    </row>
    <row r="23" customFormat="false" ht="13.5" hidden="false" customHeight="false" outlineLevel="0" collapsed="false">
      <c r="A23" s="332" t="s">
        <v>108</v>
      </c>
      <c r="B23" s="384" t="n">
        <v>1.95</v>
      </c>
      <c r="C23" s="385" t="n">
        <v>0.06</v>
      </c>
      <c r="D23" s="386" t="n">
        <v>1.56</v>
      </c>
      <c r="E23" s="385" t="n">
        <v>-0.01</v>
      </c>
      <c r="F23" s="388" t="n">
        <v>0.93</v>
      </c>
      <c r="G23" s="385" t="n">
        <v>-0.09</v>
      </c>
      <c r="H23" s="388" t="n">
        <v>2.41</v>
      </c>
      <c r="I23" s="385" t="n">
        <v>-0.1</v>
      </c>
      <c r="J23" s="386" t="n">
        <v>2.23</v>
      </c>
      <c r="K23" s="385" t="n">
        <v>-0.13</v>
      </c>
      <c r="L23" s="388" t="n">
        <v>1.14</v>
      </c>
      <c r="M23" s="387" t="n">
        <v>-0.04</v>
      </c>
    </row>
    <row r="24" customFormat="false" ht="13.5" hidden="false" customHeight="false" outlineLevel="0" collapsed="false">
      <c r="A24" s="332" t="s">
        <v>109</v>
      </c>
      <c r="B24" s="388" t="n">
        <v>5.61</v>
      </c>
      <c r="C24" s="385" t="n">
        <v>-0.02</v>
      </c>
      <c r="D24" s="386" t="n">
        <v>5.84</v>
      </c>
      <c r="E24" s="385" t="n">
        <v>-0.18</v>
      </c>
      <c r="F24" s="388" t="n">
        <v>3.28</v>
      </c>
      <c r="G24" s="385" t="n">
        <v>-0.05</v>
      </c>
      <c r="H24" s="388" t="n">
        <v>4.38</v>
      </c>
      <c r="I24" s="385" t="n">
        <v>0.2</v>
      </c>
      <c r="J24" s="386" t="n">
        <v>4.17</v>
      </c>
      <c r="K24" s="385" t="n">
        <v>0.15</v>
      </c>
      <c r="L24" s="388" t="n">
        <v>1.9</v>
      </c>
      <c r="M24" s="387" t="n">
        <v>-0.04</v>
      </c>
    </row>
    <row r="25" customFormat="false" ht="13.5" hidden="false" customHeight="false" outlineLevel="0" collapsed="false">
      <c r="A25" s="332" t="s">
        <v>110</v>
      </c>
      <c r="B25" s="388" t="n">
        <v>2.38</v>
      </c>
      <c r="C25" s="385" t="n">
        <v>-0.02</v>
      </c>
      <c r="D25" s="386" t="n">
        <v>1.92</v>
      </c>
      <c r="E25" s="385" t="n">
        <v>-0.09</v>
      </c>
      <c r="F25" s="388" t="n">
        <v>1.23</v>
      </c>
      <c r="G25" s="385" t="n">
        <v>-0.12</v>
      </c>
      <c r="H25" s="388" t="n">
        <v>2.15</v>
      </c>
      <c r="I25" s="385" t="n">
        <v>0.03</v>
      </c>
      <c r="J25" s="386" t="n">
        <v>1.85</v>
      </c>
      <c r="K25" s="385" t="n">
        <v>-0.07</v>
      </c>
      <c r="L25" s="388" t="n">
        <v>1.2</v>
      </c>
      <c r="M25" s="387" t="n">
        <v>-0.12</v>
      </c>
    </row>
    <row r="26" customFormat="false" ht="13.5" hidden="false" customHeight="false" outlineLevel="0" collapsed="false">
      <c r="A26" s="332" t="s">
        <v>111</v>
      </c>
      <c r="B26" s="388" t="n">
        <v>1.98</v>
      </c>
      <c r="C26" s="385" t="n">
        <v>-0.02</v>
      </c>
      <c r="D26" s="386" t="n">
        <v>1.62</v>
      </c>
      <c r="E26" s="385" t="n">
        <v>-0.06</v>
      </c>
      <c r="F26" s="388" t="n">
        <v>0.95</v>
      </c>
      <c r="G26" s="385" t="n">
        <v>-0.14</v>
      </c>
      <c r="H26" s="388" t="n">
        <v>1.68</v>
      </c>
      <c r="I26" s="385" t="n">
        <v>-0.05</v>
      </c>
      <c r="J26" s="386" t="n">
        <v>1.46</v>
      </c>
      <c r="K26" s="385" t="n">
        <v>-0.08</v>
      </c>
      <c r="L26" s="388" t="n">
        <v>1.03</v>
      </c>
      <c r="M26" s="387" t="n">
        <v>-0.05</v>
      </c>
    </row>
    <row r="27" customFormat="false" ht="13.5" hidden="false" customHeight="false" outlineLevel="0" collapsed="false">
      <c r="A27" s="332" t="s">
        <v>112</v>
      </c>
      <c r="B27" s="388" t="n">
        <v>1.86</v>
      </c>
      <c r="C27" s="385" t="n">
        <v>-0.02</v>
      </c>
      <c r="D27" s="386" t="n">
        <v>1.65</v>
      </c>
      <c r="E27" s="385" t="n">
        <v>-0.11</v>
      </c>
      <c r="F27" s="388" t="n">
        <v>0.88</v>
      </c>
      <c r="G27" s="385" t="n">
        <v>-0.23</v>
      </c>
      <c r="H27" s="388" t="n">
        <v>1.73</v>
      </c>
      <c r="I27" s="385" t="n">
        <v>-0.05</v>
      </c>
      <c r="J27" s="386" t="n">
        <v>1.67</v>
      </c>
      <c r="K27" s="385" t="n">
        <v>-0.05</v>
      </c>
      <c r="L27" s="388" t="n">
        <v>1.06</v>
      </c>
      <c r="M27" s="387" t="n">
        <v>-0.08</v>
      </c>
    </row>
    <row r="28" customFormat="false" ht="13.5" hidden="false" customHeight="false" outlineLevel="0" collapsed="false">
      <c r="A28" s="332" t="s">
        <v>113</v>
      </c>
      <c r="B28" s="384" t="n">
        <v>1.72</v>
      </c>
      <c r="C28" s="385" t="n">
        <v>0.03</v>
      </c>
      <c r="D28" s="386" t="n">
        <v>1.33</v>
      </c>
      <c r="E28" s="385" t="n">
        <v>-0.08</v>
      </c>
      <c r="F28" s="388" t="n">
        <v>0.85</v>
      </c>
      <c r="G28" s="385" t="n">
        <v>-0.07</v>
      </c>
      <c r="H28" s="388" t="n">
        <v>1.72</v>
      </c>
      <c r="I28" s="385" t="n">
        <v>-0.16</v>
      </c>
      <c r="J28" s="386" t="n">
        <v>1.51</v>
      </c>
      <c r="K28" s="385" t="n">
        <v>-0.13</v>
      </c>
      <c r="L28" s="388" t="n">
        <v>1.03</v>
      </c>
      <c r="M28" s="387" t="n">
        <v>-0.04</v>
      </c>
    </row>
    <row r="29" customFormat="false" ht="13.5" hidden="false" customHeight="false" outlineLevel="0" collapsed="false">
      <c r="A29" s="346" t="s">
        <v>114</v>
      </c>
      <c r="B29" s="400" t="n">
        <v>1.71</v>
      </c>
      <c r="C29" s="401" t="n">
        <v>-0.07</v>
      </c>
      <c r="D29" s="402" t="n">
        <v>1.47</v>
      </c>
      <c r="E29" s="401" t="n">
        <v>0.02</v>
      </c>
      <c r="F29" s="400" t="n">
        <v>0.98</v>
      </c>
      <c r="G29" s="401" t="n">
        <v>0.06</v>
      </c>
      <c r="H29" s="400" t="n">
        <v>1.8</v>
      </c>
      <c r="I29" s="401" t="n">
        <v>-0.05</v>
      </c>
      <c r="J29" s="402" t="n">
        <v>1.57</v>
      </c>
      <c r="K29" s="401" t="n">
        <v>-0.07</v>
      </c>
      <c r="L29" s="400" t="n">
        <v>1.01</v>
      </c>
      <c r="M29" s="403" t="n">
        <v>-0.07</v>
      </c>
    </row>
    <row r="30" customFormat="false" ht="13.5" hidden="false" customHeight="false" outlineLevel="0" collapsed="false">
      <c r="A30" s="404"/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19"/>
    </row>
    <row r="31" customFormat="false" ht="13.5" hidden="false" customHeight="false" outlineLevel="0" collapsed="false">
      <c r="A31" s="308"/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</row>
    <row r="32" customFormat="false" ht="13.5" hidden="false" customHeight="fals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</row>
    <row r="33" customFormat="false" ht="13.5" hidden="false" customHeight="false" outlineLevel="0" collapsed="false">
      <c r="A33" s="305"/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</row>
    <row r="38" customFormat="false" ht="13.5" hidden="false" customHeight="false" outlineLevel="0" collapsed="false">
      <c r="H38" s="327"/>
      <c r="I38" s="328"/>
      <c r="J38" s="327"/>
      <c r="K38" s="328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305" width="8.99"/>
    <col collapsed="false" customWidth="false" hidden="false" outlineLevel="0" max="257" min="15" style="53" width="8.99"/>
  </cols>
  <sheetData>
    <row r="1" s="305" customFormat="true" ht="18.75" hidden="false" customHeight="false" outlineLevel="0" collapsed="false">
      <c r="D1" s="405" t="s">
        <v>135</v>
      </c>
      <c r="O1" s="53"/>
      <c r="P1" s="53"/>
      <c r="Q1" s="53"/>
      <c r="R1" s="53"/>
      <c r="S1" s="53"/>
    </row>
    <row r="2" s="305" customFormat="true" ht="13.5" hidden="false" customHeight="false" outlineLevel="0" collapsed="false">
      <c r="A2" s="406" t="s">
        <v>65</v>
      </c>
      <c r="B2" s="308"/>
      <c r="C2" s="308"/>
      <c r="D2" s="308"/>
      <c r="E2" s="308"/>
      <c r="F2" s="308"/>
      <c r="G2" s="308"/>
      <c r="H2" s="308"/>
      <c r="I2" s="308"/>
      <c r="J2" s="406"/>
      <c r="K2" s="308"/>
      <c r="L2" s="308"/>
      <c r="M2" s="407" t="s">
        <v>92</v>
      </c>
      <c r="O2" s="53"/>
      <c r="P2" s="53"/>
      <c r="Q2" s="53"/>
      <c r="R2" s="53"/>
      <c r="S2" s="53"/>
    </row>
    <row r="3" s="305" customFormat="true" ht="13.5" hidden="false" customHeight="false" outlineLevel="0" collapsed="false">
      <c r="A3" s="408"/>
      <c r="B3" s="324" t="s">
        <v>136</v>
      </c>
      <c r="C3" s="324"/>
      <c r="D3" s="324"/>
      <c r="E3" s="324"/>
      <c r="F3" s="324"/>
      <c r="G3" s="324"/>
      <c r="H3" s="324"/>
      <c r="I3" s="324"/>
      <c r="J3" s="324" t="s">
        <v>115</v>
      </c>
      <c r="K3" s="324"/>
      <c r="L3" s="324"/>
      <c r="M3" s="324"/>
      <c r="O3" s="53"/>
      <c r="P3" s="53"/>
      <c r="Q3" s="53"/>
      <c r="R3" s="53"/>
      <c r="S3" s="53"/>
    </row>
    <row r="4" s="305" customFormat="true" ht="13.5" hidden="false" customHeight="false" outlineLevel="0" collapsed="false">
      <c r="A4" s="380"/>
      <c r="B4" s="304" t="s">
        <v>93</v>
      </c>
      <c r="C4" s="304"/>
      <c r="D4" s="304"/>
      <c r="E4" s="304"/>
      <c r="F4" s="304" t="s">
        <v>16</v>
      </c>
      <c r="G4" s="304"/>
      <c r="H4" s="304"/>
      <c r="I4" s="304"/>
      <c r="J4" s="304" t="s">
        <v>93</v>
      </c>
      <c r="K4" s="304"/>
      <c r="L4" s="304"/>
      <c r="M4" s="304"/>
      <c r="O4" s="53"/>
      <c r="P4" s="53"/>
      <c r="Q4" s="53"/>
      <c r="R4" s="53"/>
      <c r="S4" s="53"/>
    </row>
    <row r="5" s="305" customFormat="true" ht="13.5" hidden="false" customHeight="false" outlineLevel="0" collapsed="false">
      <c r="A5" s="306" t="s">
        <v>94</v>
      </c>
      <c r="B5" s="307"/>
      <c r="C5" s="308"/>
      <c r="D5" s="309" t="s">
        <v>95</v>
      </c>
      <c r="E5" s="309"/>
      <c r="F5" s="307"/>
      <c r="G5" s="308"/>
      <c r="H5" s="309" t="s">
        <v>95</v>
      </c>
      <c r="I5" s="309"/>
      <c r="J5" s="307"/>
      <c r="K5" s="308"/>
      <c r="L5" s="309" t="s">
        <v>95</v>
      </c>
      <c r="M5" s="309"/>
      <c r="O5" s="53"/>
      <c r="P5" s="53"/>
      <c r="Q5" s="53"/>
      <c r="R5" s="53"/>
      <c r="S5" s="53"/>
    </row>
    <row r="6" s="305" customFormat="true" ht="13.5" hidden="false" customHeight="false" outlineLevel="0" collapsed="false">
      <c r="A6" s="311"/>
      <c r="B6" s="312"/>
      <c r="C6" s="313" t="s">
        <v>8</v>
      </c>
      <c r="D6" s="314"/>
      <c r="E6" s="315" t="s">
        <v>8</v>
      </c>
      <c r="F6" s="317"/>
      <c r="G6" s="313" t="s">
        <v>8</v>
      </c>
      <c r="H6" s="314"/>
      <c r="I6" s="315" t="s">
        <v>8</v>
      </c>
      <c r="J6" s="317"/>
      <c r="K6" s="313" t="s">
        <v>8</v>
      </c>
      <c r="L6" s="314"/>
      <c r="M6" s="315" t="s">
        <v>8</v>
      </c>
      <c r="O6" s="53"/>
      <c r="P6" s="53"/>
      <c r="Q6" s="53"/>
      <c r="R6" s="53"/>
      <c r="S6" s="53"/>
    </row>
    <row r="7" s="305" customFormat="true" ht="13.5" hidden="false" customHeight="false" outlineLevel="0" collapsed="false">
      <c r="A7" s="326"/>
      <c r="B7" s="319"/>
      <c r="C7" s="320" t="s">
        <v>12</v>
      </c>
      <c r="D7" s="321"/>
      <c r="E7" s="322" t="s">
        <v>12</v>
      </c>
      <c r="F7" s="319"/>
      <c r="G7" s="320" t="s">
        <v>12</v>
      </c>
      <c r="H7" s="321"/>
      <c r="I7" s="322" t="s">
        <v>12</v>
      </c>
      <c r="J7" s="323"/>
      <c r="K7" s="320" t="s">
        <v>12</v>
      </c>
      <c r="L7" s="321"/>
      <c r="M7" s="322" t="s">
        <v>12</v>
      </c>
      <c r="O7" s="53"/>
      <c r="P7" s="53"/>
      <c r="Q7" s="53"/>
      <c r="R7" s="53"/>
      <c r="S7" s="53"/>
    </row>
    <row r="8" s="305" customFormat="true" ht="13.5" hidden="false" customHeight="false" outlineLevel="0" collapsed="false">
      <c r="A8" s="383" t="s">
        <v>97</v>
      </c>
      <c r="B8" s="327" t="n">
        <v>99.2</v>
      </c>
      <c r="C8" s="328" t="n">
        <v>-0.9</v>
      </c>
      <c r="D8" s="329" t="n">
        <v>99.6</v>
      </c>
      <c r="E8" s="330" t="n">
        <v>-0.9</v>
      </c>
      <c r="F8" s="327" t="n">
        <v>102.1</v>
      </c>
      <c r="G8" s="328" t="n">
        <v>-0.2</v>
      </c>
      <c r="H8" s="329" t="n">
        <v>101.7</v>
      </c>
      <c r="I8" s="330" t="n">
        <v>-0.8</v>
      </c>
      <c r="J8" s="331" t="n">
        <v>99.7</v>
      </c>
      <c r="K8" s="328" t="n">
        <v>-0.2</v>
      </c>
      <c r="L8" s="329" t="n">
        <v>100.1</v>
      </c>
      <c r="M8" s="330" t="n">
        <v>-0.1</v>
      </c>
      <c r="O8" s="53"/>
      <c r="P8" s="53"/>
      <c r="Q8" s="53"/>
      <c r="R8" s="53"/>
      <c r="S8" s="53"/>
    </row>
    <row r="9" s="305" customFormat="true" ht="13.5" hidden="false" customHeight="false" outlineLevel="0" collapsed="false">
      <c r="A9" s="332" t="s">
        <v>98</v>
      </c>
      <c r="B9" s="327" t="n">
        <v>98.3</v>
      </c>
      <c r="C9" s="328" t="n">
        <v>-0.9</v>
      </c>
      <c r="D9" s="329" t="n">
        <v>98.8</v>
      </c>
      <c r="E9" s="330" t="n">
        <v>-0.8</v>
      </c>
      <c r="F9" s="327" t="n">
        <v>100.9</v>
      </c>
      <c r="G9" s="328" t="n">
        <v>-1.2</v>
      </c>
      <c r="H9" s="329" t="n">
        <v>101.1</v>
      </c>
      <c r="I9" s="330" t="n">
        <v>-0.6</v>
      </c>
      <c r="J9" s="331" t="n">
        <v>98.3</v>
      </c>
      <c r="K9" s="328" t="n">
        <v>-1.4</v>
      </c>
      <c r="L9" s="329" t="n">
        <v>98.8</v>
      </c>
      <c r="M9" s="330" t="n">
        <v>-1.3</v>
      </c>
      <c r="O9" s="53"/>
      <c r="P9" s="53"/>
      <c r="Q9" s="53"/>
      <c r="R9" s="53"/>
      <c r="S9" s="53"/>
    </row>
    <row r="10" s="305" customFormat="true" ht="13.5" hidden="false" customHeight="false" outlineLevel="0" collapsed="false">
      <c r="A10" s="332" t="s">
        <v>99</v>
      </c>
      <c r="B10" s="327" t="n">
        <v>95.5</v>
      </c>
      <c r="C10" s="328" t="n">
        <v>-2.8</v>
      </c>
      <c r="D10" s="329" t="n">
        <v>96.4</v>
      </c>
      <c r="E10" s="330" t="n">
        <v>-2.4</v>
      </c>
      <c r="F10" s="327" t="n">
        <v>99.3</v>
      </c>
      <c r="G10" s="328" t="n">
        <v>-1.6</v>
      </c>
      <c r="H10" s="329" t="n">
        <v>99.6</v>
      </c>
      <c r="I10" s="330" t="n">
        <v>-1.5</v>
      </c>
      <c r="J10" s="331" t="n">
        <v>95</v>
      </c>
      <c r="K10" s="328" t="n">
        <v>-3.4</v>
      </c>
      <c r="L10" s="329" t="n">
        <v>95.8</v>
      </c>
      <c r="M10" s="330" t="n">
        <v>-3</v>
      </c>
      <c r="O10" s="53"/>
      <c r="P10" s="53"/>
      <c r="Q10" s="53"/>
      <c r="R10" s="53"/>
      <c r="S10" s="53"/>
    </row>
    <row r="11" s="305" customFormat="true" ht="13.5" hidden="false" customHeight="false" outlineLevel="0" collapsed="false">
      <c r="A11" s="332" t="s">
        <v>100</v>
      </c>
      <c r="B11" s="338" t="n">
        <v>94.6</v>
      </c>
      <c r="C11" s="335" t="n">
        <v>-0.9</v>
      </c>
      <c r="D11" s="336" t="n">
        <v>95.5</v>
      </c>
      <c r="E11" s="337" t="n">
        <v>-0.9</v>
      </c>
      <c r="F11" s="338" t="n">
        <v>98.8</v>
      </c>
      <c r="G11" s="335" t="n">
        <v>-0.5</v>
      </c>
      <c r="H11" s="336" t="n">
        <v>98.9</v>
      </c>
      <c r="I11" s="337" t="n">
        <v>-0.7</v>
      </c>
      <c r="J11" s="334" t="n">
        <v>94.3</v>
      </c>
      <c r="K11" s="335" t="n">
        <v>-0.7</v>
      </c>
      <c r="L11" s="336" t="n">
        <v>95.2</v>
      </c>
      <c r="M11" s="337" t="n">
        <v>-0.6</v>
      </c>
      <c r="O11" s="53"/>
      <c r="P11" s="53"/>
      <c r="Q11" s="53"/>
      <c r="R11" s="53"/>
      <c r="S11" s="53"/>
    </row>
    <row r="12" s="305" customFormat="true" ht="13.5" hidden="false" customHeight="false" outlineLevel="0" collapsed="false">
      <c r="A12" s="339" t="s">
        <v>134</v>
      </c>
      <c r="B12" s="344" t="n">
        <v>82.6</v>
      </c>
      <c r="C12" s="341" t="n">
        <v>-0.1</v>
      </c>
      <c r="D12" s="342" t="n">
        <v>81.4</v>
      </c>
      <c r="E12" s="343" t="n">
        <v>0</v>
      </c>
      <c r="F12" s="344" t="n">
        <v>82.2</v>
      </c>
      <c r="G12" s="341" t="n">
        <v>-0.7</v>
      </c>
      <c r="H12" s="342" t="n">
        <v>80.3</v>
      </c>
      <c r="I12" s="343" t="n">
        <v>-0.9</v>
      </c>
      <c r="J12" s="340" t="n">
        <v>95.6</v>
      </c>
      <c r="K12" s="341" t="n">
        <v>-0.4</v>
      </c>
      <c r="L12" s="342" t="n">
        <v>96.5</v>
      </c>
      <c r="M12" s="343" t="n">
        <v>-0.2</v>
      </c>
      <c r="O12" s="53"/>
      <c r="P12" s="53"/>
      <c r="Q12" s="53"/>
      <c r="R12" s="53"/>
      <c r="S12" s="53"/>
    </row>
    <row r="13" s="305" customFormat="true" ht="13.5" hidden="false" customHeight="false" outlineLevel="0" collapsed="false">
      <c r="A13" s="332" t="s">
        <v>110</v>
      </c>
      <c r="B13" s="327" t="n">
        <v>80.7</v>
      </c>
      <c r="C13" s="328" t="n">
        <v>0</v>
      </c>
      <c r="D13" s="329" t="n">
        <v>79.9</v>
      </c>
      <c r="E13" s="330" t="n">
        <v>0.5</v>
      </c>
      <c r="F13" s="327" t="n">
        <v>80</v>
      </c>
      <c r="G13" s="328" t="n">
        <v>-0.5</v>
      </c>
      <c r="H13" s="329" t="n">
        <v>78.6</v>
      </c>
      <c r="I13" s="330" t="n">
        <v>-0.4</v>
      </c>
      <c r="J13" s="331" t="n">
        <v>93.5</v>
      </c>
      <c r="K13" s="328" t="n">
        <v>-0.7</v>
      </c>
      <c r="L13" s="329" t="n">
        <v>94.2</v>
      </c>
      <c r="M13" s="330" t="n">
        <v>-0.6</v>
      </c>
      <c r="O13" s="53"/>
      <c r="P13" s="53"/>
      <c r="Q13" s="53"/>
      <c r="R13" s="53"/>
      <c r="S13" s="53"/>
    </row>
    <row r="14" s="305" customFormat="true" ht="13.5" hidden="false" customHeight="false" outlineLevel="0" collapsed="false">
      <c r="A14" s="332" t="s">
        <v>111</v>
      </c>
      <c r="B14" s="327" t="n">
        <v>128.1</v>
      </c>
      <c r="C14" s="328" t="n">
        <v>-3</v>
      </c>
      <c r="D14" s="329" t="n">
        <v>137.7</v>
      </c>
      <c r="E14" s="330" t="n">
        <v>-3.8</v>
      </c>
      <c r="F14" s="327" t="n">
        <v>127</v>
      </c>
      <c r="G14" s="328" t="n">
        <v>-2.8</v>
      </c>
      <c r="H14" s="329" t="n">
        <v>132.4</v>
      </c>
      <c r="I14" s="330" t="n">
        <v>-3.1</v>
      </c>
      <c r="J14" s="331" t="n">
        <v>94.6</v>
      </c>
      <c r="K14" s="328" t="n">
        <v>-0.1</v>
      </c>
      <c r="L14" s="329" t="n">
        <v>95.6</v>
      </c>
      <c r="M14" s="330" t="n">
        <v>0.3</v>
      </c>
      <c r="O14" s="53"/>
      <c r="P14" s="53"/>
      <c r="Q14" s="53"/>
      <c r="R14" s="53"/>
      <c r="S14" s="53"/>
    </row>
    <row r="15" s="305" customFormat="true" ht="13.5" hidden="false" customHeight="false" outlineLevel="0" collapsed="false">
      <c r="A15" s="332" t="s">
        <v>112</v>
      </c>
      <c r="B15" s="327" t="n">
        <v>111.2</v>
      </c>
      <c r="C15" s="328" t="n">
        <v>0.5</v>
      </c>
      <c r="D15" s="329" t="n">
        <v>112.4</v>
      </c>
      <c r="E15" s="330" t="n">
        <v>0.6</v>
      </c>
      <c r="F15" s="327" t="n">
        <v>136.8</v>
      </c>
      <c r="G15" s="328" t="n">
        <v>1</v>
      </c>
      <c r="H15" s="329" t="n">
        <v>140</v>
      </c>
      <c r="I15" s="330" t="n">
        <v>0.6</v>
      </c>
      <c r="J15" s="331" t="n">
        <v>94.5</v>
      </c>
      <c r="K15" s="328" t="n">
        <v>0.1</v>
      </c>
      <c r="L15" s="329" t="n">
        <v>95.4</v>
      </c>
      <c r="M15" s="330" t="n">
        <v>0.2</v>
      </c>
      <c r="O15" s="53"/>
      <c r="P15" s="53"/>
      <c r="Q15" s="53"/>
      <c r="R15" s="53"/>
      <c r="S15" s="53"/>
    </row>
    <row r="16" s="305" customFormat="true" ht="13.5" hidden="false" customHeight="false" outlineLevel="0" collapsed="false">
      <c r="A16" s="332" t="s">
        <v>113</v>
      </c>
      <c r="B16" s="331" t="n">
        <v>81.9</v>
      </c>
      <c r="C16" s="328" t="n">
        <v>0.1</v>
      </c>
      <c r="D16" s="329" t="n">
        <v>79.5</v>
      </c>
      <c r="E16" s="330" t="n">
        <v>0.1</v>
      </c>
      <c r="F16" s="327" t="n">
        <v>82.9</v>
      </c>
      <c r="G16" s="328" t="n">
        <v>-0.6</v>
      </c>
      <c r="H16" s="329" t="n">
        <v>79.9</v>
      </c>
      <c r="I16" s="330" t="n">
        <v>-1.6</v>
      </c>
      <c r="J16" s="331" t="n">
        <v>93.6</v>
      </c>
      <c r="K16" s="328" t="n">
        <v>0</v>
      </c>
      <c r="L16" s="329" t="n">
        <v>94.6</v>
      </c>
      <c r="M16" s="330" t="n">
        <v>0</v>
      </c>
      <c r="O16" s="53"/>
      <c r="P16" s="53"/>
      <c r="Q16" s="53"/>
      <c r="R16" s="53"/>
      <c r="S16" s="53"/>
    </row>
    <row r="17" s="305" customFormat="true" ht="13.5" hidden="false" customHeight="false" outlineLevel="0" collapsed="false">
      <c r="A17" s="332" t="s">
        <v>102</v>
      </c>
      <c r="B17" s="331" t="n">
        <v>79.6</v>
      </c>
      <c r="C17" s="328" t="n">
        <v>0.3</v>
      </c>
      <c r="D17" s="329" t="n">
        <v>78.4</v>
      </c>
      <c r="E17" s="330" t="n">
        <v>0.3</v>
      </c>
      <c r="F17" s="327" t="n">
        <v>80.9</v>
      </c>
      <c r="G17" s="328" t="n">
        <v>0.9</v>
      </c>
      <c r="H17" s="329" t="n">
        <v>79</v>
      </c>
      <c r="I17" s="330" t="n">
        <v>0.8</v>
      </c>
      <c r="J17" s="331" t="n">
        <v>93.7</v>
      </c>
      <c r="K17" s="328" t="n">
        <v>0</v>
      </c>
      <c r="L17" s="329" t="n">
        <v>94.8</v>
      </c>
      <c r="M17" s="330" t="n">
        <v>0.3</v>
      </c>
      <c r="O17" s="53"/>
      <c r="P17" s="53"/>
      <c r="Q17" s="53"/>
      <c r="R17" s="53"/>
      <c r="S17" s="53"/>
    </row>
    <row r="18" s="305" customFormat="true" ht="13.5" hidden="false" customHeight="false" outlineLevel="0" collapsed="false">
      <c r="A18" s="345" t="s">
        <v>103</v>
      </c>
      <c r="B18" s="327" t="n">
        <v>80.2</v>
      </c>
      <c r="C18" s="328" t="n">
        <v>0.4</v>
      </c>
      <c r="D18" s="329" t="n">
        <v>79.3</v>
      </c>
      <c r="E18" s="330" t="n">
        <v>0.6</v>
      </c>
      <c r="F18" s="327" t="n">
        <v>80.9</v>
      </c>
      <c r="G18" s="328" t="n">
        <v>0.5</v>
      </c>
      <c r="H18" s="329" t="n">
        <v>79.1</v>
      </c>
      <c r="I18" s="330" t="n">
        <v>0.4</v>
      </c>
      <c r="J18" s="331" t="n">
        <v>94.3</v>
      </c>
      <c r="K18" s="328" t="n">
        <v>0</v>
      </c>
      <c r="L18" s="329" t="n">
        <v>95.4</v>
      </c>
      <c r="M18" s="330" t="n">
        <v>0.2</v>
      </c>
      <c r="O18" s="53"/>
      <c r="P18" s="53"/>
      <c r="Q18" s="53"/>
      <c r="R18" s="53"/>
      <c r="S18" s="53"/>
    </row>
    <row r="19" s="305" customFormat="true" ht="13.5" hidden="false" customHeight="false" outlineLevel="0" collapsed="false">
      <c r="A19" s="345" t="s">
        <v>104</v>
      </c>
      <c r="B19" s="327" t="n">
        <v>82.9</v>
      </c>
      <c r="C19" s="328" t="n">
        <v>-0.4</v>
      </c>
      <c r="D19" s="329" t="n">
        <v>82.4</v>
      </c>
      <c r="E19" s="330" t="n">
        <v>-0.1</v>
      </c>
      <c r="F19" s="327" t="n">
        <v>85.6</v>
      </c>
      <c r="G19" s="328" t="n">
        <v>1.3</v>
      </c>
      <c r="H19" s="329" t="n">
        <v>84</v>
      </c>
      <c r="I19" s="330" t="n">
        <v>1.3</v>
      </c>
      <c r="J19" s="331" t="n">
        <v>94.4</v>
      </c>
      <c r="K19" s="328" t="n">
        <v>-0.1</v>
      </c>
      <c r="L19" s="329" t="n">
        <v>95.5</v>
      </c>
      <c r="M19" s="330" t="n">
        <v>0.1</v>
      </c>
      <c r="O19" s="53"/>
      <c r="P19" s="53"/>
      <c r="Q19" s="53"/>
      <c r="R19" s="53"/>
      <c r="S19" s="53"/>
    </row>
    <row r="20" s="305" customFormat="true" ht="13.5" hidden="false" customHeight="false" outlineLevel="0" collapsed="false">
      <c r="A20" s="345" t="s">
        <v>105</v>
      </c>
      <c r="B20" s="327" t="n">
        <v>164.7</v>
      </c>
      <c r="C20" s="328" t="n">
        <v>-0.2</v>
      </c>
      <c r="D20" s="329" t="n">
        <v>175.3</v>
      </c>
      <c r="E20" s="330" t="n">
        <v>-0.5</v>
      </c>
      <c r="F20" s="327" t="n">
        <v>184.6</v>
      </c>
      <c r="G20" s="328" t="n">
        <v>1.3</v>
      </c>
      <c r="H20" s="329" t="n">
        <v>193.6</v>
      </c>
      <c r="I20" s="330" t="n">
        <v>1.1</v>
      </c>
      <c r="J20" s="331" t="n">
        <v>94.6</v>
      </c>
      <c r="K20" s="328" t="n">
        <v>0.2</v>
      </c>
      <c r="L20" s="329" t="n">
        <v>95.7</v>
      </c>
      <c r="M20" s="330" t="n">
        <v>0.3</v>
      </c>
      <c r="O20" s="53"/>
      <c r="P20" s="53"/>
      <c r="Q20" s="53"/>
      <c r="R20" s="53"/>
      <c r="S20" s="53"/>
    </row>
    <row r="21" s="305" customFormat="true" ht="13.5" hidden="false" customHeight="false" outlineLevel="0" collapsed="false">
      <c r="A21" s="345" t="s">
        <v>106</v>
      </c>
      <c r="B21" s="331" t="n">
        <v>81.7</v>
      </c>
      <c r="C21" s="328" t="n">
        <v>0</v>
      </c>
      <c r="D21" s="329" t="n">
        <v>80.5</v>
      </c>
      <c r="E21" s="328" t="n">
        <v>1</v>
      </c>
      <c r="F21" s="331" t="n">
        <v>81.9</v>
      </c>
      <c r="G21" s="328" t="n">
        <v>0.6</v>
      </c>
      <c r="H21" s="329" t="n">
        <v>79.9</v>
      </c>
      <c r="I21" s="328" t="n">
        <v>0.3</v>
      </c>
      <c r="J21" s="331" t="n">
        <v>93.8</v>
      </c>
      <c r="K21" s="328" t="n">
        <v>-0.1</v>
      </c>
      <c r="L21" s="329" t="n">
        <v>95.3</v>
      </c>
      <c r="M21" s="330" t="n">
        <v>0.2</v>
      </c>
      <c r="O21" s="53"/>
      <c r="P21" s="53"/>
      <c r="Q21" s="53"/>
      <c r="R21" s="53"/>
      <c r="S21" s="53"/>
    </row>
    <row r="22" s="305" customFormat="true" ht="13.5" hidden="false" customHeight="false" outlineLevel="0" collapsed="false">
      <c r="A22" s="332" t="s">
        <v>107</v>
      </c>
      <c r="B22" s="327" t="n">
        <v>79.5</v>
      </c>
      <c r="C22" s="328" t="n">
        <v>0.3</v>
      </c>
      <c r="D22" s="329" t="n">
        <v>78.4</v>
      </c>
      <c r="E22" s="328" t="n">
        <v>0.9</v>
      </c>
      <c r="F22" s="331" t="n">
        <v>80.6</v>
      </c>
      <c r="G22" s="328" t="n">
        <v>0.6</v>
      </c>
      <c r="H22" s="329" t="n">
        <v>78.5</v>
      </c>
      <c r="I22" s="328" t="n">
        <v>0.5</v>
      </c>
      <c r="J22" s="331" t="n">
        <v>94.5</v>
      </c>
      <c r="K22" s="328" t="n">
        <v>0.2</v>
      </c>
      <c r="L22" s="329" t="n">
        <v>95.7</v>
      </c>
      <c r="M22" s="330" t="n">
        <v>0.6</v>
      </c>
      <c r="O22" s="53"/>
      <c r="P22" s="53"/>
      <c r="Q22" s="53"/>
      <c r="R22" s="53"/>
      <c r="S22" s="53"/>
    </row>
    <row r="23" s="305" customFormat="true" ht="13.5" hidden="false" customHeight="false" outlineLevel="0" collapsed="false">
      <c r="A23" s="332" t="s">
        <v>108</v>
      </c>
      <c r="B23" s="331" t="n">
        <v>84.5</v>
      </c>
      <c r="C23" s="328" t="n">
        <v>1.6</v>
      </c>
      <c r="D23" s="329" t="n">
        <v>84</v>
      </c>
      <c r="E23" s="328" t="n">
        <v>2.1</v>
      </c>
      <c r="F23" s="331" t="n">
        <v>83.8</v>
      </c>
      <c r="G23" s="328" t="n">
        <v>1.2</v>
      </c>
      <c r="H23" s="329" t="n">
        <v>82</v>
      </c>
      <c r="I23" s="328" t="n">
        <v>0.7</v>
      </c>
      <c r="J23" s="331" t="n">
        <v>95.3</v>
      </c>
      <c r="K23" s="328" t="n">
        <v>0.7</v>
      </c>
      <c r="L23" s="329" t="n">
        <v>96.7</v>
      </c>
      <c r="M23" s="330" t="n">
        <v>1.3</v>
      </c>
      <c r="O23" s="53"/>
      <c r="P23" s="53"/>
      <c r="Q23" s="53"/>
      <c r="R23" s="53"/>
      <c r="S23" s="53"/>
    </row>
    <row r="24" s="305" customFormat="true" ht="13.5" hidden="false" customHeight="false" outlineLevel="0" collapsed="false">
      <c r="A24" s="332" t="s">
        <v>109</v>
      </c>
      <c r="B24" s="327" t="n">
        <v>82.9</v>
      </c>
      <c r="C24" s="328" t="n">
        <v>0.4</v>
      </c>
      <c r="D24" s="329" t="n">
        <v>81.7</v>
      </c>
      <c r="E24" s="328" t="n">
        <v>0.4</v>
      </c>
      <c r="F24" s="331" t="n">
        <v>82.5</v>
      </c>
      <c r="G24" s="328" t="n">
        <v>0.4</v>
      </c>
      <c r="H24" s="329" t="n">
        <v>80.6</v>
      </c>
      <c r="I24" s="328" t="n">
        <v>0.4</v>
      </c>
      <c r="J24" s="331" t="n">
        <v>95.9</v>
      </c>
      <c r="K24" s="328" t="n">
        <v>0.3</v>
      </c>
      <c r="L24" s="329" t="n">
        <v>97.2</v>
      </c>
      <c r="M24" s="330" t="n">
        <v>0.7</v>
      </c>
      <c r="O24" s="53"/>
      <c r="P24" s="53"/>
      <c r="Q24" s="53"/>
      <c r="R24" s="53"/>
      <c r="S24" s="53"/>
    </row>
    <row r="25" s="305" customFormat="true" ht="13.5" hidden="false" customHeight="false" outlineLevel="0" collapsed="false">
      <c r="A25" s="332" t="s">
        <v>110</v>
      </c>
      <c r="B25" s="331" t="n">
        <v>81</v>
      </c>
      <c r="C25" s="328" t="n">
        <v>0.4</v>
      </c>
      <c r="D25" s="329" t="n">
        <v>80.5</v>
      </c>
      <c r="E25" s="328" t="n">
        <v>0.8</v>
      </c>
      <c r="F25" s="331" t="n">
        <v>80.2</v>
      </c>
      <c r="G25" s="328" t="n">
        <v>0.3</v>
      </c>
      <c r="H25" s="329" t="n">
        <v>78.6</v>
      </c>
      <c r="I25" s="328" t="n">
        <v>0</v>
      </c>
      <c r="J25" s="331" t="n">
        <v>93.9</v>
      </c>
      <c r="K25" s="328" t="n">
        <v>0.4</v>
      </c>
      <c r="L25" s="329" t="n">
        <v>94.9</v>
      </c>
      <c r="M25" s="330" t="n">
        <v>0.7</v>
      </c>
      <c r="O25" s="53"/>
      <c r="P25" s="53"/>
      <c r="Q25" s="53"/>
      <c r="R25" s="53"/>
      <c r="S25" s="53"/>
    </row>
    <row r="26" s="305" customFormat="true" ht="13.5" hidden="false" customHeight="false" outlineLevel="0" collapsed="false">
      <c r="A26" s="332" t="s">
        <v>111</v>
      </c>
      <c r="B26" s="331" t="n">
        <v>130.6</v>
      </c>
      <c r="C26" s="328" t="n">
        <v>2</v>
      </c>
      <c r="D26" s="329" t="n">
        <v>141.5</v>
      </c>
      <c r="E26" s="328" t="n">
        <v>2.8</v>
      </c>
      <c r="F26" s="331" t="n">
        <v>128.3</v>
      </c>
      <c r="G26" s="328" t="n">
        <v>1</v>
      </c>
      <c r="H26" s="329" t="n">
        <v>133.8</v>
      </c>
      <c r="I26" s="328" t="n">
        <v>1.1</v>
      </c>
      <c r="J26" s="331" t="n">
        <v>95</v>
      </c>
      <c r="K26" s="328" t="n">
        <v>0.4</v>
      </c>
      <c r="L26" s="329" t="n">
        <v>96.1</v>
      </c>
      <c r="M26" s="330" t="n">
        <v>0.5</v>
      </c>
      <c r="O26" s="53"/>
      <c r="P26" s="53"/>
      <c r="Q26" s="53"/>
      <c r="R26" s="53"/>
      <c r="S26" s="53"/>
    </row>
    <row r="27" s="305" customFormat="true" ht="13.5" hidden="false" customHeight="false" outlineLevel="0" collapsed="false">
      <c r="A27" s="332" t="s">
        <v>112</v>
      </c>
      <c r="B27" s="331" t="n">
        <v>113.2</v>
      </c>
      <c r="C27" s="328" t="n">
        <v>1.8</v>
      </c>
      <c r="D27" s="329" t="n">
        <v>114.5</v>
      </c>
      <c r="E27" s="328" t="n">
        <v>1.9</v>
      </c>
      <c r="F27" s="331" t="n">
        <v>139</v>
      </c>
      <c r="G27" s="328" t="n">
        <v>1.6</v>
      </c>
      <c r="H27" s="329" t="n">
        <v>142.8</v>
      </c>
      <c r="I27" s="328" t="n">
        <v>2</v>
      </c>
      <c r="J27" s="331" t="n">
        <v>95.1</v>
      </c>
      <c r="K27" s="328" t="n">
        <v>0.6</v>
      </c>
      <c r="L27" s="329" t="n">
        <v>96.3</v>
      </c>
      <c r="M27" s="330" t="n">
        <v>0.9</v>
      </c>
      <c r="O27" s="53"/>
      <c r="P27" s="53"/>
      <c r="Q27" s="53"/>
      <c r="R27" s="53"/>
      <c r="S27" s="53"/>
    </row>
    <row r="28" s="305" customFormat="true" ht="13.5" hidden="false" customHeight="false" outlineLevel="0" collapsed="false">
      <c r="A28" s="332" t="s">
        <v>113</v>
      </c>
      <c r="B28" s="331" t="n">
        <v>82.4</v>
      </c>
      <c r="C28" s="328" t="n">
        <v>0.6</v>
      </c>
      <c r="D28" s="329" t="n">
        <v>80.4</v>
      </c>
      <c r="E28" s="328" t="n">
        <v>1.1</v>
      </c>
      <c r="F28" s="331" t="n">
        <v>84.2</v>
      </c>
      <c r="G28" s="328" t="n">
        <v>1.6</v>
      </c>
      <c r="H28" s="329" t="n">
        <v>81.4</v>
      </c>
      <c r="I28" s="328" t="n">
        <v>1.9</v>
      </c>
      <c r="J28" s="331" t="n">
        <v>94.3</v>
      </c>
      <c r="K28" s="328" t="n">
        <v>0.7</v>
      </c>
      <c r="L28" s="329" t="n">
        <v>95.5</v>
      </c>
      <c r="M28" s="330" t="n">
        <v>1</v>
      </c>
      <c r="O28" s="53"/>
      <c r="P28" s="53"/>
      <c r="Q28" s="53"/>
      <c r="R28" s="53"/>
      <c r="S28" s="53"/>
    </row>
    <row r="29" s="305" customFormat="true" ht="13.5" hidden="false" customHeight="false" outlineLevel="0" collapsed="false">
      <c r="A29" s="346" t="s">
        <v>114</v>
      </c>
      <c r="B29" s="347" t="n">
        <v>80.3</v>
      </c>
      <c r="C29" s="348" t="n">
        <v>0.9</v>
      </c>
      <c r="D29" s="349" t="n">
        <v>79.2</v>
      </c>
      <c r="E29" s="348" t="n">
        <v>1</v>
      </c>
      <c r="F29" s="347" t="n">
        <v>81.4</v>
      </c>
      <c r="G29" s="348" t="n">
        <v>0.6</v>
      </c>
      <c r="H29" s="349" t="n">
        <v>79.4</v>
      </c>
      <c r="I29" s="348" t="n">
        <v>0.5</v>
      </c>
      <c r="J29" s="347" t="n">
        <v>94.6</v>
      </c>
      <c r="K29" s="348" t="n">
        <v>1</v>
      </c>
      <c r="L29" s="349" t="n">
        <v>95.7</v>
      </c>
      <c r="M29" s="350" t="n">
        <v>0.9</v>
      </c>
      <c r="O29" s="53"/>
      <c r="P29" s="53"/>
      <c r="Q29" s="53"/>
      <c r="R29" s="53"/>
      <c r="S29" s="53"/>
    </row>
    <row r="30" s="305" customFormat="true" ht="13.5" hidden="false" customHeight="false" outlineLevel="0" collapsed="false">
      <c r="A30" s="409" t="s">
        <v>137</v>
      </c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O30" s="53"/>
      <c r="P30" s="53"/>
      <c r="Q30" s="53"/>
      <c r="R30" s="53"/>
      <c r="S30" s="53"/>
    </row>
    <row r="31" s="305" customFormat="true" ht="13.5" hidden="false" customHeight="false" outlineLevel="0" collapsed="false">
      <c r="A31" s="308"/>
      <c r="O31" s="53"/>
      <c r="P31" s="53"/>
      <c r="Q31" s="53"/>
      <c r="R31" s="53"/>
      <c r="S31" s="53"/>
    </row>
    <row r="32" s="305" customFormat="true" ht="13.5" hidden="false" customHeight="false" outlineLevel="0" collapsed="false">
      <c r="O32" s="53"/>
      <c r="P32" s="53"/>
      <c r="Q32" s="53"/>
      <c r="R32" s="53"/>
      <c r="S32" s="53"/>
    </row>
    <row r="33" s="305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327"/>
      <c r="I38" s="328"/>
      <c r="J38" s="327"/>
      <c r="K38" s="3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410"/>
      <c r="D1" s="358" t="s">
        <v>138</v>
      </c>
    </row>
    <row r="2" customFormat="false" ht="13.5" hidden="false" customHeight="tru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2" t="s">
        <v>92</v>
      </c>
    </row>
    <row r="3" customFormat="false" ht="13.5" hidden="false" customHeight="true" outlineLevel="0" collapsed="false">
      <c r="A3" s="303"/>
      <c r="B3" s="411" t="s">
        <v>118</v>
      </c>
      <c r="C3" s="411"/>
      <c r="D3" s="411"/>
      <c r="E3" s="411"/>
      <c r="F3" s="79" t="s">
        <v>42</v>
      </c>
      <c r="G3" s="79"/>
      <c r="H3" s="79"/>
      <c r="I3" s="79"/>
      <c r="J3" s="411" t="s">
        <v>139</v>
      </c>
      <c r="K3" s="411"/>
      <c r="L3" s="411"/>
      <c r="M3" s="411"/>
    </row>
    <row r="4" customFormat="false" ht="13.5" hidden="false" customHeight="true" outlineLevel="0" collapsed="false">
      <c r="A4" s="306" t="s">
        <v>140</v>
      </c>
      <c r="B4" s="307"/>
      <c r="C4" s="308"/>
      <c r="D4" s="412" t="s">
        <v>95</v>
      </c>
      <c r="E4" s="412"/>
      <c r="F4" s="307"/>
      <c r="G4" s="308"/>
      <c r="H4" s="413" t="s">
        <v>95</v>
      </c>
      <c r="I4" s="413"/>
      <c r="J4" s="307"/>
      <c r="K4" s="308"/>
      <c r="L4" s="412" t="s">
        <v>95</v>
      </c>
      <c r="M4" s="412"/>
    </row>
    <row r="5" customFormat="false" ht="13.5" hidden="false" customHeight="true" outlineLevel="0" collapsed="false">
      <c r="A5" s="311"/>
      <c r="B5" s="312"/>
      <c r="C5" s="313" t="s">
        <v>141</v>
      </c>
      <c r="D5" s="314"/>
      <c r="E5" s="315" t="s">
        <v>141</v>
      </c>
      <c r="F5" s="317"/>
      <c r="G5" s="313" t="s">
        <v>141</v>
      </c>
      <c r="H5" s="314"/>
      <c r="I5" s="362" t="s">
        <v>141</v>
      </c>
      <c r="J5" s="317"/>
      <c r="K5" s="313" t="s">
        <v>141</v>
      </c>
      <c r="L5" s="314"/>
      <c r="M5" s="315" t="s">
        <v>141</v>
      </c>
    </row>
    <row r="6" customFormat="false" ht="13.5" hidden="false" customHeight="true" outlineLevel="0" collapsed="false">
      <c r="A6" s="318"/>
      <c r="B6" s="319"/>
      <c r="C6" s="320" t="s">
        <v>55</v>
      </c>
      <c r="D6" s="321"/>
      <c r="E6" s="322" t="s">
        <v>55</v>
      </c>
      <c r="F6" s="319"/>
      <c r="G6" s="320" t="s">
        <v>55</v>
      </c>
      <c r="H6" s="321"/>
      <c r="I6" s="320" t="s">
        <v>55</v>
      </c>
      <c r="J6" s="323"/>
      <c r="K6" s="414" t="s">
        <v>55</v>
      </c>
      <c r="L6" s="321"/>
      <c r="M6" s="322" t="s">
        <v>55</v>
      </c>
    </row>
    <row r="7" customFormat="false" ht="14.25" hidden="false" customHeight="true" outlineLevel="0" collapsed="false">
      <c r="A7" s="24" t="s">
        <v>93</v>
      </c>
      <c r="B7" s="24"/>
      <c r="C7" s="24"/>
      <c r="D7" s="307"/>
      <c r="E7" s="365"/>
      <c r="F7" s="308"/>
      <c r="G7" s="366"/>
      <c r="H7" s="325"/>
      <c r="I7" s="366"/>
      <c r="J7" s="307"/>
      <c r="K7" s="415"/>
      <c r="L7" s="325"/>
      <c r="M7" s="365"/>
    </row>
    <row r="8" customFormat="false" ht="13.5" hidden="false" customHeight="true" outlineLevel="0" collapsed="false">
      <c r="A8" s="416" t="s">
        <v>134</v>
      </c>
      <c r="B8" s="331" t="n">
        <v>99.7</v>
      </c>
      <c r="C8" s="328" t="n">
        <v>-0.2</v>
      </c>
      <c r="D8" s="329" t="n">
        <v>100.5</v>
      </c>
      <c r="E8" s="330" t="n">
        <v>-0.2</v>
      </c>
      <c r="F8" s="327" t="n">
        <v>107.1</v>
      </c>
      <c r="G8" s="328" t="n">
        <v>-0.3</v>
      </c>
      <c r="H8" s="329" t="n">
        <v>106.3</v>
      </c>
      <c r="I8" s="330" t="n">
        <v>0.1</v>
      </c>
      <c r="J8" s="327" t="n">
        <v>105.3</v>
      </c>
      <c r="K8" s="328" t="n">
        <v>0.4</v>
      </c>
      <c r="L8" s="329" t="n">
        <v>100.8</v>
      </c>
      <c r="M8" s="330" t="n">
        <v>0.4</v>
      </c>
    </row>
    <row r="9" customFormat="false" ht="13.5" hidden="false" customHeight="true" outlineLevel="0" collapsed="false">
      <c r="A9" s="332" t="s">
        <v>110</v>
      </c>
      <c r="B9" s="327" t="n">
        <v>97</v>
      </c>
      <c r="C9" s="328" t="n">
        <v>-2.7</v>
      </c>
      <c r="D9" s="329" t="n">
        <v>96.9</v>
      </c>
      <c r="E9" s="330" t="n">
        <v>-3.6</v>
      </c>
      <c r="F9" s="327" t="n">
        <v>107.1</v>
      </c>
      <c r="G9" s="328" t="n">
        <v>0</v>
      </c>
      <c r="H9" s="329" t="n">
        <v>105.5</v>
      </c>
      <c r="I9" s="330" t="n">
        <v>-0.8</v>
      </c>
      <c r="J9" s="327" t="n">
        <v>105.5</v>
      </c>
      <c r="K9" s="328" t="n">
        <v>0.2</v>
      </c>
      <c r="L9" s="329" t="n">
        <v>100.7</v>
      </c>
      <c r="M9" s="330" t="n">
        <v>-0.1</v>
      </c>
    </row>
    <row r="10" customFormat="false" ht="13.5" hidden="false" customHeight="true" outlineLevel="0" collapsed="false">
      <c r="A10" s="332" t="s">
        <v>111</v>
      </c>
      <c r="B10" s="327" t="n">
        <v>99</v>
      </c>
      <c r="C10" s="328" t="n">
        <v>2.1</v>
      </c>
      <c r="D10" s="329" t="n">
        <v>99.7</v>
      </c>
      <c r="E10" s="330" t="n">
        <v>2.9</v>
      </c>
      <c r="F10" s="327" t="n">
        <v>107.7</v>
      </c>
      <c r="G10" s="328" t="n">
        <v>0.6</v>
      </c>
      <c r="H10" s="329" t="n">
        <v>106.4</v>
      </c>
      <c r="I10" s="330" t="n">
        <v>0.9</v>
      </c>
      <c r="J10" s="327" t="n">
        <v>105.7</v>
      </c>
      <c r="K10" s="328" t="n">
        <v>0.2</v>
      </c>
      <c r="L10" s="329" t="n">
        <v>100.8</v>
      </c>
      <c r="M10" s="330" t="n">
        <v>0.1</v>
      </c>
    </row>
    <row r="11" customFormat="false" ht="13.5" hidden="false" customHeight="true" outlineLevel="0" collapsed="false">
      <c r="A11" s="332" t="s">
        <v>112</v>
      </c>
      <c r="B11" s="327" t="n">
        <v>99.1</v>
      </c>
      <c r="C11" s="328" t="n">
        <v>0.1</v>
      </c>
      <c r="D11" s="329" t="n">
        <v>99.9</v>
      </c>
      <c r="E11" s="330" t="n">
        <v>0.2</v>
      </c>
      <c r="F11" s="327" t="n">
        <v>107.6</v>
      </c>
      <c r="G11" s="328" t="n">
        <v>-0.1</v>
      </c>
      <c r="H11" s="329" t="n">
        <v>105.9</v>
      </c>
      <c r="I11" s="330" t="n">
        <v>-0.5</v>
      </c>
      <c r="J11" s="327" t="n">
        <v>105.9</v>
      </c>
      <c r="K11" s="328" t="n">
        <v>0.2</v>
      </c>
      <c r="L11" s="329" t="n">
        <v>101</v>
      </c>
      <c r="M11" s="330" t="n">
        <v>0.2</v>
      </c>
    </row>
    <row r="12" customFormat="false" ht="13.5" hidden="false" customHeight="true" outlineLevel="0" collapsed="false">
      <c r="A12" s="332" t="s">
        <v>113</v>
      </c>
      <c r="B12" s="327" t="n">
        <v>98.4</v>
      </c>
      <c r="C12" s="328" t="n">
        <v>-0.7</v>
      </c>
      <c r="D12" s="329" t="n">
        <v>98.6</v>
      </c>
      <c r="E12" s="330" t="n">
        <v>-1.3</v>
      </c>
      <c r="F12" s="327" t="n">
        <v>106.8</v>
      </c>
      <c r="G12" s="328" t="n">
        <v>-0.7</v>
      </c>
      <c r="H12" s="329" t="n">
        <v>105.9</v>
      </c>
      <c r="I12" s="330" t="n">
        <v>0</v>
      </c>
      <c r="J12" s="327" t="n">
        <v>106</v>
      </c>
      <c r="K12" s="328" t="n">
        <v>0.1</v>
      </c>
      <c r="L12" s="329" t="n">
        <v>101</v>
      </c>
      <c r="M12" s="330" t="n">
        <v>0</v>
      </c>
    </row>
    <row r="13" customFormat="false" ht="13.5" hidden="false" customHeight="true" outlineLevel="0" collapsed="false">
      <c r="A13" s="332" t="s">
        <v>102</v>
      </c>
      <c r="B13" s="327" t="n">
        <v>98.3</v>
      </c>
      <c r="C13" s="328" t="n">
        <v>-0.1</v>
      </c>
      <c r="D13" s="329" t="n">
        <v>99</v>
      </c>
      <c r="E13" s="330" t="n">
        <v>0.4</v>
      </c>
      <c r="F13" s="327" t="n">
        <v>107.8</v>
      </c>
      <c r="G13" s="328" t="n">
        <v>0.9</v>
      </c>
      <c r="H13" s="329" t="n">
        <v>107.2</v>
      </c>
      <c r="I13" s="330" t="n">
        <v>1.2</v>
      </c>
      <c r="J13" s="327" t="n">
        <v>106.2</v>
      </c>
      <c r="K13" s="328" t="n">
        <v>0.2</v>
      </c>
      <c r="L13" s="329" t="n">
        <v>101</v>
      </c>
      <c r="M13" s="330" t="n">
        <v>0</v>
      </c>
    </row>
    <row r="14" customFormat="false" ht="13.5" hidden="false" customHeight="true" outlineLevel="0" collapsed="false">
      <c r="A14" s="345" t="s">
        <v>103</v>
      </c>
      <c r="B14" s="327" t="n">
        <v>97.1</v>
      </c>
      <c r="C14" s="328" t="n">
        <v>-1.2</v>
      </c>
      <c r="D14" s="329" t="n">
        <v>97.7</v>
      </c>
      <c r="E14" s="330" t="n">
        <v>-1.3</v>
      </c>
      <c r="F14" s="327" t="n">
        <v>107.7</v>
      </c>
      <c r="G14" s="328" t="n">
        <v>-0.1</v>
      </c>
      <c r="H14" s="329" t="n">
        <v>106.5</v>
      </c>
      <c r="I14" s="330" t="n">
        <v>-0.7</v>
      </c>
      <c r="J14" s="327" t="n">
        <v>106.4</v>
      </c>
      <c r="K14" s="328" t="n">
        <v>0.2</v>
      </c>
      <c r="L14" s="329" t="n">
        <v>101.2</v>
      </c>
      <c r="M14" s="330" t="n">
        <v>0.2</v>
      </c>
    </row>
    <row r="15" customFormat="false" ht="13.5" hidden="false" customHeight="true" outlineLevel="0" collapsed="false">
      <c r="A15" s="345" t="s">
        <v>104</v>
      </c>
      <c r="B15" s="327" t="n">
        <v>97.5</v>
      </c>
      <c r="C15" s="328" t="n">
        <v>0.4</v>
      </c>
      <c r="D15" s="329" t="n">
        <v>98.1</v>
      </c>
      <c r="E15" s="330" t="n">
        <v>0.4</v>
      </c>
      <c r="F15" s="327" t="n">
        <v>107.1</v>
      </c>
      <c r="G15" s="328" t="n">
        <v>-0.6</v>
      </c>
      <c r="H15" s="329" t="n">
        <v>107.4</v>
      </c>
      <c r="I15" s="330" t="n">
        <v>0.8</v>
      </c>
      <c r="J15" s="327" t="n">
        <v>106.5</v>
      </c>
      <c r="K15" s="328" t="n">
        <v>0.1</v>
      </c>
      <c r="L15" s="329" t="n">
        <v>101.3</v>
      </c>
      <c r="M15" s="330" t="n">
        <v>0.1</v>
      </c>
    </row>
    <row r="16" customFormat="false" ht="13.5" hidden="false" customHeight="true" outlineLevel="0" collapsed="false">
      <c r="A16" s="345" t="s">
        <v>105</v>
      </c>
      <c r="B16" s="327" t="n">
        <v>98.1</v>
      </c>
      <c r="C16" s="328" t="n">
        <v>0.6</v>
      </c>
      <c r="D16" s="329" t="n">
        <v>99</v>
      </c>
      <c r="E16" s="330" t="n">
        <v>0.9</v>
      </c>
      <c r="F16" s="327" t="n">
        <v>106.9</v>
      </c>
      <c r="G16" s="328" t="n">
        <v>-0.2</v>
      </c>
      <c r="H16" s="329" t="n">
        <v>105.8</v>
      </c>
      <c r="I16" s="330" t="n">
        <v>-1.5</v>
      </c>
      <c r="J16" s="327" t="n">
        <v>106.8</v>
      </c>
      <c r="K16" s="328" t="n">
        <v>0.3</v>
      </c>
      <c r="L16" s="329" t="n">
        <v>101.4</v>
      </c>
      <c r="M16" s="330" t="n">
        <v>0.1</v>
      </c>
    </row>
    <row r="17" customFormat="false" ht="13.5" hidden="false" customHeight="true" outlineLevel="0" collapsed="false">
      <c r="A17" s="345" t="s">
        <v>106</v>
      </c>
      <c r="B17" s="327" t="n">
        <v>98.8</v>
      </c>
      <c r="C17" s="328" t="n">
        <v>0.7</v>
      </c>
      <c r="D17" s="329" t="n">
        <v>99.4</v>
      </c>
      <c r="E17" s="330" t="n">
        <v>0.4</v>
      </c>
      <c r="F17" s="327" t="n">
        <v>106.7</v>
      </c>
      <c r="G17" s="328" t="n">
        <v>-0.2</v>
      </c>
      <c r="H17" s="329" t="n">
        <v>104</v>
      </c>
      <c r="I17" s="330" t="n">
        <v>-1.7</v>
      </c>
      <c r="J17" s="327" t="n">
        <v>107</v>
      </c>
      <c r="K17" s="328" t="n">
        <v>0.2</v>
      </c>
      <c r="L17" s="329" t="n">
        <v>101.6</v>
      </c>
      <c r="M17" s="330" t="n">
        <v>0.2</v>
      </c>
    </row>
    <row r="18" customFormat="false" ht="13.5" hidden="false" customHeight="true" outlineLevel="0" collapsed="false">
      <c r="A18" s="332" t="s">
        <v>107</v>
      </c>
      <c r="B18" s="327" t="n">
        <v>99.3</v>
      </c>
      <c r="C18" s="328" t="n">
        <v>0.5</v>
      </c>
      <c r="D18" s="329" t="n">
        <v>100.5</v>
      </c>
      <c r="E18" s="330" t="n">
        <v>1.1</v>
      </c>
      <c r="F18" s="327" t="n">
        <v>105.6</v>
      </c>
      <c r="G18" s="328" t="n">
        <v>-1</v>
      </c>
      <c r="H18" s="329" t="n">
        <v>105.2</v>
      </c>
      <c r="I18" s="330" t="n">
        <v>1.2</v>
      </c>
      <c r="J18" s="327" t="n">
        <v>107</v>
      </c>
      <c r="K18" s="328" t="n">
        <v>0</v>
      </c>
      <c r="L18" s="329" t="n">
        <v>101.6</v>
      </c>
      <c r="M18" s="330" t="n">
        <v>0</v>
      </c>
    </row>
    <row r="19" customFormat="false" ht="13.5" hidden="false" customHeight="true" outlineLevel="0" collapsed="false">
      <c r="A19" s="332" t="s">
        <v>108</v>
      </c>
      <c r="B19" s="327" t="n">
        <v>100.6</v>
      </c>
      <c r="C19" s="328" t="n">
        <v>1.3</v>
      </c>
      <c r="D19" s="329" t="n">
        <v>102.2</v>
      </c>
      <c r="E19" s="330" t="n">
        <v>1.7</v>
      </c>
      <c r="F19" s="327" t="n">
        <v>105.4</v>
      </c>
      <c r="G19" s="328" t="n">
        <v>-0.2</v>
      </c>
      <c r="H19" s="329" t="n">
        <v>105.4</v>
      </c>
      <c r="I19" s="330" t="n">
        <v>0.2</v>
      </c>
      <c r="J19" s="327" t="n">
        <v>107.1</v>
      </c>
      <c r="K19" s="328" t="n">
        <v>0.1</v>
      </c>
      <c r="L19" s="329" t="n">
        <v>101.6</v>
      </c>
      <c r="M19" s="330" t="n">
        <v>0</v>
      </c>
    </row>
    <row r="20" customFormat="false" ht="13.5" hidden="false" customHeight="true" outlineLevel="0" collapsed="false">
      <c r="A20" s="332" t="s">
        <v>109</v>
      </c>
      <c r="B20" s="327" t="n">
        <v>98.2</v>
      </c>
      <c r="C20" s="328" t="n">
        <v>-2.4</v>
      </c>
      <c r="D20" s="329" t="n">
        <v>99.1</v>
      </c>
      <c r="E20" s="330" t="n">
        <v>-3</v>
      </c>
      <c r="F20" s="327" t="n">
        <v>106.1</v>
      </c>
      <c r="G20" s="328" t="n">
        <v>0.7</v>
      </c>
      <c r="H20" s="329" t="n">
        <v>105.5</v>
      </c>
      <c r="I20" s="330" t="n">
        <v>0.1</v>
      </c>
      <c r="J20" s="327" t="n">
        <v>107.4</v>
      </c>
      <c r="K20" s="328" t="n">
        <v>0.3</v>
      </c>
      <c r="L20" s="329" t="n">
        <v>101.6</v>
      </c>
      <c r="M20" s="330" t="n">
        <v>0</v>
      </c>
    </row>
    <row r="21" customFormat="false" ht="13.5" hidden="false" customHeight="true" outlineLevel="0" collapsed="false">
      <c r="A21" s="332" t="s">
        <v>110</v>
      </c>
      <c r="B21" s="327" t="n">
        <v>96.1</v>
      </c>
      <c r="C21" s="328" t="n">
        <v>-2.1</v>
      </c>
      <c r="D21" s="329" t="n">
        <v>96.6</v>
      </c>
      <c r="E21" s="330" t="n">
        <v>-2.5</v>
      </c>
      <c r="F21" s="327" t="n">
        <v>105.1</v>
      </c>
      <c r="G21" s="328" t="n">
        <v>-0.9</v>
      </c>
      <c r="H21" s="329" t="n">
        <v>102.9</v>
      </c>
      <c r="I21" s="330" t="n">
        <v>-2.5</v>
      </c>
      <c r="J21" s="327" t="n">
        <v>107.6</v>
      </c>
      <c r="K21" s="328" t="n">
        <v>0.2</v>
      </c>
      <c r="L21" s="329" t="n">
        <v>101.5</v>
      </c>
      <c r="M21" s="330" t="n">
        <v>-0.1</v>
      </c>
    </row>
    <row r="22" customFormat="false" ht="13.5" hidden="false" customHeight="true" outlineLevel="0" collapsed="false">
      <c r="A22" s="332" t="s">
        <v>111</v>
      </c>
      <c r="B22" s="327" t="n">
        <v>98.7</v>
      </c>
      <c r="C22" s="328" t="n">
        <v>2.7</v>
      </c>
      <c r="D22" s="329" t="n">
        <v>100.2</v>
      </c>
      <c r="E22" s="330" t="n">
        <v>3.7</v>
      </c>
      <c r="F22" s="327" t="n">
        <v>106.6</v>
      </c>
      <c r="G22" s="328" t="n">
        <v>1.4</v>
      </c>
      <c r="H22" s="329" t="n">
        <v>105.6</v>
      </c>
      <c r="I22" s="330" t="n">
        <v>2.6</v>
      </c>
      <c r="J22" s="327" t="n">
        <v>107.8</v>
      </c>
      <c r="K22" s="328" t="n">
        <v>0.2</v>
      </c>
      <c r="L22" s="329" t="n">
        <v>101.7</v>
      </c>
      <c r="M22" s="330" t="n">
        <v>0.2</v>
      </c>
    </row>
    <row r="23" customFormat="false" ht="13.5" hidden="false" customHeight="true" outlineLevel="0" collapsed="false">
      <c r="A23" s="332" t="s">
        <v>112</v>
      </c>
      <c r="B23" s="327" t="n">
        <v>96.6</v>
      </c>
      <c r="C23" s="328" t="n">
        <v>-2.1</v>
      </c>
      <c r="D23" s="329" t="n">
        <v>97.2</v>
      </c>
      <c r="E23" s="330" t="n">
        <v>-3</v>
      </c>
      <c r="F23" s="327" t="n">
        <v>105.6</v>
      </c>
      <c r="G23" s="328" t="n">
        <v>-0.9</v>
      </c>
      <c r="H23" s="329" t="n">
        <v>104.2</v>
      </c>
      <c r="I23" s="330" t="n">
        <v>-1.3</v>
      </c>
      <c r="J23" s="327" t="n">
        <v>108</v>
      </c>
      <c r="K23" s="328" t="n">
        <v>0.2</v>
      </c>
      <c r="L23" s="329" t="n">
        <v>101.8</v>
      </c>
      <c r="M23" s="330" t="n">
        <v>0.1</v>
      </c>
    </row>
    <row r="24" customFormat="false" ht="13.5" hidden="false" customHeight="true" outlineLevel="0" collapsed="false">
      <c r="A24" s="332" t="s">
        <v>113</v>
      </c>
      <c r="B24" s="327" t="n">
        <v>97.6</v>
      </c>
      <c r="C24" s="328" t="n">
        <v>1</v>
      </c>
      <c r="D24" s="329" t="n">
        <v>98.5</v>
      </c>
      <c r="E24" s="330" t="n">
        <v>1.3</v>
      </c>
      <c r="F24" s="327" t="n">
        <v>104.8</v>
      </c>
      <c r="G24" s="328" t="n">
        <v>-0.8</v>
      </c>
      <c r="H24" s="329" t="n">
        <v>103.3</v>
      </c>
      <c r="I24" s="330" t="n">
        <v>-0.9</v>
      </c>
      <c r="J24" s="327" t="n">
        <v>108.3</v>
      </c>
      <c r="K24" s="328" t="n">
        <v>0.3</v>
      </c>
      <c r="L24" s="329" t="n">
        <v>101.9</v>
      </c>
      <c r="M24" s="330" t="n">
        <v>0.1</v>
      </c>
    </row>
    <row r="25" customFormat="false" ht="13.5" hidden="false" customHeight="true" outlineLevel="0" collapsed="false">
      <c r="A25" s="346" t="s">
        <v>114</v>
      </c>
      <c r="B25" s="347" t="n">
        <v>99.1</v>
      </c>
      <c r="C25" s="348" t="n">
        <v>1.5</v>
      </c>
      <c r="D25" s="349" t="n">
        <v>100.5</v>
      </c>
      <c r="E25" s="348" t="n">
        <v>2</v>
      </c>
      <c r="F25" s="347" t="n">
        <v>106.8</v>
      </c>
      <c r="G25" s="348" t="n">
        <v>1.9</v>
      </c>
      <c r="H25" s="349" t="n">
        <v>105.5</v>
      </c>
      <c r="I25" s="348" t="n">
        <v>2.1</v>
      </c>
      <c r="J25" s="347" t="n">
        <v>108.5</v>
      </c>
      <c r="K25" s="417" t="n">
        <v>0.2</v>
      </c>
      <c r="L25" s="349" t="n">
        <v>102</v>
      </c>
      <c r="M25" s="350" t="n">
        <v>0.1</v>
      </c>
      <c r="N25" s="305"/>
    </row>
    <row r="26" customFormat="false" ht="14.25" hidden="false" customHeight="true" outlineLevel="0" collapsed="false">
      <c r="A26" s="24" t="s">
        <v>142</v>
      </c>
      <c r="B26" s="24"/>
      <c r="C26" s="24"/>
      <c r="D26" s="323"/>
      <c r="E26" s="368"/>
      <c r="F26" s="319"/>
      <c r="G26" s="369"/>
      <c r="H26" s="321"/>
      <c r="I26" s="368"/>
      <c r="J26" s="319"/>
      <c r="K26" s="369"/>
      <c r="L26" s="321"/>
      <c r="M26" s="368"/>
    </row>
    <row r="27" customFormat="false" ht="13.5" hidden="false" customHeight="true" outlineLevel="0" collapsed="false">
      <c r="A27" s="416" t="s">
        <v>134</v>
      </c>
      <c r="B27" s="331" t="n">
        <v>101.9</v>
      </c>
      <c r="C27" s="328" t="n">
        <v>0.2</v>
      </c>
      <c r="D27" s="329" t="n">
        <v>101.8</v>
      </c>
      <c r="E27" s="330" t="n">
        <v>0.4</v>
      </c>
      <c r="F27" s="327" t="n">
        <v>113</v>
      </c>
      <c r="G27" s="328" t="n">
        <v>-0.2</v>
      </c>
      <c r="H27" s="329" t="n">
        <v>111.6</v>
      </c>
      <c r="I27" s="330" t="n">
        <v>-0.1</v>
      </c>
      <c r="J27" s="327" t="n">
        <v>98.1</v>
      </c>
      <c r="K27" s="328" t="n">
        <v>0.3</v>
      </c>
      <c r="L27" s="329" t="n">
        <v>96.1</v>
      </c>
      <c r="M27" s="330" t="n">
        <v>0.3</v>
      </c>
    </row>
    <row r="28" customFormat="false" ht="13.5" hidden="false" customHeight="true" outlineLevel="0" collapsed="false">
      <c r="A28" s="332" t="s">
        <v>110</v>
      </c>
      <c r="B28" s="327" t="n">
        <v>100.7</v>
      </c>
      <c r="C28" s="328" t="n">
        <v>-1.2</v>
      </c>
      <c r="D28" s="329" t="n">
        <v>100.1</v>
      </c>
      <c r="E28" s="330" t="n">
        <v>-1.7</v>
      </c>
      <c r="F28" s="327" t="n">
        <v>111.9</v>
      </c>
      <c r="G28" s="328" t="n">
        <v>-1</v>
      </c>
      <c r="H28" s="329" t="n">
        <v>110.3</v>
      </c>
      <c r="I28" s="330" t="n">
        <v>-1.2</v>
      </c>
      <c r="J28" s="327" t="n">
        <v>98.2</v>
      </c>
      <c r="K28" s="328" t="n">
        <v>0.1</v>
      </c>
      <c r="L28" s="329" t="n">
        <v>96.2</v>
      </c>
      <c r="M28" s="330" t="n">
        <v>0.1</v>
      </c>
    </row>
    <row r="29" customFormat="false" ht="13.5" hidden="false" customHeight="true" outlineLevel="0" collapsed="false">
      <c r="A29" s="332" t="s">
        <v>111</v>
      </c>
      <c r="B29" s="327" t="n">
        <v>100.7</v>
      </c>
      <c r="C29" s="328" t="n">
        <v>0</v>
      </c>
      <c r="D29" s="329" t="n">
        <v>100.2</v>
      </c>
      <c r="E29" s="330" t="n">
        <v>0.1</v>
      </c>
      <c r="F29" s="327" t="n">
        <v>113.2</v>
      </c>
      <c r="G29" s="328" t="n">
        <v>1.2</v>
      </c>
      <c r="H29" s="329" t="n">
        <v>111</v>
      </c>
      <c r="I29" s="330" t="n">
        <v>0.6</v>
      </c>
      <c r="J29" s="327" t="n">
        <v>98.2</v>
      </c>
      <c r="K29" s="328" t="n">
        <v>0</v>
      </c>
      <c r="L29" s="329" t="n">
        <v>96.4</v>
      </c>
      <c r="M29" s="330" t="n">
        <v>0.2</v>
      </c>
    </row>
    <row r="30" customFormat="false" ht="13.5" hidden="false" customHeight="true" outlineLevel="0" collapsed="false">
      <c r="A30" s="332" t="s">
        <v>112</v>
      </c>
      <c r="B30" s="327" t="n">
        <v>101.5</v>
      </c>
      <c r="C30" s="328" t="n">
        <v>0.8</v>
      </c>
      <c r="D30" s="329" t="n">
        <v>101.2</v>
      </c>
      <c r="E30" s="330" t="n">
        <v>1</v>
      </c>
      <c r="F30" s="327" t="n">
        <v>112.6</v>
      </c>
      <c r="G30" s="328" t="n">
        <v>-0.5</v>
      </c>
      <c r="H30" s="329" t="n">
        <v>110.8</v>
      </c>
      <c r="I30" s="330" t="n">
        <v>-0.2</v>
      </c>
      <c r="J30" s="327" t="n">
        <v>98.4</v>
      </c>
      <c r="K30" s="328" t="n">
        <v>0.2</v>
      </c>
      <c r="L30" s="329" t="n">
        <v>96.4</v>
      </c>
      <c r="M30" s="330" t="n">
        <v>0</v>
      </c>
    </row>
    <row r="31" customFormat="false" ht="13.5" hidden="false" customHeight="true" outlineLevel="0" collapsed="false">
      <c r="A31" s="332" t="s">
        <v>113</v>
      </c>
      <c r="B31" s="327" t="n">
        <v>100.9</v>
      </c>
      <c r="C31" s="328" t="n">
        <v>-0.6</v>
      </c>
      <c r="D31" s="329" t="n">
        <v>99.8</v>
      </c>
      <c r="E31" s="330" t="n">
        <v>-1.4</v>
      </c>
      <c r="F31" s="327" t="n">
        <v>113.1</v>
      </c>
      <c r="G31" s="328" t="n">
        <v>0.4</v>
      </c>
      <c r="H31" s="329" t="n">
        <v>111.1</v>
      </c>
      <c r="I31" s="330" t="n">
        <v>0.3</v>
      </c>
      <c r="J31" s="327" t="n">
        <v>98.3</v>
      </c>
      <c r="K31" s="328" t="n">
        <v>-0.1</v>
      </c>
      <c r="L31" s="329" t="n">
        <v>96.4</v>
      </c>
      <c r="M31" s="330" t="n">
        <v>0</v>
      </c>
    </row>
    <row r="32" customFormat="false" ht="13.5" hidden="false" customHeight="true" outlineLevel="0" collapsed="false">
      <c r="A32" s="332" t="s">
        <v>102</v>
      </c>
      <c r="B32" s="331" t="n">
        <v>100.9</v>
      </c>
      <c r="C32" s="328" t="n">
        <v>0</v>
      </c>
      <c r="D32" s="329" t="n">
        <v>100.5</v>
      </c>
      <c r="E32" s="330" t="n">
        <v>0.7</v>
      </c>
      <c r="F32" s="327" t="n">
        <v>113.8</v>
      </c>
      <c r="G32" s="328" t="n">
        <v>0.6</v>
      </c>
      <c r="H32" s="329" t="n">
        <v>112.2</v>
      </c>
      <c r="I32" s="330" t="n">
        <v>1</v>
      </c>
      <c r="J32" s="327" t="n">
        <v>98.3</v>
      </c>
      <c r="K32" s="328" t="n">
        <v>0</v>
      </c>
      <c r="L32" s="329" t="n">
        <v>96.2</v>
      </c>
      <c r="M32" s="330" t="n">
        <v>-0.2</v>
      </c>
    </row>
    <row r="33" customFormat="false" ht="13.5" hidden="false" customHeight="true" outlineLevel="0" collapsed="false">
      <c r="A33" s="345" t="s">
        <v>103</v>
      </c>
      <c r="B33" s="331" t="n">
        <v>99.5</v>
      </c>
      <c r="C33" s="328" t="n">
        <v>-1.4</v>
      </c>
      <c r="D33" s="329" t="n">
        <v>99.3</v>
      </c>
      <c r="E33" s="330" t="n">
        <v>-1.2</v>
      </c>
      <c r="F33" s="327" t="n">
        <v>113.9</v>
      </c>
      <c r="G33" s="328" t="n">
        <v>0.1</v>
      </c>
      <c r="H33" s="329" t="n">
        <v>112.1</v>
      </c>
      <c r="I33" s="330" t="n">
        <v>-0.1</v>
      </c>
      <c r="J33" s="327" t="n">
        <v>98.4</v>
      </c>
      <c r="K33" s="328" t="n">
        <v>0.1</v>
      </c>
      <c r="L33" s="329" t="n">
        <v>96.2</v>
      </c>
      <c r="M33" s="330" t="n">
        <v>0</v>
      </c>
    </row>
    <row r="34" customFormat="false" ht="13.5" hidden="false" customHeight="true" outlineLevel="0" collapsed="false">
      <c r="A34" s="345" t="s">
        <v>104</v>
      </c>
      <c r="B34" s="327" t="n">
        <v>100</v>
      </c>
      <c r="C34" s="328" t="n">
        <v>0.5</v>
      </c>
      <c r="D34" s="329" t="n">
        <v>99.5</v>
      </c>
      <c r="E34" s="330" t="n">
        <v>0.2</v>
      </c>
      <c r="F34" s="327" t="n">
        <v>113.8</v>
      </c>
      <c r="G34" s="328" t="n">
        <v>-0.1</v>
      </c>
      <c r="H34" s="329" t="n">
        <v>112.9</v>
      </c>
      <c r="I34" s="330" t="n">
        <v>0.7</v>
      </c>
      <c r="J34" s="327" t="n">
        <v>98.4</v>
      </c>
      <c r="K34" s="328" t="n">
        <v>0</v>
      </c>
      <c r="L34" s="329" t="n">
        <v>96.2</v>
      </c>
      <c r="M34" s="330" t="n">
        <v>0</v>
      </c>
    </row>
    <row r="35" customFormat="false" ht="13.5" hidden="false" customHeight="true" outlineLevel="0" collapsed="false">
      <c r="A35" s="345" t="s">
        <v>105</v>
      </c>
      <c r="B35" s="327" t="n">
        <v>99.9</v>
      </c>
      <c r="C35" s="328" t="n">
        <v>-0.1</v>
      </c>
      <c r="D35" s="329" t="n">
        <v>99.8</v>
      </c>
      <c r="E35" s="330" t="n">
        <v>0.3</v>
      </c>
      <c r="F35" s="327" t="n">
        <v>112.4</v>
      </c>
      <c r="G35" s="328" t="n">
        <v>-1.2</v>
      </c>
      <c r="H35" s="329" t="n">
        <v>112.1</v>
      </c>
      <c r="I35" s="330" t="n">
        <v>-0.7</v>
      </c>
      <c r="J35" s="327" t="n">
        <v>98.4</v>
      </c>
      <c r="K35" s="328" t="n">
        <v>0</v>
      </c>
      <c r="L35" s="329" t="n">
        <v>96.3</v>
      </c>
      <c r="M35" s="330" t="n">
        <v>0.1</v>
      </c>
    </row>
    <row r="36" customFormat="false" ht="13.5" hidden="false" customHeight="true" outlineLevel="0" collapsed="false">
      <c r="A36" s="345" t="s">
        <v>106</v>
      </c>
      <c r="B36" s="327" t="n">
        <v>100.2</v>
      </c>
      <c r="C36" s="328" t="n">
        <v>0.3</v>
      </c>
      <c r="D36" s="329" t="n">
        <v>99.9</v>
      </c>
      <c r="E36" s="330" t="n">
        <v>0.1</v>
      </c>
      <c r="F36" s="327" t="n">
        <v>112.7</v>
      </c>
      <c r="G36" s="328" t="n">
        <v>0.3</v>
      </c>
      <c r="H36" s="329" t="n">
        <v>109.9</v>
      </c>
      <c r="I36" s="330" t="n">
        <v>-2</v>
      </c>
      <c r="J36" s="327" t="n">
        <v>98.5</v>
      </c>
      <c r="K36" s="328" t="n">
        <v>0.1</v>
      </c>
      <c r="L36" s="329" t="n">
        <v>96.4</v>
      </c>
      <c r="M36" s="330" t="n">
        <v>0.1</v>
      </c>
    </row>
    <row r="37" customFormat="false" ht="13.5" hidden="false" customHeight="true" outlineLevel="0" collapsed="false">
      <c r="A37" s="332" t="s">
        <v>107</v>
      </c>
      <c r="B37" s="331" t="n">
        <v>100</v>
      </c>
      <c r="C37" s="328" t="n">
        <v>-0.2</v>
      </c>
      <c r="D37" s="329" t="n">
        <v>99.7</v>
      </c>
      <c r="E37" s="328" t="n">
        <v>-0.2</v>
      </c>
      <c r="F37" s="331" t="n">
        <v>110.1</v>
      </c>
      <c r="G37" s="328" t="n">
        <v>-2.3</v>
      </c>
      <c r="H37" s="329" t="n">
        <v>109.6</v>
      </c>
      <c r="I37" s="328" t="n">
        <v>-0.3</v>
      </c>
      <c r="J37" s="331" t="n">
        <v>98.4</v>
      </c>
      <c r="K37" s="328" t="n">
        <v>-0.1</v>
      </c>
      <c r="L37" s="329" t="n">
        <v>96.3</v>
      </c>
      <c r="M37" s="330" t="n">
        <v>-0.1</v>
      </c>
    </row>
    <row r="38" customFormat="false" ht="13.5" hidden="false" customHeight="true" outlineLevel="0" collapsed="false">
      <c r="A38" s="332" t="s">
        <v>108</v>
      </c>
      <c r="B38" s="418" t="n">
        <v>102.9</v>
      </c>
      <c r="C38" s="328" t="n">
        <v>2.9</v>
      </c>
      <c r="D38" s="329" t="n">
        <v>102.8</v>
      </c>
      <c r="E38" s="328" t="n">
        <v>3.1</v>
      </c>
      <c r="F38" s="331" t="n">
        <v>109.7</v>
      </c>
      <c r="G38" s="328" t="n">
        <v>-0.4</v>
      </c>
      <c r="H38" s="329" t="n">
        <v>109.7</v>
      </c>
      <c r="I38" s="328" t="n">
        <v>0.1</v>
      </c>
      <c r="J38" s="331" t="n">
        <v>98.3</v>
      </c>
      <c r="K38" s="328" t="n">
        <v>-0.1</v>
      </c>
      <c r="L38" s="329" t="n">
        <v>96.2</v>
      </c>
      <c r="M38" s="330" t="n">
        <v>-0.1</v>
      </c>
    </row>
    <row r="39" customFormat="false" ht="13.5" hidden="false" customHeight="true" outlineLevel="0" collapsed="false">
      <c r="A39" s="332" t="s">
        <v>109</v>
      </c>
      <c r="B39" s="418" t="n">
        <v>101.4</v>
      </c>
      <c r="C39" s="328" t="n">
        <v>-1.5</v>
      </c>
      <c r="D39" s="329" t="n">
        <v>101.1</v>
      </c>
      <c r="E39" s="328" t="n">
        <v>-1.7</v>
      </c>
      <c r="F39" s="331" t="n">
        <v>110.8</v>
      </c>
      <c r="G39" s="328" t="n">
        <v>1</v>
      </c>
      <c r="H39" s="329" t="n">
        <v>110.2</v>
      </c>
      <c r="I39" s="328" t="n">
        <v>0.5</v>
      </c>
      <c r="J39" s="331" t="n">
        <v>98.5</v>
      </c>
      <c r="K39" s="328" t="n">
        <v>0.2</v>
      </c>
      <c r="L39" s="329" t="n">
        <v>96.5</v>
      </c>
      <c r="M39" s="330" t="n">
        <v>0.3</v>
      </c>
    </row>
    <row r="40" customFormat="false" ht="13.5" hidden="false" customHeight="true" outlineLevel="0" collapsed="false">
      <c r="A40" s="332" t="s">
        <v>110</v>
      </c>
      <c r="B40" s="418" t="n">
        <v>99.1</v>
      </c>
      <c r="C40" s="328" t="n">
        <v>-2.3</v>
      </c>
      <c r="D40" s="329" t="n">
        <v>98.7</v>
      </c>
      <c r="E40" s="328" t="n">
        <v>-2.4</v>
      </c>
      <c r="F40" s="331" t="n">
        <v>108.7</v>
      </c>
      <c r="G40" s="328" t="n">
        <v>-1.9</v>
      </c>
      <c r="H40" s="329" t="n">
        <v>107.5</v>
      </c>
      <c r="I40" s="328" t="n">
        <v>-2.5</v>
      </c>
      <c r="J40" s="331" t="n">
        <v>98.5</v>
      </c>
      <c r="K40" s="328" t="n">
        <v>0</v>
      </c>
      <c r="L40" s="329" t="n">
        <v>96.5</v>
      </c>
      <c r="M40" s="330" t="n">
        <v>0</v>
      </c>
    </row>
    <row r="41" customFormat="false" ht="13.5" hidden="false" customHeight="true" outlineLevel="0" collapsed="false">
      <c r="A41" s="332" t="s">
        <v>111</v>
      </c>
      <c r="B41" s="419" t="n">
        <v>100.9</v>
      </c>
      <c r="C41" s="328" t="n">
        <v>1.8</v>
      </c>
      <c r="D41" s="329" t="n">
        <v>101</v>
      </c>
      <c r="E41" s="328" t="n">
        <v>2.3</v>
      </c>
      <c r="F41" s="331" t="n">
        <v>111.8</v>
      </c>
      <c r="G41" s="328" t="n">
        <v>2.9</v>
      </c>
      <c r="H41" s="329" t="n">
        <v>111.1</v>
      </c>
      <c r="I41" s="328" t="n">
        <v>3.3</v>
      </c>
      <c r="J41" s="331" t="n">
        <v>98.7</v>
      </c>
      <c r="K41" s="328" t="n">
        <v>0.2</v>
      </c>
      <c r="L41" s="329" t="n">
        <v>96.6</v>
      </c>
      <c r="M41" s="330" t="n">
        <v>0.1</v>
      </c>
    </row>
    <row r="42" customFormat="false" ht="13.5" hidden="false" customHeight="true" outlineLevel="0" collapsed="false">
      <c r="A42" s="332" t="s">
        <v>112</v>
      </c>
      <c r="B42" s="419" t="n">
        <v>99.7</v>
      </c>
      <c r="C42" s="328" t="n">
        <v>-1.2</v>
      </c>
      <c r="D42" s="329" t="n">
        <v>99.1</v>
      </c>
      <c r="E42" s="328" t="n">
        <v>-1.9</v>
      </c>
      <c r="F42" s="331" t="n">
        <v>112</v>
      </c>
      <c r="G42" s="328" t="n">
        <v>0.2</v>
      </c>
      <c r="H42" s="329" t="n">
        <v>112.1</v>
      </c>
      <c r="I42" s="328" t="n">
        <v>0.9</v>
      </c>
      <c r="J42" s="331" t="n">
        <v>98.7</v>
      </c>
      <c r="K42" s="328" t="n">
        <v>0</v>
      </c>
      <c r="L42" s="329" t="n">
        <v>96.5</v>
      </c>
      <c r="M42" s="330" t="n">
        <v>-0.1</v>
      </c>
    </row>
    <row r="43" customFormat="false" ht="13.5" hidden="false" customHeight="true" outlineLevel="0" collapsed="false">
      <c r="A43" s="332" t="s">
        <v>113</v>
      </c>
      <c r="B43" s="419" t="n">
        <v>100.1</v>
      </c>
      <c r="C43" s="328" t="n">
        <v>0.4</v>
      </c>
      <c r="D43" s="329" t="n">
        <v>99.6</v>
      </c>
      <c r="E43" s="328" t="n">
        <v>0.5</v>
      </c>
      <c r="F43" s="331" t="n">
        <v>110.3</v>
      </c>
      <c r="G43" s="328" t="n">
        <v>-1.5</v>
      </c>
      <c r="H43" s="329" t="n">
        <v>110</v>
      </c>
      <c r="I43" s="328" t="n">
        <v>-1.9</v>
      </c>
      <c r="J43" s="331" t="n">
        <v>98.5</v>
      </c>
      <c r="K43" s="328" t="n">
        <v>-0.2</v>
      </c>
      <c r="L43" s="329" t="n">
        <v>96.6</v>
      </c>
      <c r="M43" s="330" t="n">
        <v>0.1</v>
      </c>
    </row>
    <row r="44" customFormat="false" ht="13.5" hidden="false" customHeight="true" outlineLevel="0" collapsed="false">
      <c r="A44" s="346" t="s">
        <v>114</v>
      </c>
      <c r="B44" s="370" t="n">
        <v>101.7</v>
      </c>
      <c r="C44" s="348" t="n">
        <v>1.6</v>
      </c>
      <c r="D44" s="349" t="n">
        <v>101.9</v>
      </c>
      <c r="E44" s="348" t="n">
        <v>2.3</v>
      </c>
      <c r="F44" s="347" t="n">
        <v>111.8</v>
      </c>
      <c r="G44" s="348" t="n">
        <v>1.4</v>
      </c>
      <c r="H44" s="349" t="n">
        <v>111.7</v>
      </c>
      <c r="I44" s="348" t="n">
        <v>1.5</v>
      </c>
      <c r="J44" s="347" t="n">
        <v>98.6</v>
      </c>
      <c r="K44" s="348" t="n">
        <v>0.1</v>
      </c>
      <c r="L44" s="349" t="n">
        <v>96.3</v>
      </c>
      <c r="M44" s="350" t="n">
        <v>-0.3</v>
      </c>
      <c r="N44" s="305"/>
    </row>
    <row r="45" customFormat="false" ht="14.25" hidden="false" customHeight="true" outlineLevel="0" collapsed="false">
      <c r="A45" s="420" t="s">
        <v>143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</row>
    <row r="46" customFormat="false" ht="12" hidden="false" customHeight="true" outlineLevel="0" collapsed="false">
      <c r="A46" s="421" t="s">
        <v>144</v>
      </c>
    </row>
    <row r="47" customFormat="false" ht="12" hidden="false" customHeight="true" outlineLevel="0" collapsed="false">
      <c r="A47" s="301"/>
    </row>
    <row r="48" customFormat="false" ht="12" hidden="false" customHeight="true" outlineLevel="0" collapsed="false">
      <c r="A48" s="301"/>
    </row>
    <row r="49" customFormat="false" ht="13.5" hidden="false" customHeight="fals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</row>
    <row r="50" customFormat="false" ht="13.5" hidden="false" customHeight="fals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</row>
    <row r="51" customFormat="false" ht="13.5" hidden="false" customHeight="fals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</row>
    <row r="52" customFormat="false" ht="13.5" hidden="false" customHeight="false" outlineLevel="0" collapsed="false">
      <c r="A52" s="301"/>
      <c r="C52" s="422"/>
      <c r="D52" s="422"/>
      <c r="E52" s="301"/>
      <c r="F52" s="301"/>
      <c r="G52" s="301"/>
      <c r="H52" s="301"/>
      <c r="I52" s="301"/>
      <c r="J52" s="301"/>
      <c r="K52" s="301"/>
      <c r="L52" s="301"/>
      <c r="M52" s="301"/>
    </row>
    <row r="53" customFormat="false" ht="13.5" hidden="false" customHeight="false" outlineLevel="0" collapsed="false">
      <c r="A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</row>
    <row r="54" customFormat="false" ht="13.5" hidden="false" customHeight="false" outlineLevel="0" collapsed="false">
      <c r="A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</row>
    <row r="55" customFormat="false" ht="13.5" hidden="false" customHeight="false" outlineLevel="0" collapsed="false">
      <c r="A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</row>
    <row r="56" customFormat="false" ht="12.75" hidden="false" customHeight="true" outlineLevel="0" collapsed="false">
      <c r="A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</row>
    <row r="57" customFormat="false" ht="13.5" hidden="false" customHeight="false" outlineLevel="0" collapsed="false">
      <c r="A57" s="423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</row>
    <row r="58" customFormat="false" ht="13.5" hidden="false" customHeight="false" outlineLevel="0" collapsed="false">
      <c r="A58" s="301"/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</row>
    <row r="59" customFormat="false" ht="13.5" hidden="false" customHeight="false" outlineLevel="0" collapsed="false">
      <c r="A59" s="301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</row>
    <row r="60" customFormat="false" ht="13.5" hidden="false" customHeight="false" outlineLevel="0" collapsed="false">
      <c r="A60" s="65"/>
      <c r="C60" s="373"/>
      <c r="D60" s="372"/>
      <c r="E60" s="372"/>
      <c r="F60" s="372"/>
      <c r="G60" s="372"/>
      <c r="H60" s="372"/>
      <c r="I60" s="372"/>
      <c r="J60" s="375"/>
      <c r="K60" s="375"/>
      <c r="L60" s="375"/>
      <c r="M60" s="375"/>
    </row>
    <row r="61" customFormat="false" ht="13.5" hidden="false" customHeight="false" outlineLevel="0" collapsed="false">
      <c r="A61" s="65"/>
      <c r="C61" s="372"/>
      <c r="D61" s="372"/>
      <c r="E61" s="373"/>
      <c r="F61" s="305"/>
      <c r="G61" s="372"/>
      <c r="H61" s="374"/>
      <c r="I61" s="372"/>
      <c r="J61" s="375"/>
      <c r="K61" s="376"/>
      <c r="L61" s="376"/>
      <c r="M61" s="376"/>
    </row>
    <row r="62" customFormat="false" ht="13.5" hidden="false" customHeight="false" outlineLevel="0" collapsed="false">
      <c r="C62" s="372"/>
      <c r="D62" s="372"/>
      <c r="E62" s="373"/>
      <c r="F62" s="305"/>
      <c r="G62" s="372"/>
      <c r="H62" s="372"/>
      <c r="I62" s="372"/>
      <c r="J62" s="375"/>
      <c r="K62" s="375"/>
      <c r="L62" s="375"/>
      <c r="M62" s="375"/>
    </row>
    <row r="63" customFormat="false" ht="13.5" hidden="false" customHeight="false" outlineLevel="0" collapsed="false">
      <c r="C63" s="372"/>
      <c r="D63" s="372"/>
      <c r="E63" s="373"/>
      <c r="F63" s="372"/>
      <c r="G63" s="372"/>
      <c r="H63" s="372"/>
      <c r="I63" s="372"/>
      <c r="J63" s="375"/>
      <c r="K63" s="376"/>
      <c r="L63" s="376"/>
      <c r="M63" s="376"/>
    </row>
    <row r="64" customFormat="false" ht="13.5" hidden="false" customHeight="false" outlineLevel="0" collapsed="false">
      <c r="A64" s="377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</row>
    <row r="65" customFormat="false" ht="13.5" hidden="false" customHeight="false" outlineLevel="0" collapsed="false">
      <c r="A65" s="378"/>
    </row>
    <row r="66" customFormat="false" ht="13.5" hidden="false" customHeight="false" outlineLevel="0" collapsed="false">
      <c r="H66" s="379"/>
    </row>
    <row r="85" customFormat="false" ht="13.5" hidden="false" customHeight="false" outlineLevel="0" collapsed="false">
      <c r="E85" s="53" t="s">
        <v>1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4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425" t="s">
        <v>145</v>
      </c>
    </row>
    <row r="2" customFormat="false" ht="14.45" hidden="false" customHeight="true" outlineLevel="0" collapsed="false">
      <c r="B2" s="426"/>
      <c r="C2" s="19" t="s">
        <v>146</v>
      </c>
      <c r="D2" s="19"/>
      <c r="E2" s="19"/>
      <c r="F2" s="19"/>
      <c r="G2" s="19"/>
      <c r="H2" s="19"/>
      <c r="I2" s="19"/>
      <c r="J2" s="19"/>
      <c r="K2" s="427" t="s">
        <v>147</v>
      </c>
      <c r="L2" s="83" t="s">
        <v>148</v>
      </c>
      <c r="M2" s="83"/>
      <c r="N2" s="83"/>
      <c r="O2" s="83"/>
      <c r="P2" s="83"/>
      <c r="Q2" s="19" t="s">
        <v>149</v>
      </c>
      <c r="R2" s="19"/>
      <c r="S2" s="19"/>
      <c r="T2" s="19"/>
    </row>
    <row r="3" customFormat="false" ht="14.45" hidden="false" customHeight="true" outlineLevel="0" collapsed="false">
      <c r="B3" s="428"/>
      <c r="C3" s="12" t="s">
        <v>2</v>
      </c>
      <c r="D3" s="429"/>
      <c r="E3" s="429"/>
      <c r="F3" s="429"/>
      <c r="G3" s="429"/>
      <c r="H3" s="429"/>
      <c r="I3" s="429"/>
      <c r="J3" s="430"/>
      <c r="K3" s="431" t="s">
        <v>150</v>
      </c>
      <c r="L3" s="12" t="s">
        <v>123</v>
      </c>
      <c r="M3" s="429"/>
      <c r="N3" s="429"/>
      <c r="O3" s="429"/>
      <c r="P3" s="430"/>
      <c r="Q3" s="77"/>
      <c r="R3" s="78"/>
      <c r="S3" s="78"/>
      <c r="T3" s="432"/>
    </row>
    <row r="4" customFormat="false" ht="14.45" hidden="false" customHeight="true" outlineLevel="0" collapsed="false">
      <c r="B4" s="428"/>
      <c r="C4" s="77"/>
      <c r="D4" s="78"/>
      <c r="E4" s="433" t="s">
        <v>151</v>
      </c>
      <c r="F4" s="434"/>
      <c r="G4" s="434"/>
      <c r="H4" s="434"/>
      <c r="I4" s="434"/>
      <c r="J4" s="435" t="s">
        <v>152</v>
      </c>
      <c r="K4" s="431" t="s">
        <v>153</v>
      </c>
      <c r="L4" s="77"/>
      <c r="M4" s="436" t="s">
        <v>154</v>
      </c>
      <c r="N4" s="437" t="s">
        <v>155</v>
      </c>
      <c r="O4" s="434"/>
      <c r="P4" s="438"/>
      <c r="Q4" s="77"/>
      <c r="R4" s="78"/>
      <c r="S4" s="78"/>
      <c r="T4" s="432"/>
    </row>
    <row r="5" customFormat="false" ht="14.45" hidden="false" customHeight="true" outlineLevel="0" collapsed="false">
      <c r="B5" s="439" t="s">
        <v>156</v>
      </c>
      <c r="C5" s="77"/>
      <c r="D5" s="78"/>
      <c r="E5" s="440" t="s">
        <v>157</v>
      </c>
      <c r="F5" s="441"/>
      <c r="G5" s="433" t="s">
        <v>154</v>
      </c>
      <c r="H5" s="442"/>
      <c r="I5" s="433" t="s">
        <v>155</v>
      </c>
      <c r="J5" s="443" t="s">
        <v>158</v>
      </c>
      <c r="K5" s="444" t="s">
        <v>159</v>
      </c>
      <c r="L5" s="77"/>
      <c r="M5" s="445" t="s">
        <v>160</v>
      </c>
      <c r="N5" s="446" t="s">
        <v>160</v>
      </c>
      <c r="O5" s="433" t="s">
        <v>32</v>
      </c>
      <c r="P5" s="438"/>
      <c r="Q5" s="77"/>
      <c r="R5" s="78"/>
      <c r="S5" s="78"/>
      <c r="T5" s="432"/>
    </row>
    <row r="6" customFormat="false" ht="14.45" hidden="false" customHeight="true" outlineLevel="0" collapsed="false">
      <c r="B6" s="428"/>
      <c r="C6" s="77"/>
      <c r="D6" s="78"/>
      <c r="E6" s="440" t="s">
        <v>161</v>
      </c>
      <c r="F6" s="447"/>
      <c r="G6" s="440"/>
      <c r="H6" s="448"/>
      <c r="I6" s="440"/>
      <c r="J6" s="443" t="s">
        <v>162</v>
      </c>
      <c r="K6" s="77"/>
      <c r="L6" s="77"/>
      <c r="M6" s="445" t="s">
        <v>163</v>
      </c>
      <c r="N6" s="446" t="s">
        <v>163</v>
      </c>
      <c r="O6" s="449"/>
      <c r="P6" s="450" t="s">
        <v>164</v>
      </c>
      <c r="Q6" s="77"/>
      <c r="R6" s="78"/>
      <c r="S6" s="78"/>
      <c r="T6" s="435" t="s">
        <v>32</v>
      </c>
    </row>
    <row r="7" customFormat="false" ht="14.45" hidden="false" customHeight="true" outlineLevel="0" collapsed="false">
      <c r="B7" s="451"/>
      <c r="C7" s="452"/>
      <c r="D7" s="453" t="s">
        <v>165</v>
      </c>
      <c r="E7" s="454" t="s">
        <v>166</v>
      </c>
      <c r="F7" s="453" t="s">
        <v>165</v>
      </c>
      <c r="G7" s="454" t="s">
        <v>166</v>
      </c>
      <c r="H7" s="453" t="s">
        <v>165</v>
      </c>
      <c r="I7" s="454" t="s">
        <v>166</v>
      </c>
      <c r="J7" s="455" t="s">
        <v>166</v>
      </c>
      <c r="K7" s="25"/>
      <c r="L7" s="25"/>
      <c r="M7" s="456"/>
      <c r="N7" s="82"/>
      <c r="O7" s="457"/>
      <c r="P7" s="455" t="s">
        <v>167</v>
      </c>
      <c r="Q7" s="25"/>
      <c r="R7" s="453" t="s">
        <v>165</v>
      </c>
      <c r="S7" s="453" t="s">
        <v>168</v>
      </c>
      <c r="T7" s="458"/>
    </row>
    <row r="8" customFormat="false" ht="15.2" hidden="false" customHeight="true" outlineLevel="0" collapsed="false">
      <c r="B8" s="428"/>
      <c r="C8" s="78"/>
      <c r="D8" s="459"/>
      <c r="E8" s="441"/>
      <c r="F8" s="460"/>
      <c r="G8" s="441"/>
      <c r="H8" s="460"/>
      <c r="I8" s="441"/>
      <c r="J8" s="432"/>
      <c r="K8" s="426"/>
      <c r="L8" s="78"/>
      <c r="M8" s="459"/>
      <c r="N8" s="441"/>
      <c r="O8" s="441"/>
      <c r="P8" s="461"/>
      <c r="Q8" s="78"/>
      <c r="R8" s="459"/>
      <c r="S8" s="460"/>
      <c r="T8" s="432"/>
    </row>
    <row r="9" customFormat="false" ht="15.2" hidden="false" customHeight="true" outlineLevel="0" collapsed="false">
      <c r="B9" s="462" t="s">
        <v>169</v>
      </c>
      <c r="C9" s="463" t="n">
        <v>-0.9</v>
      </c>
      <c r="D9" s="464" t="n">
        <v>-0.3</v>
      </c>
      <c r="E9" s="465" t="n">
        <v>-0.2</v>
      </c>
      <c r="F9" s="465" t="n">
        <v>0.2</v>
      </c>
      <c r="G9" s="465" t="n">
        <v>-0.3</v>
      </c>
      <c r="H9" s="465" t="n">
        <v>-0.1</v>
      </c>
      <c r="I9" s="465" t="n">
        <v>2.2</v>
      </c>
      <c r="J9" s="466" t="n">
        <v>-3.5</v>
      </c>
      <c r="K9" s="467" t="n">
        <v>-0.9</v>
      </c>
      <c r="L9" s="463" t="n">
        <v>0.5</v>
      </c>
      <c r="M9" s="464" t="n">
        <v>0.5</v>
      </c>
      <c r="N9" s="465" t="n">
        <v>0.7</v>
      </c>
      <c r="O9" s="465" t="n">
        <v>1.8</v>
      </c>
      <c r="P9" s="468" t="s">
        <v>170</v>
      </c>
      <c r="Q9" s="463" t="n">
        <v>0.7</v>
      </c>
      <c r="R9" s="464" t="n">
        <v>-0.1</v>
      </c>
      <c r="S9" s="465" t="n">
        <v>2.4</v>
      </c>
      <c r="T9" s="466" t="n">
        <v>-0.3</v>
      </c>
      <c r="U9" s="469"/>
    </row>
    <row r="10" customFormat="false" ht="15.2" hidden="false" customHeight="true" outlineLevel="0" collapsed="false">
      <c r="B10" s="462" t="s">
        <v>171</v>
      </c>
      <c r="C10" s="463" t="n">
        <v>-0.4</v>
      </c>
      <c r="D10" s="464" t="n">
        <v>0.4</v>
      </c>
      <c r="E10" s="465" t="n">
        <v>-0.9</v>
      </c>
      <c r="F10" s="465" t="n">
        <v>-0.1</v>
      </c>
      <c r="G10" s="465" t="n">
        <v>-1</v>
      </c>
      <c r="H10" s="465" t="n">
        <v>-0.2</v>
      </c>
      <c r="I10" s="465" t="n">
        <v>1.4</v>
      </c>
      <c r="J10" s="466" t="n">
        <v>1.7</v>
      </c>
      <c r="K10" s="467" t="n">
        <v>-0.9</v>
      </c>
      <c r="L10" s="463" t="n">
        <v>-1</v>
      </c>
      <c r="M10" s="464" t="n">
        <v>-1.4</v>
      </c>
      <c r="N10" s="465" t="n">
        <v>2.7</v>
      </c>
      <c r="O10" s="465" t="n">
        <v>2.6</v>
      </c>
      <c r="P10" s="468" t="s">
        <v>170</v>
      </c>
      <c r="Q10" s="463" t="n">
        <v>0.8</v>
      </c>
      <c r="R10" s="464" t="n">
        <v>-0.1</v>
      </c>
      <c r="S10" s="465" t="n">
        <v>3.1</v>
      </c>
      <c r="T10" s="466" t="n">
        <v>-1.2</v>
      </c>
      <c r="U10" s="469"/>
    </row>
    <row r="11" customFormat="false" ht="15.2" hidden="false" customHeight="true" outlineLevel="0" collapsed="false">
      <c r="B11" s="462" t="s">
        <v>172</v>
      </c>
      <c r="C11" s="463" t="n">
        <v>0.4</v>
      </c>
      <c r="D11" s="464" t="n">
        <v>0.9</v>
      </c>
      <c r="E11" s="465" t="n">
        <v>-0.1</v>
      </c>
      <c r="F11" s="465" t="n">
        <v>0.3</v>
      </c>
      <c r="G11" s="465" t="n">
        <v>-0.4</v>
      </c>
      <c r="H11" s="465" t="n">
        <v>0</v>
      </c>
      <c r="I11" s="465" t="n">
        <v>2.7</v>
      </c>
      <c r="J11" s="466" t="n">
        <v>2.9</v>
      </c>
      <c r="K11" s="467" t="n">
        <v>-2.8</v>
      </c>
      <c r="L11" s="463" t="n">
        <v>-0.4</v>
      </c>
      <c r="M11" s="464" t="n">
        <v>-0.6</v>
      </c>
      <c r="N11" s="465" t="n">
        <v>4</v>
      </c>
      <c r="O11" s="465" t="n">
        <v>6.1</v>
      </c>
      <c r="P11" s="468" t="s">
        <v>170</v>
      </c>
      <c r="Q11" s="463" t="n">
        <v>1.5</v>
      </c>
      <c r="R11" s="464" t="n">
        <v>0.9</v>
      </c>
      <c r="S11" s="465" t="n">
        <v>2.8</v>
      </c>
      <c r="T11" s="466" t="n">
        <v>-0.4</v>
      </c>
      <c r="U11" s="469"/>
    </row>
    <row r="12" customFormat="false" ht="15.2" hidden="false" customHeight="true" outlineLevel="0" collapsed="false">
      <c r="B12" s="462" t="s">
        <v>173</v>
      </c>
      <c r="C12" s="470" t="n">
        <v>0.1</v>
      </c>
      <c r="D12" s="471" t="n">
        <v>0.4</v>
      </c>
      <c r="E12" s="472" t="n">
        <v>0.2</v>
      </c>
      <c r="F12" s="472" t="n">
        <v>0.5</v>
      </c>
      <c r="G12" s="472" t="n">
        <v>0.3</v>
      </c>
      <c r="H12" s="472" t="n">
        <v>0.5</v>
      </c>
      <c r="I12" s="472" t="n">
        <v>0.4</v>
      </c>
      <c r="J12" s="473" t="n">
        <v>-0.8</v>
      </c>
      <c r="K12" s="474" t="n">
        <v>-0.9</v>
      </c>
      <c r="L12" s="475" t="n">
        <v>-0.3</v>
      </c>
      <c r="M12" s="471" t="n">
        <v>-0.3</v>
      </c>
      <c r="N12" s="472" t="n">
        <v>-1</v>
      </c>
      <c r="O12" s="472" t="n">
        <v>0.4</v>
      </c>
      <c r="P12" s="476" t="s">
        <v>170</v>
      </c>
      <c r="Q12" s="475" t="n">
        <v>2.1</v>
      </c>
      <c r="R12" s="471" t="n">
        <v>1.1</v>
      </c>
      <c r="S12" s="472" t="n">
        <v>4.3</v>
      </c>
      <c r="T12" s="473" t="n">
        <v>0.4</v>
      </c>
      <c r="U12" s="469"/>
    </row>
    <row r="13" customFormat="false" ht="15.2" hidden="false" customHeight="true" outlineLevel="0" collapsed="false">
      <c r="B13" s="477"/>
      <c r="C13" s="478"/>
      <c r="D13" s="479"/>
      <c r="E13" s="480"/>
      <c r="F13" s="480"/>
      <c r="G13" s="480"/>
      <c r="H13" s="480"/>
      <c r="I13" s="480"/>
      <c r="J13" s="481"/>
      <c r="K13" s="482"/>
      <c r="L13" s="478"/>
      <c r="M13" s="479"/>
      <c r="N13" s="480"/>
      <c r="O13" s="480"/>
      <c r="P13" s="483"/>
      <c r="Q13" s="478"/>
      <c r="R13" s="479"/>
      <c r="S13" s="480"/>
      <c r="T13" s="481"/>
      <c r="U13" s="469"/>
    </row>
    <row r="14" customFormat="false" ht="15.2" hidden="false" customHeight="true" outlineLevel="0" collapsed="false">
      <c r="B14" s="462" t="s">
        <v>174</v>
      </c>
      <c r="C14" s="463" t="n">
        <v>-1</v>
      </c>
      <c r="D14" s="464" t="n">
        <v>-0.3</v>
      </c>
      <c r="E14" s="465" t="n">
        <v>-0.6</v>
      </c>
      <c r="F14" s="465" t="n">
        <v>0</v>
      </c>
      <c r="G14" s="465" t="n">
        <v>-0.6</v>
      </c>
      <c r="H14" s="465" t="n">
        <v>-0.1</v>
      </c>
      <c r="I14" s="465" t="n">
        <v>0.7</v>
      </c>
      <c r="J14" s="466" t="n">
        <v>-2.8</v>
      </c>
      <c r="K14" s="467" t="n">
        <v>-0.8</v>
      </c>
      <c r="L14" s="463" t="n">
        <v>-0.5</v>
      </c>
      <c r="M14" s="464" t="n">
        <v>-0.7</v>
      </c>
      <c r="N14" s="465" t="n">
        <v>-0.1</v>
      </c>
      <c r="O14" s="465" t="n">
        <v>-0.8</v>
      </c>
      <c r="P14" s="468" t="s">
        <v>170</v>
      </c>
      <c r="Q14" s="463" t="n">
        <v>0.7</v>
      </c>
      <c r="R14" s="464" t="n">
        <v>-0.2</v>
      </c>
      <c r="S14" s="465" t="n">
        <v>2.8</v>
      </c>
      <c r="T14" s="466" t="n">
        <v>-0.5</v>
      </c>
      <c r="U14" s="469"/>
    </row>
    <row r="15" customFormat="false" ht="15.2" hidden="false" customHeight="true" outlineLevel="0" collapsed="false">
      <c r="B15" s="462" t="s">
        <v>175</v>
      </c>
      <c r="C15" s="463" t="n">
        <v>-0.2</v>
      </c>
      <c r="D15" s="464" t="n">
        <v>0.4</v>
      </c>
      <c r="E15" s="465" t="n">
        <v>-0.6</v>
      </c>
      <c r="F15" s="465" t="n">
        <v>0</v>
      </c>
      <c r="G15" s="465" t="n">
        <v>-0.9</v>
      </c>
      <c r="H15" s="465" t="n">
        <v>-0.3</v>
      </c>
      <c r="I15" s="465" t="n">
        <v>3.2</v>
      </c>
      <c r="J15" s="466" t="n">
        <v>1.3</v>
      </c>
      <c r="K15" s="467" t="n">
        <v>-1.3</v>
      </c>
      <c r="L15" s="463" t="n">
        <v>-0.2</v>
      </c>
      <c r="M15" s="464" t="n">
        <v>-0.6</v>
      </c>
      <c r="N15" s="465" t="n">
        <v>4.8</v>
      </c>
      <c r="O15" s="465" t="n">
        <v>7.3</v>
      </c>
      <c r="P15" s="468" t="s">
        <v>170</v>
      </c>
      <c r="Q15" s="463" t="n">
        <v>0.9</v>
      </c>
      <c r="R15" s="464" t="n">
        <v>0.2</v>
      </c>
      <c r="S15" s="465" t="n">
        <v>2.9</v>
      </c>
      <c r="T15" s="466" t="n">
        <v>-1</v>
      </c>
      <c r="U15" s="469"/>
    </row>
    <row r="16" customFormat="false" ht="15.2" hidden="false" customHeight="true" outlineLevel="0" collapsed="false">
      <c r="B16" s="462" t="s">
        <v>176</v>
      </c>
      <c r="C16" s="463" t="n">
        <v>0.5</v>
      </c>
      <c r="D16" s="464" t="n">
        <v>1</v>
      </c>
      <c r="E16" s="465" t="n">
        <v>0</v>
      </c>
      <c r="F16" s="465" t="n">
        <v>0.4</v>
      </c>
      <c r="G16" s="465" t="n">
        <v>-0.2</v>
      </c>
      <c r="H16" s="465" t="n">
        <v>0.2</v>
      </c>
      <c r="I16" s="465" t="n">
        <v>1.6</v>
      </c>
      <c r="J16" s="466" t="n">
        <v>3.1</v>
      </c>
      <c r="K16" s="467" t="n">
        <v>-3</v>
      </c>
      <c r="L16" s="463" t="n">
        <v>-0.4</v>
      </c>
      <c r="M16" s="464" t="n">
        <v>-0.4</v>
      </c>
      <c r="N16" s="465" t="n">
        <v>2</v>
      </c>
      <c r="O16" s="465" t="n">
        <v>2.8</v>
      </c>
      <c r="P16" s="468" t="s">
        <v>170</v>
      </c>
      <c r="Q16" s="463" t="n">
        <v>1.7</v>
      </c>
      <c r="R16" s="464" t="n">
        <v>0.9</v>
      </c>
      <c r="S16" s="465" t="n">
        <v>3.3</v>
      </c>
      <c r="T16" s="466" t="n">
        <v>-0.3</v>
      </c>
      <c r="U16" s="469"/>
    </row>
    <row r="17" customFormat="false" ht="15.2" hidden="false" customHeight="true" outlineLevel="0" collapsed="false">
      <c r="B17" s="462" t="s">
        <v>177</v>
      </c>
      <c r="C17" s="463" t="n">
        <v>0.2</v>
      </c>
      <c r="D17" s="464" t="n">
        <v>0.5</v>
      </c>
      <c r="E17" s="484" t="n">
        <v>0.3</v>
      </c>
      <c r="F17" s="465" t="n">
        <v>0.6</v>
      </c>
      <c r="G17" s="465" t="n">
        <v>0.3</v>
      </c>
      <c r="H17" s="465" t="n">
        <v>0.6</v>
      </c>
      <c r="I17" s="465" t="n">
        <v>0.4</v>
      </c>
      <c r="J17" s="466" t="n">
        <v>-0.5</v>
      </c>
      <c r="K17" s="467" t="n">
        <v>-0.1</v>
      </c>
      <c r="L17" s="463" t="n">
        <v>-0.4</v>
      </c>
      <c r="M17" s="464" t="n">
        <v>-0.4</v>
      </c>
      <c r="N17" s="465" t="n">
        <v>-1.3</v>
      </c>
      <c r="O17" s="465" t="n">
        <v>-0.4</v>
      </c>
      <c r="P17" s="468" t="s">
        <v>170</v>
      </c>
      <c r="Q17" s="463" t="n">
        <v>2.1</v>
      </c>
      <c r="R17" s="464" t="n">
        <v>1.4</v>
      </c>
      <c r="S17" s="465" t="n">
        <v>3.9</v>
      </c>
      <c r="T17" s="466" t="n">
        <v>0.5</v>
      </c>
      <c r="U17" s="469"/>
    </row>
    <row r="18" customFormat="false" ht="15.2" hidden="false" customHeight="true" outlineLevel="0" collapsed="false">
      <c r="B18" s="477"/>
      <c r="C18" s="478"/>
      <c r="D18" s="479"/>
      <c r="E18" s="480"/>
      <c r="F18" s="480"/>
      <c r="G18" s="480"/>
      <c r="H18" s="480"/>
      <c r="I18" s="480"/>
      <c r="J18" s="481"/>
      <c r="K18" s="482"/>
      <c r="L18" s="478"/>
      <c r="M18" s="479"/>
      <c r="N18" s="480"/>
      <c r="O18" s="480"/>
      <c r="P18" s="483"/>
      <c r="Q18" s="478"/>
      <c r="R18" s="479"/>
      <c r="S18" s="480"/>
      <c r="T18" s="481"/>
      <c r="U18" s="469"/>
    </row>
    <row r="19" customFormat="false" ht="15.2" hidden="false" customHeight="true" outlineLevel="0" collapsed="false">
      <c r="B19" s="485" t="s">
        <v>178</v>
      </c>
      <c r="C19" s="486" t="n">
        <v>0.5</v>
      </c>
      <c r="D19" s="464" t="n">
        <v>0.9</v>
      </c>
      <c r="E19" s="465" t="n">
        <v>0.3</v>
      </c>
      <c r="F19" s="465" t="n">
        <v>0.5</v>
      </c>
      <c r="G19" s="465" t="n">
        <v>0.2</v>
      </c>
      <c r="H19" s="465" t="n">
        <v>0.5</v>
      </c>
      <c r="I19" s="484" t="n">
        <v>1.2</v>
      </c>
      <c r="J19" s="466" t="n">
        <v>2.2</v>
      </c>
      <c r="K19" s="487" t="n">
        <v>0.2</v>
      </c>
      <c r="L19" s="463" t="n">
        <v>-0.3</v>
      </c>
      <c r="M19" s="464" t="n">
        <v>-0.4</v>
      </c>
      <c r="N19" s="484" t="n">
        <v>-0.9</v>
      </c>
      <c r="O19" s="465" t="n">
        <v>1.3</v>
      </c>
      <c r="P19" s="466" t="n">
        <v>0.4</v>
      </c>
      <c r="Q19" s="486" t="n">
        <v>2</v>
      </c>
      <c r="R19" s="464" t="n">
        <v>1</v>
      </c>
      <c r="S19" s="465" t="n">
        <v>4.4</v>
      </c>
      <c r="T19" s="466" t="n">
        <v>0.7</v>
      </c>
      <c r="U19" s="469"/>
    </row>
    <row r="20" customFormat="false" ht="15.2" hidden="false" customHeight="true" outlineLevel="0" collapsed="false">
      <c r="B20" s="485" t="s">
        <v>179</v>
      </c>
      <c r="C20" s="463" t="n">
        <v>0.2</v>
      </c>
      <c r="D20" s="464" t="n">
        <v>0.5</v>
      </c>
      <c r="E20" s="465" t="n">
        <v>0.4</v>
      </c>
      <c r="F20" s="465" t="n">
        <v>0.6</v>
      </c>
      <c r="G20" s="465" t="n">
        <v>0.3</v>
      </c>
      <c r="H20" s="465" t="n">
        <v>0.5</v>
      </c>
      <c r="I20" s="465" t="n">
        <v>1.4</v>
      </c>
      <c r="J20" s="466" t="n">
        <v>-0.2</v>
      </c>
      <c r="K20" s="467" t="n">
        <v>-0.1</v>
      </c>
      <c r="L20" s="463" t="n">
        <v>-1</v>
      </c>
      <c r="M20" s="464" t="n">
        <v>-1.1</v>
      </c>
      <c r="N20" s="465" t="n">
        <v>-0.9</v>
      </c>
      <c r="O20" s="465" t="n">
        <v>0.2</v>
      </c>
      <c r="P20" s="466" t="n">
        <v>0.2</v>
      </c>
      <c r="Q20" s="463" t="n">
        <v>2.2</v>
      </c>
      <c r="R20" s="464" t="n">
        <v>1.2</v>
      </c>
      <c r="S20" s="465" t="n">
        <v>4.4</v>
      </c>
      <c r="T20" s="466" t="n">
        <v>0.6</v>
      </c>
      <c r="U20" s="469"/>
    </row>
    <row r="21" customFormat="false" ht="15.2" hidden="false" customHeight="true" outlineLevel="0" collapsed="false">
      <c r="A21" s="488"/>
      <c r="B21" s="485" t="s">
        <v>180</v>
      </c>
      <c r="C21" s="486" t="n">
        <v>0.7</v>
      </c>
      <c r="D21" s="464" t="n">
        <v>1.1</v>
      </c>
      <c r="E21" s="465" t="n">
        <v>0.4</v>
      </c>
      <c r="F21" s="465" t="n">
        <v>0.6</v>
      </c>
      <c r="G21" s="465" t="n">
        <v>0.4</v>
      </c>
      <c r="H21" s="465" t="n">
        <v>0.6</v>
      </c>
      <c r="I21" s="484" t="n">
        <v>0.1</v>
      </c>
      <c r="J21" s="466" t="n">
        <v>11</v>
      </c>
      <c r="K21" s="487" t="n">
        <v>0.5</v>
      </c>
      <c r="L21" s="463" t="n">
        <v>0.1</v>
      </c>
      <c r="M21" s="464" t="n">
        <v>0.3</v>
      </c>
      <c r="N21" s="484" t="n">
        <v>-2.1</v>
      </c>
      <c r="O21" s="465" t="n">
        <v>-3.2</v>
      </c>
      <c r="P21" s="466" t="n">
        <v>-2.3</v>
      </c>
      <c r="Q21" s="486" t="n">
        <v>2.1</v>
      </c>
      <c r="R21" s="464" t="n">
        <v>1.7</v>
      </c>
      <c r="S21" s="465" t="n">
        <v>2.9</v>
      </c>
      <c r="T21" s="466" t="n">
        <v>0.5</v>
      </c>
      <c r="U21" s="469"/>
    </row>
    <row r="22" customFormat="false" ht="15.2" hidden="false" customHeight="true" outlineLevel="0" collapsed="false">
      <c r="A22" s="488"/>
      <c r="B22" s="485" t="s">
        <v>181</v>
      </c>
      <c r="C22" s="486" t="n">
        <v>0.6</v>
      </c>
      <c r="D22" s="489" t="n">
        <v>1</v>
      </c>
      <c r="E22" s="484" t="n">
        <v>-0.1</v>
      </c>
      <c r="F22" s="484" t="n">
        <v>0.3</v>
      </c>
      <c r="G22" s="484" t="n">
        <v>-0.1</v>
      </c>
      <c r="H22" s="484" t="n">
        <v>0.3</v>
      </c>
      <c r="I22" s="484" t="n">
        <v>0.5</v>
      </c>
      <c r="J22" s="490" t="n">
        <v>3.2</v>
      </c>
      <c r="K22" s="487" t="n">
        <v>1.1</v>
      </c>
      <c r="L22" s="486" t="n">
        <v>-0.9</v>
      </c>
      <c r="M22" s="489" t="n">
        <v>-0.8</v>
      </c>
      <c r="N22" s="484" t="n">
        <v>-1.2</v>
      </c>
      <c r="O22" s="484" t="n">
        <v>-1.9</v>
      </c>
      <c r="P22" s="491" t="n">
        <v>-0.4</v>
      </c>
      <c r="Q22" s="486" t="n">
        <v>2</v>
      </c>
      <c r="R22" s="489" t="n">
        <v>1.5</v>
      </c>
      <c r="S22" s="484" t="n">
        <v>3</v>
      </c>
      <c r="T22" s="490" t="n">
        <v>0.5</v>
      </c>
      <c r="U22" s="469"/>
    </row>
    <row r="23" customFormat="false" ht="15.2" hidden="false" customHeight="true" outlineLevel="0" collapsed="false">
      <c r="A23" s="488"/>
      <c r="B23" s="485" t="s">
        <v>182</v>
      </c>
      <c r="C23" s="492" t="n">
        <v>0.5</v>
      </c>
      <c r="D23" s="493" t="n">
        <v>0.9</v>
      </c>
      <c r="E23" s="494" t="n">
        <v>0.2</v>
      </c>
      <c r="F23" s="494" t="n">
        <v>0.5</v>
      </c>
      <c r="G23" s="494" t="n">
        <v>0.3</v>
      </c>
      <c r="H23" s="494" t="n">
        <v>0.6</v>
      </c>
      <c r="I23" s="494" t="n">
        <v>-1.7</v>
      </c>
      <c r="J23" s="495" t="n">
        <v>3</v>
      </c>
      <c r="K23" s="496" t="n">
        <v>1.2</v>
      </c>
      <c r="L23" s="492" t="n">
        <v>-0.9</v>
      </c>
      <c r="M23" s="493" t="n">
        <v>-0.8</v>
      </c>
      <c r="N23" s="494" t="n">
        <v>-1.5</v>
      </c>
      <c r="O23" s="494" t="n">
        <v>-1.6</v>
      </c>
      <c r="P23" s="495" t="n">
        <v>0.9</v>
      </c>
      <c r="Q23" s="492" t="n">
        <v>2.2</v>
      </c>
      <c r="R23" s="493" t="n">
        <v>2</v>
      </c>
      <c r="S23" s="494" t="n">
        <v>2.4</v>
      </c>
      <c r="T23" s="495" t="n">
        <v>0.2</v>
      </c>
      <c r="U23" s="469"/>
    </row>
    <row r="24" customFormat="false" ht="15.2" hidden="false" customHeight="true" outlineLevel="0" collapsed="false">
      <c r="B24" s="477"/>
      <c r="C24" s="497"/>
      <c r="D24" s="479"/>
      <c r="E24" s="480"/>
      <c r="F24" s="480"/>
      <c r="G24" s="480"/>
      <c r="H24" s="480"/>
      <c r="I24" s="480"/>
      <c r="J24" s="481"/>
      <c r="K24" s="482"/>
      <c r="L24" s="478"/>
      <c r="M24" s="479"/>
      <c r="N24" s="480"/>
      <c r="O24" s="480"/>
      <c r="P24" s="498"/>
      <c r="Q24" s="478"/>
      <c r="R24" s="479"/>
      <c r="S24" s="480"/>
      <c r="T24" s="481"/>
      <c r="U24" s="469"/>
    </row>
    <row r="25" customFormat="false" ht="15.2" hidden="false" customHeight="true" outlineLevel="0" collapsed="false">
      <c r="B25" s="485" t="s">
        <v>183</v>
      </c>
      <c r="C25" s="486" t="n">
        <v>0.9</v>
      </c>
      <c r="D25" s="464" t="n">
        <v>1.3</v>
      </c>
      <c r="E25" s="465" t="n">
        <v>0.4</v>
      </c>
      <c r="F25" s="465" t="n">
        <v>0.8</v>
      </c>
      <c r="G25" s="465" t="n">
        <v>0.4</v>
      </c>
      <c r="H25" s="465" t="n">
        <v>0.8</v>
      </c>
      <c r="I25" s="484" t="n">
        <v>0.7</v>
      </c>
      <c r="J25" s="466" t="n">
        <v>1.7</v>
      </c>
      <c r="K25" s="487" t="n">
        <v>0.5</v>
      </c>
      <c r="L25" s="463" t="n">
        <v>-0.3</v>
      </c>
      <c r="M25" s="464" t="n">
        <v>-0.3</v>
      </c>
      <c r="N25" s="484" t="n">
        <v>-0.7</v>
      </c>
      <c r="O25" s="465" t="n">
        <v>0</v>
      </c>
      <c r="P25" s="466" t="n">
        <v>-0.5</v>
      </c>
      <c r="Q25" s="486" t="n">
        <v>2</v>
      </c>
      <c r="R25" s="464" t="n">
        <v>0.9</v>
      </c>
      <c r="S25" s="465" t="n">
        <v>4.7</v>
      </c>
      <c r="T25" s="466" t="n">
        <v>0.6</v>
      </c>
      <c r="U25" s="469"/>
    </row>
    <row r="26" customFormat="false" ht="15.2" hidden="false" customHeight="true" outlineLevel="0" collapsed="false">
      <c r="A26" s="499"/>
      <c r="B26" s="485" t="s">
        <v>184</v>
      </c>
      <c r="C26" s="463" t="n">
        <v>0.4</v>
      </c>
      <c r="D26" s="464" t="n">
        <v>0.7</v>
      </c>
      <c r="E26" s="465" t="n">
        <v>0.3</v>
      </c>
      <c r="F26" s="465" t="n">
        <v>0.5</v>
      </c>
      <c r="G26" s="465" t="n">
        <v>0.2</v>
      </c>
      <c r="H26" s="465" t="n">
        <v>0.4</v>
      </c>
      <c r="I26" s="465" t="n">
        <v>1.6</v>
      </c>
      <c r="J26" s="466" t="n">
        <v>1.9</v>
      </c>
      <c r="K26" s="467" t="n">
        <v>0.1</v>
      </c>
      <c r="L26" s="463" t="n">
        <v>0.3</v>
      </c>
      <c r="M26" s="464" t="n">
        <v>0.3</v>
      </c>
      <c r="N26" s="465" t="n">
        <v>-0.8</v>
      </c>
      <c r="O26" s="465" t="n">
        <v>2</v>
      </c>
      <c r="P26" s="466" t="n">
        <v>0.4</v>
      </c>
      <c r="Q26" s="463" t="n">
        <v>2</v>
      </c>
      <c r="R26" s="464" t="n">
        <v>0.9</v>
      </c>
      <c r="S26" s="465" t="n">
        <v>4.7</v>
      </c>
      <c r="T26" s="466" t="n">
        <v>0.8</v>
      </c>
      <c r="U26" s="469"/>
    </row>
    <row r="27" customFormat="false" ht="15.2" hidden="false" customHeight="true" outlineLevel="0" collapsed="false">
      <c r="A27" s="499"/>
      <c r="B27" s="485" t="s">
        <v>185</v>
      </c>
      <c r="C27" s="486" t="n">
        <v>0.4</v>
      </c>
      <c r="D27" s="464" t="n">
        <v>0.6</v>
      </c>
      <c r="E27" s="465" t="n">
        <v>0.1</v>
      </c>
      <c r="F27" s="465" t="n">
        <v>0.2</v>
      </c>
      <c r="G27" s="465" t="n">
        <v>0.1</v>
      </c>
      <c r="H27" s="465" t="n">
        <v>0.2</v>
      </c>
      <c r="I27" s="484" t="n">
        <v>1.3</v>
      </c>
      <c r="J27" s="466" t="n">
        <v>12.6</v>
      </c>
      <c r="K27" s="487" t="n">
        <v>0.3</v>
      </c>
      <c r="L27" s="463" t="n">
        <v>-0.9</v>
      </c>
      <c r="M27" s="464" t="n">
        <v>-1</v>
      </c>
      <c r="N27" s="484" t="n">
        <v>-0.8</v>
      </c>
      <c r="O27" s="465" t="n">
        <v>1.9</v>
      </c>
      <c r="P27" s="466" t="n">
        <v>0.6</v>
      </c>
      <c r="Q27" s="486" t="n">
        <v>2</v>
      </c>
      <c r="R27" s="464" t="n">
        <v>1.3</v>
      </c>
      <c r="S27" s="465" t="n">
        <v>3.9</v>
      </c>
      <c r="T27" s="466" t="n">
        <v>0.6</v>
      </c>
      <c r="U27" s="469"/>
    </row>
    <row r="28" customFormat="false" ht="15.2" hidden="false" customHeight="true" outlineLevel="0" collapsed="false">
      <c r="A28" s="499"/>
      <c r="B28" s="485" t="s">
        <v>186</v>
      </c>
      <c r="C28" s="486" t="n">
        <v>0.7</v>
      </c>
      <c r="D28" s="489" t="n">
        <v>1.1</v>
      </c>
      <c r="E28" s="484" t="n">
        <v>0.4</v>
      </c>
      <c r="F28" s="484" t="n">
        <v>0.7</v>
      </c>
      <c r="G28" s="484" t="n">
        <v>0.3</v>
      </c>
      <c r="H28" s="484" t="n">
        <v>0.5</v>
      </c>
      <c r="I28" s="484" t="n">
        <v>1.8</v>
      </c>
      <c r="J28" s="490" t="n">
        <v>18.2</v>
      </c>
      <c r="K28" s="487" t="n">
        <v>0.4</v>
      </c>
      <c r="L28" s="486" t="n">
        <v>-2.7</v>
      </c>
      <c r="M28" s="489" t="n">
        <v>-3</v>
      </c>
      <c r="N28" s="484" t="n">
        <v>-0.8</v>
      </c>
      <c r="O28" s="484" t="n">
        <v>1.2</v>
      </c>
      <c r="P28" s="491" t="n">
        <v>0.1</v>
      </c>
      <c r="Q28" s="486" t="n">
        <v>2.2</v>
      </c>
      <c r="R28" s="489" t="n">
        <v>1.3</v>
      </c>
      <c r="S28" s="484" t="n">
        <v>4.5</v>
      </c>
      <c r="T28" s="490" t="n">
        <v>0.6</v>
      </c>
      <c r="U28" s="469"/>
    </row>
    <row r="29" customFormat="false" ht="15.2" hidden="false" customHeight="true" outlineLevel="0" collapsed="false">
      <c r="A29" s="499"/>
      <c r="B29" s="485" t="s">
        <v>187</v>
      </c>
      <c r="C29" s="475" t="n">
        <v>0</v>
      </c>
      <c r="D29" s="471" t="n">
        <v>0.5</v>
      </c>
      <c r="E29" s="472" t="n">
        <v>0.3</v>
      </c>
      <c r="F29" s="472" t="n">
        <v>0.6</v>
      </c>
      <c r="G29" s="472" t="n">
        <v>0.3</v>
      </c>
      <c r="H29" s="472" t="n">
        <v>0.5</v>
      </c>
      <c r="I29" s="472" t="n">
        <v>1.2</v>
      </c>
      <c r="J29" s="473" t="n">
        <v>-3</v>
      </c>
      <c r="K29" s="474" t="n">
        <v>-0.4</v>
      </c>
      <c r="L29" s="486" t="n">
        <v>-0.1</v>
      </c>
      <c r="M29" s="489" t="n">
        <v>0</v>
      </c>
      <c r="N29" s="484" t="n">
        <v>-0.9</v>
      </c>
      <c r="O29" s="472" t="n">
        <v>0.6</v>
      </c>
      <c r="P29" s="500" t="n">
        <v>-0.1</v>
      </c>
      <c r="Q29" s="486" t="n">
        <v>2.1</v>
      </c>
      <c r="R29" s="471" t="n">
        <v>1.1</v>
      </c>
      <c r="S29" s="472" t="n">
        <v>4.5</v>
      </c>
      <c r="T29" s="473" t="n">
        <v>0.6</v>
      </c>
      <c r="U29" s="469"/>
    </row>
    <row r="30" customFormat="false" ht="15.2" hidden="false" customHeight="true" outlineLevel="0" collapsed="false">
      <c r="B30" s="485" t="s">
        <v>188</v>
      </c>
      <c r="C30" s="486" t="n">
        <v>0</v>
      </c>
      <c r="D30" s="489" t="n">
        <v>0.4</v>
      </c>
      <c r="E30" s="484" t="n">
        <v>0.4</v>
      </c>
      <c r="F30" s="484" t="n">
        <v>0.6</v>
      </c>
      <c r="G30" s="484" t="n">
        <v>0.4</v>
      </c>
      <c r="H30" s="484" t="n">
        <v>0.6</v>
      </c>
      <c r="I30" s="484" t="n">
        <v>1.3</v>
      </c>
      <c r="J30" s="490" t="n">
        <v>-0.4</v>
      </c>
      <c r="K30" s="487" t="n">
        <v>-0.2</v>
      </c>
      <c r="L30" s="486" t="n">
        <v>-0.2</v>
      </c>
      <c r="M30" s="489" t="n">
        <v>-0.1</v>
      </c>
      <c r="N30" s="484" t="n">
        <v>-0.9</v>
      </c>
      <c r="O30" s="484" t="n">
        <v>-1.2</v>
      </c>
      <c r="P30" s="491" t="n">
        <v>-1.2</v>
      </c>
      <c r="Q30" s="486" t="n">
        <v>2.3</v>
      </c>
      <c r="R30" s="489" t="n">
        <v>1.4</v>
      </c>
      <c r="S30" s="484" t="n">
        <v>4.4</v>
      </c>
      <c r="T30" s="490" t="n">
        <v>0.6</v>
      </c>
      <c r="U30" s="469"/>
    </row>
    <row r="31" customFormat="false" ht="15.2" hidden="false" customHeight="true" outlineLevel="0" collapsed="false">
      <c r="B31" s="485" t="s">
        <v>189</v>
      </c>
      <c r="C31" s="486" t="n">
        <v>0</v>
      </c>
      <c r="D31" s="489" t="n">
        <v>0.5</v>
      </c>
      <c r="E31" s="484" t="n">
        <v>-0.1</v>
      </c>
      <c r="F31" s="484" t="n">
        <v>0.4</v>
      </c>
      <c r="G31" s="484" t="n">
        <v>-0.1</v>
      </c>
      <c r="H31" s="484" t="n">
        <v>0.4</v>
      </c>
      <c r="I31" s="484" t="n">
        <v>-1</v>
      </c>
      <c r="J31" s="490" t="n">
        <v>3</v>
      </c>
      <c r="K31" s="487" t="n">
        <v>0</v>
      </c>
      <c r="L31" s="486" t="n">
        <v>-0.9</v>
      </c>
      <c r="M31" s="489" t="n">
        <v>-0.8</v>
      </c>
      <c r="N31" s="484" t="n">
        <v>-2.8</v>
      </c>
      <c r="O31" s="484" t="n">
        <v>-4</v>
      </c>
      <c r="P31" s="491" t="n">
        <v>0.3</v>
      </c>
      <c r="Q31" s="486" t="n">
        <v>2.1</v>
      </c>
      <c r="R31" s="489" t="n">
        <v>1.4</v>
      </c>
      <c r="S31" s="484" t="n">
        <v>3.6</v>
      </c>
      <c r="T31" s="473" t="n">
        <v>0.6</v>
      </c>
      <c r="U31" s="469"/>
    </row>
    <row r="32" customFormat="false" ht="15.2" hidden="false" customHeight="true" outlineLevel="0" collapsed="false">
      <c r="B32" s="485" t="s">
        <v>190</v>
      </c>
      <c r="C32" s="475" t="n">
        <v>0.7</v>
      </c>
      <c r="D32" s="471" t="n">
        <v>1</v>
      </c>
      <c r="E32" s="472" t="n">
        <v>0.6</v>
      </c>
      <c r="F32" s="472" t="n">
        <v>0.6</v>
      </c>
      <c r="G32" s="472" t="n">
        <v>0.6</v>
      </c>
      <c r="H32" s="472" t="n">
        <v>0.7</v>
      </c>
      <c r="I32" s="472" t="n">
        <v>0.1</v>
      </c>
      <c r="J32" s="473" t="n">
        <v>20.5</v>
      </c>
      <c r="K32" s="474" t="n">
        <v>0.3</v>
      </c>
      <c r="L32" s="475" t="n">
        <v>0.4</v>
      </c>
      <c r="M32" s="471" t="n">
        <v>0.7</v>
      </c>
      <c r="N32" s="472" t="n">
        <v>-1.9</v>
      </c>
      <c r="O32" s="472" t="n">
        <v>-2.4</v>
      </c>
      <c r="P32" s="500" t="n">
        <v>-2.3</v>
      </c>
      <c r="Q32" s="475" t="n">
        <v>1.9</v>
      </c>
      <c r="R32" s="471" t="n">
        <v>1.9</v>
      </c>
      <c r="S32" s="472" t="n">
        <v>2.3</v>
      </c>
      <c r="T32" s="473" t="n">
        <v>0.5</v>
      </c>
      <c r="U32" s="469"/>
    </row>
    <row r="33" customFormat="false" ht="15.2" hidden="false" customHeight="true" outlineLevel="0" collapsed="false">
      <c r="B33" s="485" t="s">
        <v>191</v>
      </c>
      <c r="C33" s="463" t="n">
        <v>1.5</v>
      </c>
      <c r="D33" s="464" t="n">
        <v>1.7</v>
      </c>
      <c r="E33" s="465" t="n">
        <v>0.7</v>
      </c>
      <c r="F33" s="465" t="n">
        <v>0.8</v>
      </c>
      <c r="G33" s="465" t="n">
        <v>0.6</v>
      </c>
      <c r="H33" s="465" t="n">
        <v>0.7</v>
      </c>
      <c r="I33" s="465" t="n">
        <v>1.3</v>
      </c>
      <c r="J33" s="466" t="n">
        <v>15.4</v>
      </c>
      <c r="K33" s="467" t="n">
        <v>1.6</v>
      </c>
      <c r="L33" s="463" t="n">
        <v>0.7</v>
      </c>
      <c r="M33" s="464" t="n">
        <v>0.9</v>
      </c>
      <c r="N33" s="472" t="n">
        <v>-1.8</v>
      </c>
      <c r="O33" s="465" t="n">
        <v>-3</v>
      </c>
      <c r="P33" s="501" t="n">
        <v>-0.4</v>
      </c>
      <c r="Q33" s="475" t="n">
        <v>2.1</v>
      </c>
      <c r="R33" s="464" t="n">
        <v>1.9</v>
      </c>
      <c r="S33" s="465" t="n">
        <v>2.8</v>
      </c>
      <c r="T33" s="473" t="n">
        <v>0.5</v>
      </c>
      <c r="U33" s="469"/>
    </row>
    <row r="34" customFormat="false" ht="15.2" hidden="false" customHeight="true" outlineLevel="0" collapsed="false">
      <c r="B34" s="485" t="s">
        <v>192</v>
      </c>
      <c r="C34" s="463" t="n">
        <v>0</v>
      </c>
      <c r="D34" s="464" t="n">
        <v>0.5</v>
      </c>
      <c r="E34" s="464" t="n">
        <v>0</v>
      </c>
      <c r="F34" s="465" t="n">
        <v>0.6</v>
      </c>
      <c r="G34" s="465" t="n">
        <v>0</v>
      </c>
      <c r="H34" s="465" t="n">
        <v>0.5</v>
      </c>
      <c r="I34" s="465" t="n">
        <v>1.1</v>
      </c>
      <c r="J34" s="466" t="n">
        <v>-1.7</v>
      </c>
      <c r="K34" s="467" t="n">
        <v>0.4</v>
      </c>
      <c r="L34" s="463" t="n">
        <v>-1.5</v>
      </c>
      <c r="M34" s="464" t="n">
        <v>-1.5</v>
      </c>
      <c r="N34" s="472" t="n">
        <v>-0.9</v>
      </c>
      <c r="O34" s="465" t="n">
        <v>-1.8</v>
      </c>
      <c r="P34" s="501" t="n">
        <v>1</v>
      </c>
      <c r="Q34" s="463" t="n">
        <v>2</v>
      </c>
      <c r="R34" s="464" t="n">
        <v>1.5</v>
      </c>
      <c r="S34" s="465" t="n">
        <v>3.3</v>
      </c>
      <c r="T34" s="473" t="n">
        <v>0.5</v>
      </c>
      <c r="U34" s="469"/>
    </row>
    <row r="35" customFormat="false" ht="15.2" hidden="false" customHeight="true" outlineLevel="0" collapsed="false">
      <c r="B35" s="485" t="s">
        <v>193</v>
      </c>
      <c r="C35" s="502" t="n">
        <v>-0.1</v>
      </c>
      <c r="D35" s="464" t="n">
        <v>0.2</v>
      </c>
      <c r="E35" s="464" t="n">
        <v>-0.1</v>
      </c>
      <c r="F35" s="465" t="n">
        <v>0.2</v>
      </c>
      <c r="G35" s="465" t="n">
        <v>-0.2</v>
      </c>
      <c r="H35" s="465" t="n">
        <v>0.2</v>
      </c>
      <c r="I35" s="465" t="n">
        <v>0.5</v>
      </c>
      <c r="J35" s="466" t="n">
        <v>1.5</v>
      </c>
      <c r="K35" s="467" t="n">
        <v>0.4</v>
      </c>
      <c r="L35" s="463" t="n">
        <v>-0.8</v>
      </c>
      <c r="M35" s="464" t="n">
        <v>-0.7</v>
      </c>
      <c r="N35" s="472" t="n">
        <v>-1.8</v>
      </c>
      <c r="O35" s="465" t="n">
        <v>-2.8</v>
      </c>
      <c r="P35" s="501" t="n">
        <v>-1.9</v>
      </c>
      <c r="Q35" s="463" t="n">
        <v>2</v>
      </c>
      <c r="R35" s="464" t="n">
        <v>1.5</v>
      </c>
      <c r="S35" s="465" t="n">
        <v>3.1</v>
      </c>
      <c r="T35" s="473" t="n">
        <v>0.4</v>
      </c>
      <c r="U35" s="469"/>
    </row>
    <row r="36" customFormat="false" ht="15.2" hidden="false" customHeight="true" outlineLevel="0" collapsed="false">
      <c r="B36" s="485" t="s">
        <v>194</v>
      </c>
      <c r="C36" s="502" t="n">
        <v>1.4</v>
      </c>
      <c r="D36" s="464" t="n">
        <v>1.8</v>
      </c>
      <c r="E36" s="464" t="n">
        <v>0</v>
      </c>
      <c r="F36" s="465" t="n">
        <v>0.3</v>
      </c>
      <c r="G36" s="465" t="n">
        <v>0</v>
      </c>
      <c r="H36" s="465" t="n">
        <v>0.3</v>
      </c>
      <c r="I36" s="465" t="n">
        <v>-0.1</v>
      </c>
      <c r="J36" s="466" t="n">
        <v>3.6</v>
      </c>
      <c r="K36" s="467" t="n">
        <v>2</v>
      </c>
      <c r="L36" s="463" t="n">
        <v>-0.3</v>
      </c>
      <c r="M36" s="464" t="n">
        <v>-0.2</v>
      </c>
      <c r="N36" s="472" t="n">
        <v>-1</v>
      </c>
      <c r="O36" s="465" t="n">
        <v>-1.3</v>
      </c>
      <c r="P36" s="501" t="n">
        <v>2.9</v>
      </c>
      <c r="Q36" s="463" t="n">
        <v>2</v>
      </c>
      <c r="R36" s="464" t="n">
        <v>1.6</v>
      </c>
      <c r="S36" s="465" t="n">
        <v>2.8</v>
      </c>
      <c r="T36" s="473" t="n">
        <v>0.5</v>
      </c>
      <c r="U36" s="469"/>
    </row>
    <row r="37" customFormat="false" ht="15.2" hidden="false" customHeight="true" outlineLevel="0" collapsed="false">
      <c r="B37" s="485" t="s">
        <v>195</v>
      </c>
      <c r="C37" s="502" t="n">
        <v>1.2</v>
      </c>
      <c r="D37" s="464" t="n">
        <v>1.6</v>
      </c>
      <c r="E37" s="464" t="n">
        <v>0.1</v>
      </c>
      <c r="F37" s="465" t="n">
        <v>0.5</v>
      </c>
      <c r="G37" s="465" t="n">
        <v>0.3</v>
      </c>
      <c r="H37" s="465" t="n">
        <v>0.6</v>
      </c>
      <c r="I37" s="465" t="n">
        <v>-1.8</v>
      </c>
      <c r="J37" s="466" t="n">
        <v>3.7</v>
      </c>
      <c r="K37" s="467" t="n">
        <v>1.8</v>
      </c>
      <c r="L37" s="463" t="n">
        <v>-2.5</v>
      </c>
      <c r="M37" s="464" t="n">
        <v>-2.5</v>
      </c>
      <c r="N37" s="465" t="n">
        <v>-1.9</v>
      </c>
      <c r="O37" s="465" t="n">
        <v>-0.6</v>
      </c>
      <c r="P37" s="501" t="n">
        <v>0.2</v>
      </c>
      <c r="Q37" s="463" t="n">
        <v>2</v>
      </c>
      <c r="R37" s="464" t="n">
        <v>1.9</v>
      </c>
      <c r="S37" s="465" t="n">
        <v>2.4</v>
      </c>
      <c r="T37" s="466" t="n">
        <v>0.3</v>
      </c>
      <c r="U37" s="469"/>
    </row>
    <row r="38" customFormat="false" ht="15.2" hidden="false" customHeight="true" outlineLevel="0" collapsed="false">
      <c r="B38" s="485" t="s">
        <v>184</v>
      </c>
      <c r="C38" s="503" t="n">
        <v>0</v>
      </c>
      <c r="D38" s="504" t="n">
        <v>0.5</v>
      </c>
      <c r="E38" s="505" t="n">
        <v>0.1</v>
      </c>
      <c r="F38" s="465" t="n">
        <v>0.5</v>
      </c>
      <c r="G38" s="505" t="n">
        <v>0.3</v>
      </c>
      <c r="H38" s="505" t="n">
        <v>0.6</v>
      </c>
      <c r="I38" s="465" t="n">
        <v>-1.9</v>
      </c>
      <c r="J38" s="506" t="n">
        <v>-0.5</v>
      </c>
      <c r="K38" s="507" t="n">
        <v>0.6</v>
      </c>
      <c r="L38" s="503" t="n">
        <v>-0.8</v>
      </c>
      <c r="M38" s="504" t="n">
        <v>-0.7</v>
      </c>
      <c r="N38" s="465" t="n">
        <v>-2</v>
      </c>
      <c r="O38" s="505" t="n">
        <v>-2.6</v>
      </c>
      <c r="P38" s="508" t="n">
        <v>-1.5</v>
      </c>
      <c r="Q38" s="463" t="n">
        <v>2.2</v>
      </c>
      <c r="R38" s="504" t="n">
        <v>2.1</v>
      </c>
      <c r="S38" s="505" t="n">
        <v>2.6</v>
      </c>
      <c r="T38" s="466" t="n">
        <v>0.2</v>
      </c>
      <c r="U38" s="469"/>
    </row>
    <row r="39" customFormat="false" ht="15.2" hidden="false" customHeight="true" outlineLevel="0" collapsed="false">
      <c r="B39" s="509" t="s">
        <v>196</v>
      </c>
      <c r="C39" s="510" t="n">
        <v>0.2</v>
      </c>
      <c r="D39" s="511" t="n">
        <v>0.4</v>
      </c>
      <c r="E39" s="511" t="n">
        <v>0.3</v>
      </c>
      <c r="F39" s="512" t="n">
        <v>0.4</v>
      </c>
      <c r="G39" s="512" t="n">
        <v>0.4</v>
      </c>
      <c r="H39" s="512" t="n">
        <v>0.5</v>
      </c>
      <c r="I39" s="512" t="n">
        <v>-1.3</v>
      </c>
      <c r="J39" s="513" t="n">
        <v>-2.9</v>
      </c>
      <c r="K39" s="514" t="n">
        <v>0.9</v>
      </c>
      <c r="L39" s="515" t="n">
        <v>0.7</v>
      </c>
      <c r="M39" s="511" t="n">
        <v>0.8</v>
      </c>
      <c r="N39" s="512" t="n">
        <v>-0.9</v>
      </c>
      <c r="O39" s="512" t="n">
        <v>-1.8</v>
      </c>
      <c r="P39" s="516" t="n">
        <v>1.4</v>
      </c>
      <c r="Q39" s="515" t="n">
        <v>2.2</v>
      </c>
      <c r="R39" s="511" t="n">
        <v>2</v>
      </c>
      <c r="S39" s="512" t="n">
        <v>2.2</v>
      </c>
      <c r="T39" s="513" t="n">
        <v>0.3</v>
      </c>
      <c r="U39" s="469"/>
    </row>
    <row r="40" customFormat="false" ht="15.2" hidden="false" customHeight="true" outlineLevel="0" collapsed="false">
      <c r="B40" s="429"/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517"/>
      <c r="Q40" s="517"/>
      <c r="R40" s="429"/>
      <c r="S40" s="429"/>
      <c r="T40" s="518"/>
    </row>
    <row r="41" customFormat="false" ht="13.5" hidden="false" customHeight="true" outlineLevel="0" collapsed="false">
      <c r="A41" s="519"/>
      <c r="B41" s="425" t="s">
        <v>197</v>
      </c>
    </row>
    <row r="42" customFormat="false" ht="13.5" hidden="false" customHeight="true" outlineLevel="0" collapsed="false">
      <c r="A42" s="519"/>
      <c r="B42" s="520" t="s">
        <v>198</v>
      </c>
      <c r="U42" s="486"/>
      <c r="V42" s="521"/>
      <c r="W42" s="521"/>
      <c r="X42" s="521"/>
      <c r="Y42" s="521"/>
      <c r="Z42" s="521"/>
      <c r="AA42" s="521"/>
      <c r="AE42" s="521"/>
      <c r="AF42" s="521"/>
      <c r="AG42" s="521"/>
      <c r="AH42" s="521"/>
      <c r="AI42" s="521"/>
      <c r="AJ42" s="521"/>
      <c r="AK42" s="521"/>
      <c r="AL42" s="521"/>
      <c r="AM42" s="521"/>
    </row>
    <row r="43" customFormat="false" ht="13.5" hidden="false" customHeight="true" outlineLevel="0" collapsed="false">
      <c r="A43" s="519"/>
      <c r="B43" s="520" t="s">
        <v>199</v>
      </c>
      <c r="U43" s="486"/>
      <c r="V43" s="521"/>
      <c r="W43" s="521"/>
      <c r="X43" s="521"/>
      <c r="Y43" s="521"/>
      <c r="Z43" s="521"/>
      <c r="AA43" s="521"/>
      <c r="AE43" s="521"/>
      <c r="AF43" s="521"/>
      <c r="AG43" s="521"/>
      <c r="AH43" s="521"/>
      <c r="AI43" s="521"/>
      <c r="AJ43" s="521"/>
      <c r="AK43" s="521"/>
      <c r="AL43" s="521"/>
      <c r="AM43" s="521"/>
    </row>
    <row r="44" customFormat="false" ht="13.5" hidden="false" customHeight="true" outlineLevel="0" collapsed="false">
      <c r="B44" s="425" t="s">
        <v>200</v>
      </c>
    </row>
    <row r="45" customFormat="false" ht="13.5" hidden="false" customHeight="true" outlineLevel="0" collapsed="false">
      <c r="U45" s="486"/>
      <c r="V45" s="521"/>
      <c r="W45" s="521"/>
      <c r="X45" s="521"/>
      <c r="Y45" s="521"/>
      <c r="Z45" s="521"/>
      <c r="AA45" s="521"/>
      <c r="AB45" s="521"/>
      <c r="AC45" s="521"/>
      <c r="AG45" s="521"/>
      <c r="AH45" s="521"/>
      <c r="AI45" s="521"/>
      <c r="AJ45" s="521"/>
      <c r="AK45" s="521"/>
      <c r="AL45" s="521"/>
      <c r="AM45" s="521"/>
      <c r="AN45" s="521"/>
      <c r="AO45" s="52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31">
      <formula>(RIGHT($B19,3)="12月")</formula>
    </cfRule>
  </conditionalFormatting>
  <conditionalFormatting sqref="B23">
    <cfRule type="expression" priority="4" aboveAverage="0" equalAverage="0" bottom="0" percent="0" rank="0" text="" dxfId="32">
      <formula>(RIGHT($B23,3)="12月")</formula>
    </cfRule>
  </conditionalFormatting>
  <conditionalFormatting sqref="C38">
    <cfRule type="expression" priority="5" aboveAverage="0" equalAverage="0" bottom="0" percent="0" rank="0" text="" dxfId="3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3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35">
      <formula>(RIGHT($B19,3)="12月")</formula>
    </cfRule>
  </conditionalFormatting>
  <conditionalFormatting sqref="D38">
    <cfRule type="expression" priority="8" aboveAverage="0" equalAverage="0" bottom="0" percent="0" rank="0" text="" dxfId="3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3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38">
      <formula>(RIGHT($B19,3)="12月")</formula>
    </cfRule>
  </conditionalFormatting>
  <conditionalFormatting sqref="F38">
    <cfRule type="expression" priority="11" aboveAverage="0" equalAverage="0" bottom="0" percent="0" rank="0" text="" dxfId="3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4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41">
      <formula>(RIGHT($B19,3)="12月")</formula>
    </cfRule>
  </conditionalFormatting>
  <conditionalFormatting sqref="H38">
    <cfRule type="expression" priority="14" aboveAverage="0" equalAverage="0" bottom="0" percent="0" rank="0" text="" dxfId="4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L23 N23:P23 S23">
    <cfRule type="expression" priority="32" aboveAverage="0" equalAverage="0" bottom="0" percent="0" rank="0" text="" dxfId="60">
      <formula>(RIGHT($B23,3)="12月")</formula>
    </cfRule>
  </conditionalFormatting>
  <conditionalFormatting sqref="J23">
    <cfRule type="expression" priority="33" aboveAverage="0" equalAverage="0" bottom="0" percent="0" rank="0" text="" dxfId="61">
      <formula>(RIGHT($B23,3)="12月")</formula>
    </cfRule>
  </conditionalFormatting>
  <conditionalFormatting sqref="L23 N23:P23 S23">
    <cfRule type="expression" priority="34" aboveAverage="0" equalAverage="0" bottom="0" percent="0" rank="0" text="" dxfId="62">
      <formula>(RIGHT($B23,3)="12月")</formula>
    </cfRule>
  </conditionalFormatting>
  <conditionalFormatting sqref="J23">
    <cfRule type="expression" priority="35" aboveAverage="0" equalAverage="0" bottom="0" percent="0" rank="0" text="" dxfId="63">
      <formula>(RIGHT($B23,3)="12月")</formula>
    </cfRule>
  </conditionalFormatting>
  <conditionalFormatting sqref="L23 N23:P23 S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L23 N23:P23 S23">
    <cfRule type="expression" priority="38" aboveAverage="0" equalAverage="0" bottom="0" percent="0" rank="0" text="" dxfId="66">
      <formula>(RIGHT($B23,3)="12月")</formula>
    </cfRule>
  </conditionalFormatting>
  <conditionalFormatting sqref="J23">
    <cfRule type="expression" priority="39" aboveAverage="0" equalAverage="0" bottom="0" percent="0" rank="0" text="" dxfId="67">
      <formula>(RIGHT($B23,3)="12月")</formula>
    </cfRule>
  </conditionalFormatting>
  <conditionalFormatting sqref="L23 N23:P23 S23">
    <cfRule type="expression" priority="40" aboveAverage="0" equalAverage="0" bottom="0" percent="0" rank="0" text="" dxfId="68">
      <formula>(RIGHT($B23,3)="12月")</formula>
    </cfRule>
  </conditionalFormatting>
  <conditionalFormatting sqref="J23">
    <cfRule type="expression" priority="41" aboveAverage="0" equalAverage="0" bottom="0" percent="0" rank="0" text="" dxfId="69">
      <formula>(RIGHT($B23,3)="12月")</formula>
    </cfRule>
  </conditionalFormatting>
  <conditionalFormatting sqref="L23 N23:P23 S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L23 N23:P23 S23">
    <cfRule type="expression" priority="44" aboveAverage="0" equalAverage="0" bottom="0" percent="0" rank="0" text="" dxfId="72">
      <formula>(RIGHT($B23,3)="12月")</formula>
    </cfRule>
  </conditionalFormatting>
  <conditionalFormatting sqref="J23">
    <cfRule type="expression" priority="45" aboveAverage="0" equalAverage="0" bottom="0" percent="0" rank="0" text="" dxfId="73">
      <formula>(RIGHT($B23,3)="12月")</formula>
    </cfRule>
  </conditionalFormatting>
  <conditionalFormatting sqref="L23 N23:P23 S23">
    <cfRule type="expression" priority="46" aboveAverage="0" equalAverage="0" bottom="0" percent="0" rank="0" text="" dxfId="74">
      <formula>(RIGHT($B23,3)="12月")</formula>
    </cfRule>
  </conditionalFormatting>
  <conditionalFormatting sqref="J23">
    <cfRule type="expression" priority="47" aboveAverage="0" equalAverage="0" bottom="0" percent="0" rank="0" text="" dxfId="75">
      <formula>(RIGHT($B23,3)="12月")</formula>
    </cfRule>
  </conditionalFormatting>
  <conditionalFormatting sqref="L23 N23:P23 S23">
    <cfRule type="expression" priority="48" aboveAverage="0" equalAverage="0" bottom="0" percent="0" rank="0" text="" dxfId="76">
      <formula>(RIGHT($B23,3)="12月")</formula>
    </cfRule>
  </conditionalFormatting>
  <conditionalFormatting sqref="J23">
    <cfRule type="expression" priority="49" aboveAverage="0" equalAverage="0" bottom="0" percent="0" rank="0" text="" dxfId="77">
      <formula>(RIGHT($B23,3)="12月")</formula>
    </cfRule>
  </conditionalFormatting>
  <conditionalFormatting sqref="L23 N23:P23 S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L23 N23:P23 S23">
    <cfRule type="expression" priority="52" aboveAverage="0" equalAverage="0" bottom="0" percent="0" rank="0" text="" dxfId="80">
      <formula>(RIGHT($B23,3)="12月")</formula>
    </cfRule>
  </conditionalFormatting>
  <conditionalFormatting sqref="J23">
    <cfRule type="expression" priority="53" aboveAverage="0" equalAverage="0" bottom="0" percent="0" rank="0" text="" dxfId="81">
      <formula>(RIGHT($B23,3)="12月")</formula>
    </cfRule>
  </conditionalFormatting>
  <conditionalFormatting sqref="L23 N23:P23 S23">
    <cfRule type="expression" priority="54" aboveAverage="0" equalAverage="0" bottom="0" percent="0" rank="0" text="" dxfId="82">
      <formula>(RIGHT($B23,3)="12月")</formula>
    </cfRule>
  </conditionalFormatting>
  <conditionalFormatting sqref="J23">
    <cfRule type="expression" priority="55" aboveAverage="0" equalAverage="0" bottom="0" percent="0" rank="0" text="" dxfId="83">
      <formula>(RIGHT($B23,3)="12月")</formula>
    </cfRule>
  </conditionalFormatting>
  <conditionalFormatting sqref="L23 N23:P23 S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L23 N23:P23 S23">
    <cfRule type="expression" priority="58" aboveAverage="0" equalAverage="0" bottom="0" percent="0" rank="0" text="" dxfId="86">
      <formula>(RIGHT($B23,3)="12月")</formula>
    </cfRule>
  </conditionalFormatting>
  <conditionalFormatting sqref="J23">
    <cfRule type="expression" priority="59" aboveAverage="0" equalAverage="0" bottom="0" percent="0" rank="0" text="" dxfId="87">
      <formula>(RIGHT($B23,3)="12月")</formula>
    </cfRule>
  </conditionalFormatting>
  <conditionalFormatting sqref="L23 N23:P23 S23">
    <cfRule type="expression" priority="60" aboveAverage="0" equalAverage="0" bottom="0" percent="0" rank="0" text="" dxfId="88">
      <formula>(RIGHT($B23,3)="12月")</formula>
    </cfRule>
  </conditionalFormatting>
  <conditionalFormatting sqref="J23">
    <cfRule type="expression" priority="61" aboveAverage="0" equalAverage="0" bottom="0" percent="0" rank="0" text="" dxfId="89">
      <formula>(RIGHT($B23,3)="12月")</formula>
    </cfRule>
  </conditionalFormatting>
  <conditionalFormatting sqref="C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L23 N23:P23 S23">
    <cfRule type="expression" priority="64" aboveAverage="0" equalAverage="0" bottom="0" percent="0" rank="0" text="" dxfId="92">
      <formula>(RIGHT($B23,3)="12月")</formula>
    </cfRule>
  </conditionalFormatting>
  <conditionalFormatting sqref="J23">
    <cfRule type="expression" priority="65" aboveAverage="0" equalAverage="0" bottom="0" percent="0" rank="0" text="" dxfId="93">
      <formula>(RIGHT($B23,3)="12月")</formula>
    </cfRule>
  </conditionalFormatting>
  <conditionalFormatting sqref="L23 N23:P23 S23">
    <cfRule type="expression" priority="66" aboveAverage="0" equalAverage="0" bottom="0" percent="0" rank="0" text="" dxfId="94">
      <formula>(RIGHT($B23,3)="12月")</formula>
    </cfRule>
  </conditionalFormatting>
  <conditionalFormatting sqref="J23">
    <cfRule type="expression" priority="67" aboveAverage="0" equalAverage="0" bottom="0" percent="0" rank="0" text="" dxfId="95">
      <formula>(RIGHT($B23,3)="12月")</formula>
    </cfRule>
  </conditionalFormatting>
  <conditionalFormatting sqref="C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L23 N23:P23 S23">
    <cfRule type="expression" priority="70" aboveAverage="0" equalAverage="0" bottom="0" percent="0" rank="0" text="" dxfId="98">
      <formula>(RIGHT($B23,3)="12月")</formula>
    </cfRule>
  </conditionalFormatting>
  <conditionalFormatting sqref="J23">
    <cfRule type="expression" priority="71" aboveAverage="0" equalAverage="0" bottom="0" percent="0" rank="0" text="" dxfId="99">
      <formula>(RIGHT($B23,3)="12月")</formula>
    </cfRule>
  </conditionalFormatting>
  <conditionalFormatting sqref="L23 N23:P23 S23">
    <cfRule type="expression" priority="72" aboveAverage="0" equalAverage="0" bottom="0" percent="0" rank="0" text="" dxfId="100">
      <formula>(RIGHT($B23,3)="12月")</formula>
    </cfRule>
  </conditionalFormatting>
  <conditionalFormatting sqref="J23">
    <cfRule type="expression" priority="73" aboveAverage="0" equalAverage="0" bottom="0" percent="0" rank="0" text="" dxfId="101">
      <formula>(RIGHT($B23,3)="12月")</formula>
    </cfRule>
  </conditionalFormatting>
  <conditionalFormatting sqref="D23">
    <cfRule type="expression" priority="74" aboveAverage="0" equalAverage="0" bottom="0" percent="0" rank="0" text="" dxfId="102">
      <formula>(RIGHT($B23,3)="12月")</formula>
    </cfRule>
  </conditionalFormatting>
  <conditionalFormatting sqref="D23">
    <cfRule type="expression" priority="75" aboveAverage="0" equalAverage="0" bottom="0" percent="0" rank="0" text="" dxfId="103">
      <formula>(RIGHT($B23,3)="12月")</formula>
    </cfRule>
  </conditionalFormatting>
  <conditionalFormatting sqref="F23">
    <cfRule type="expression" priority="76" aboveAverage="0" equalAverage="0" bottom="0" percent="0" rank="0" text="" dxfId="104">
      <formula>(RIGHT($B23,3)="12月")</formula>
    </cfRule>
  </conditionalFormatting>
  <conditionalFormatting sqref="F23">
    <cfRule type="expression" priority="77" aboveAverage="0" equalAverage="0" bottom="0" percent="0" rank="0" text="" dxfId="105">
      <formula>(RIGHT($B23,3)="12月")</formula>
    </cfRule>
  </conditionalFormatting>
  <conditionalFormatting sqref="H23">
    <cfRule type="expression" priority="78" aboveAverage="0" equalAverage="0" bottom="0" percent="0" rank="0" text="" dxfId="106">
      <formula>(RIGHT($B23,3)="12月")</formula>
    </cfRule>
  </conditionalFormatting>
  <conditionalFormatting sqref="H23">
    <cfRule type="expression" priority="79" aboveAverage="0" equalAverage="0" bottom="0" percent="0" rank="0" text="" dxfId="10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4.5</v>
      </c>
      <c r="D8" s="93" t="n">
        <v>0.7</v>
      </c>
      <c r="E8" s="92" t="n">
        <v>133.8</v>
      </c>
      <c r="F8" s="94" t="n">
        <v>0.8</v>
      </c>
      <c r="G8" s="95" t="n">
        <v>10.7</v>
      </c>
      <c r="H8" s="94" t="n">
        <v>-0.9</v>
      </c>
      <c r="I8" s="95" t="n">
        <v>18.7</v>
      </c>
      <c r="J8" s="96" t="n">
        <v>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1.3</v>
      </c>
      <c r="D10" s="93" t="n">
        <v>-4.4</v>
      </c>
      <c r="E10" s="92" t="n">
        <v>148.7</v>
      </c>
      <c r="F10" s="94" t="n">
        <v>-2.9</v>
      </c>
      <c r="G10" s="95" t="n">
        <v>12.6</v>
      </c>
      <c r="H10" s="94" t="n">
        <v>-18.7</v>
      </c>
      <c r="I10" s="95" t="n">
        <v>20.6</v>
      </c>
      <c r="J10" s="96" t="n">
        <v>0</v>
      </c>
    </row>
    <row r="11" s="70" customFormat="true" ht="15" hidden="false" customHeight="true" outlineLevel="0" collapsed="false">
      <c r="A11" s="9" t="s">
        <v>15</v>
      </c>
      <c r="B11" s="9"/>
      <c r="C11" s="92" t="n">
        <v>172.6</v>
      </c>
      <c r="D11" s="93" t="n">
        <v>1</v>
      </c>
      <c r="E11" s="92" t="n">
        <v>159.3</v>
      </c>
      <c r="F11" s="94" t="n">
        <v>1.2</v>
      </c>
      <c r="G11" s="95" t="n">
        <v>13.3</v>
      </c>
      <c r="H11" s="94" t="n">
        <v>-2.2</v>
      </c>
      <c r="I11" s="95" t="n">
        <v>21.2</v>
      </c>
      <c r="J11" s="96" t="n">
        <v>0.3</v>
      </c>
    </row>
    <row r="12" s="70" customFormat="true" ht="15" hidden="false" customHeight="true" outlineLevel="0" collapsed="false">
      <c r="A12" s="9" t="s">
        <v>16</v>
      </c>
      <c r="B12" s="9"/>
      <c r="C12" s="92" t="n">
        <v>165.3</v>
      </c>
      <c r="D12" s="93" t="n">
        <v>0.8</v>
      </c>
      <c r="E12" s="92" t="n">
        <v>149.5</v>
      </c>
      <c r="F12" s="94" t="n">
        <v>1.1</v>
      </c>
      <c r="G12" s="95" t="n">
        <v>15.8</v>
      </c>
      <c r="H12" s="94" t="n">
        <v>-1.8</v>
      </c>
      <c r="I12" s="95" t="n">
        <v>19.8</v>
      </c>
      <c r="J12" s="96" t="n">
        <v>0.2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3.8</v>
      </c>
      <c r="D14" s="93" t="n">
        <v>2.2</v>
      </c>
      <c r="E14" s="92" t="n">
        <v>139</v>
      </c>
      <c r="F14" s="94" t="n">
        <v>3.5</v>
      </c>
      <c r="G14" s="95" t="n">
        <v>14.8</v>
      </c>
      <c r="H14" s="94" t="n">
        <v>-8.6</v>
      </c>
      <c r="I14" s="95" t="n">
        <v>18.6</v>
      </c>
      <c r="J14" s="96" t="n">
        <v>0.7</v>
      </c>
    </row>
    <row r="15" s="70" customFormat="true" ht="15" hidden="false" customHeight="true" outlineLevel="0" collapsed="false">
      <c r="A15" s="9" t="s">
        <v>18</v>
      </c>
      <c r="B15" s="9"/>
      <c r="C15" s="92" t="n">
        <v>159.8</v>
      </c>
      <c r="D15" s="93" t="n">
        <v>1.2</v>
      </c>
      <c r="E15" s="92" t="n">
        <v>144.3</v>
      </c>
      <c r="F15" s="94" t="n">
        <v>2.4</v>
      </c>
      <c r="G15" s="95" t="n">
        <v>15.5</v>
      </c>
      <c r="H15" s="94" t="n">
        <v>-8.3</v>
      </c>
      <c r="I15" s="95" t="n">
        <v>19.1</v>
      </c>
      <c r="J15" s="96" t="n">
        <v>0.5</v>
      </c>
    </row>
    <row r="16" s="70" customFormat="true" ht="15" hidden="false" customHeight="true" outlineLevel="0" collapsed="false">
      <c r="A16" s="9" t="s">
        <v>19</v>
      </c>
      <c r="B16" s="9"/>
      <c r="C16" s="92" t="n">
        <v>173.8</v>
      </c>
      <c r="D16" s="93" t="n">
        <v>1.9</v>
      </c>
      <c r="E16" s="92" t="n">
        <v>150.2</v>
      </c>
      <c r="F16" s="94" t="n">
        <v>1.9</v>
      </c>
      <c r="G16" s="95" t="n">
        <v>23.6</v>
      </c>
      <c r="H16" s="94" t="n">
        <v>2.2</v>
      </c>
      <c r="I16" s="95" t="n">
        <v>20.3</v>
      </c>
      <c r="J16" s="96" t="n">
        <v>0.3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6.1</v>
      </c>
      <c r="D18" s="93" t="n">
        <v>-0.3</v>
      </c>
      <c r="E18" s="92" t="n">
        <v>128.8</v>
      </c>
      <c r="F18" s="94" t="n">
        <v>-0.4</v>
      </c>
      <c r="G18" s="95" t="n">
        <v>7.3</v>
      </c>
      <c r="H18" s="94" t="n">
        <v>1.4</v>
      </c>
      <c r="I18" s="95" t="n">
        <v>18.8</v>
      </c>
      <c r="J18" s="96" t="n">
        <v>-0.1</v>
      </c>
    </row>
    <row r="19" s="70" customFormat="true" ht="15" hidden="false" customHeight="true" outlineLevel="0" collapsed="false">
      <c r="A19" s="9" t="s">
        <v>21</v>
      </c>
      <c r="B19" s="9"/>
      <c r="C19" s="92" t="n">
        <v>145.6</v>
      </c>
      <c r="D19" s="93" t="n">
        <v>3.1</v>
      </c>
      <c r="E19" s="92" t="n">
        <v>134.4</v>
      </c>
      <c r="F19" s="94" t="n">
        <v>3.1</v>
      </c>
      <c r="G19" s="95" t="n">
        <v>11.2</v>
      </c>
      <c r="H19" s="94" t="n">
        <v>3.6</v>
      </c>
      <c r="I19" s="95" t="n">
        <v>18.4</v>
      </c>
      <c r="J19" s="96" t="n">
        <v>0.6</v>
      </c>
    </row>
    <row r="20" s="70" customFormat="true" ht="15" hidden="false" customHeight="true" outlineLevel="0" collapsed="false">
      <c r="A20" s="40" t="s">
        <v>22</v>
      </c>
      <c r="B20" s="40"/>
      <c r="C20" s="92" t="n">
        <v>153</v>
      </c>
      <c r="D20" s="93" t="n">
        <v>1.3</v>
      </c>
      <c r="E20" s="92" t="n">
        <v>141.2</v>
      </c>
      <c r="F20" s="94" t="n">
        <v>1.6</v>
      </c>
      <c r="G20" s="95" t="n">
        <v>11.8</v>
      </c>
      <c r="H20" s="94" t="n">
        <v>-1.6</v>
      </c>
      <c r="I20" s="95" t="n">
        <v>19.2</v>
      </c>
      <c r="J20" s="96" t="n">
        <v>0.2</v>
      </c>
    </row>
    <row r="21" s="70" customFormat="true" ht="15" hidden="false" customHeight="true" outlineLevel="0" collapsed="false">
      <c r="A21" s="9" t="s">
        <v>23</v>
      </c>
      <c r="B21" s="9"/>
      <c r="C21" s="92" t="n">
        <v>153</v>
      </c>
      <c r="D21" s="93" t="n">
        <v>1.7</v>
      </c>
      <c r="E21" s="92" t="n">
        <v>140.1</v>
      </c>
      <c r="F21" s="94" t="n">
        <v>1.5</v>
      </c>
      <c r="G21" s="95" t="n">
        <v>12.9</v>
      </c>
      <c r="H21" s="94" t="n">
        <v>4.9</v>
      </c>
      <c r="I21" s="95" t="n">
        <v>18.7</v>
      </c>
      <c r="J21" s="96" t="n">
        <v>0.3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1.4</v>
      </c>
      <c r="D23" s="93" t="n">
        <v>-1</v>
      </c>
      <c r="E23" s="92" t="n">
        <v>95.8</v>
      </c>
      <c r="F23" s="94" t="n">
        <v>-1.2</v>
      </c>
      <c r="G23" s="95" t="n">
        <v>5.6</v>
      </c>
      <c r="H23" s="94" t="n">
        <v>0</v>
      </c>
      <c r="I23" s="95" t="n">
        <v>15.6</v>
      </c>
      <c r="J23" s="96" t="n">
        <v>-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34.8</v>
      </c>
      <c r="D24" s="93" t="n">
        <v>-1.1</v>
      </c>
      <c r="E24" s="92" t="n">
        <v>127.7</v>
      </c>
      <c r="F24" s="94" t="n">
        <v>-0.9</v>
      </c>
      <c r="G24" s="95" t="n">
        <v>7.1</v>
      </c>
      <c r="H24" s="94" t="n">
        <v>-5.4</v>
      </c>
      <c r="I24" s="95" t="n">
        <v>18.5</v>
      </c>
      <c r="J24" s="96" t="n">
        <v>0</v>
      </c>
    </row>
    <row r="25" s="70" customFormat="true" ht="15" hidden="false" customHeight="true" outlineLevel="0" collapsed="false">
      <c r="A25" s="42" t="s">
        <v>26</v>
      </c>
      <c r="B25" s="42"/>
      <c r="C25" s="92" t="n">
        <v>129.2</v>
      </c>
      <c r="D25" s="93" t="n">
        <v>3.9</v>
      </c>
      <c r="E25" s="92" t="n">
        <v>121</v>
      </c>
      <c r="F25" s="94" t="n">
        <v>3.8</v>
      </c>
      <c r="G25" s="95" t="n">
        <v>8.2</v>
      </c>
      <c r="H25" s="94" t="n">
        <v>6.5</v>
      </c>
      <c r="I25" s="95" t="n">
        <v>16.9</v>
      </c>
      <c r="J25" s="96" t="n">
        <v>0.6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5.3</v>
      </c>
      <c r="D27" s="93" t="n">
        <v>0.6</v>
      </c>
      <c r="E27" s="92" t="n">
        <v>130.6</v>
      </c>
      <c r="F27" s="94" t="n">
        <v>0.9</v>
      </c>
      <c r="G27" s="95" t="n">
        <v>4.7</v>
      </c>
      <c r="H27" s="94" t="n">
        <v>-6</v>
      </c>
      <c r="I27" s="95" t="n">
        <v>18.4</v>
      </c>
      <c r="J27" s="96" t="n">
        <v>0.3</v>
      </c>
    </row>
    <row r="28" s="70" customFormat="true" ht="15" hidden="false" customHeight="true" outlineLevel="0" collapsed="false">
      <c r="A28" s="42" t="s">
        <v>28</v>
      </c>
      <c r="B28" s="42"/>
      <c r="C28" s="92" t="n">
        <v>149.2</v>
      </c>
      <c r="D28" s="93" t="n">
        <v>3.7</v>
      </c>
      <c r="E28" s="92" t="n">
        <v>142.8</v>
      </c>
      <c r="F28" s="94" t="n">
        <v>4.7</v>
      </c>
      <c r="G28" s="95" t="n">
        <v>6.4</v>
      </c>
      <c r="H28" s="94" t="n">
        <v>-14.6</v>
      </c>
      <c r="I28" s="95" t="n">
        <v>19</v>
      </c>
      <c r="J28" s="96" t="n">
        <v>0.8</v>
      </c>
    </row>
    <row r="29" s="70" customFormat="true" ht="15" hidden="false" customHeight="true" outlineLevel="0" collapsed="false">
      <c r="A29" s="40" t="s">
        <v>29</v>
      </c>
      <c r="B29" s="40"/>
      <c r="C29" s="92" t="n">
        <v>146.1</v>
      </c>
      <c r="D29" s="93" t="n">
        <v>1.3</v>
      </c>
      <c r="E29" s="92" t="n">
        <v>134.6</v>
      </c>
      <c r="F29" s="94" t="n">
        <v>1.5</v>
      </c>
      <c r="G29" s="95" t="n">
        <v>11.5</v>
      </c>
      <c r="H29" s="94" t="n">
        <v>-0.9</v>
      </c>
      <c r="I29" s="95" t="n">
        <v>19</v>
      </c>
      <c r="J29" s="96" t="n">
        <v>0.2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9.1</v>
      </c>
      <c r="D33" s="93" t="n">
        <v>1.4</v>
      </c>
      <c r="E33" s="92" t="n">
        <v>136.6</v>
      </c>
      <c r="F33" s="94" t="n">
        <v>1.7</v>
      </c>
      <c r="G33" s="95" t="n">
        <v>12.5</v>
      </c>
      <c r="H33" s="94" t="n">
        <v>-1.6</v>
      </c>
      <c r="I33" s="95" t="n">
        <v>18.9</v>
      </c>
      <c r="J33" s="96" t="n">
        <v>0.3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7</v>
      </c>
      <c r="D34" s="93" t="n">
        <v>1.3</v>
      </c>
      <c r="E34" s="92" t="n">
        <v>149.4</v>
      </c>
      <c r="F34" s="94" t="n">
        <v>1.5</v>
      </c>
      <c r="G34" s="95" t="n">
        <v>17.6</v>
      </c>
      <c r="H34" s="94" t="n">
        <v>-0.5</v>
      </c>
      <c r="I34" s="95" t="n">
        <v>19.6</v>
      </c>
      <c r="J34" s="96" t="n">
        <v>0.3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6.8</v>
      </c>
      <c r="D35" s="93" t="n">
        <v>1.2</v>
      </c>
      <c r="E35" s="92" t="n">
        <v>129.3</v>
      </c>
      <c r="F35" s="94" t="n">
        <v>1.4</v>
      </c>
      <c r="G35" s="95" t="n">
        <v>7.5</v>
      </c>
      <c r="H35" s="94" t="n">
        <v>-2.7</v>
      </c>
      <c r="I35" s="95" t="n">
        <v>19</v>
      </c>
      <c r="J35" s="96" t="n">
        <v>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42.6</v>
      </c>
      <c r="D36" s="104" t="n">
        <v>0.8</v>
      </c>
      <c r="E36" s="105" t="n">
        <v>137.2</v>
      </c>
      <c r="F36" s="106" t="n">
        <v>1.2</v>
      </c>
      <c r="G36" s="107" t="n">
        <v>5.4</v>
      </c>
      <c r="H36" s="104" t="n">
        <v>-8.5</v>
      </c>
      <c r="I36" s="105" t="n">
        <v>18.7</v>
      </c>
      <c r="J36" s="108" t="n">
        <v>0.2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9.5</v>
      </c>
      <c r="D38" s="93" t="n">
        <v>1.2</v>
      </c>
      <c r="E38" s="92" t="n">
        <v>155.3</v>
      </c>
      <c r="F38" s="93" t="n">
        <v>1.4</v>
      </c>
      <c r="G38" s="92" t="n">
        <v>14.2</v>
      </c>
      <c r="H38" s="93" t="n">
        <v>-0.7</v>
      </c>
      <c r="I38" s="92" t="n">
        <v>20.3</v>
      </c>
      <c r="J38" s="96" t="n">
        <v>0.3</v>
      </c>
    </row>
    <row r="39" customFormat="false" ht="14.25" hidden="false" customHeight="false" outlineLevel="0" collapsed="false">
      <c r="A39" s="63" t="s">
        <v>34</v>
      </c>
      <c r="B39" s="112"/>
      <c r="C39" s="103" t="n">
        <v>87.4</v>
      </c>
      <c r="D39" s="104" t="n">
        <v>-1.3</v>
      </c>
      <c r="E39" s="103" t="n">
        <v>84.8</v>
      </c>
      <c r="F39" s="104" t="n">
        <v>-1.1</v>
      </c>
      <c r="G39" s="103" t="n">
        <v>2.6</v>
      </c>
      <c r="H39" s="104" t="n">
        <v>-7.1</v>
      </c>
      <c r="I39" s="103" t="n">
        <v>15.1</v>
      </c>
      <c r="J39" s="108" t="n">
        <v>-0.2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9044</v>
      </c>
      <c r="D8" s="93" t="n">
        <v>2.2</v>
      </c>
      <c r="E8" s="143" t="n">
        <v>34094</v>
      </c>
      <c r="F8" s="94" t="n">
        <v>2</v>
      </c>
      <c r="G8" s="144" t="n">
        <v>14951</v>
      </c>
      <c r="H8" s="93" t="n">
        <v>2.2</v>
      </c>
      <c r="I8" s="145" t="n">
        <v>1.71</v>
      </c>
      <c r="J8" s="146" t="n">
        <v>-0.07</v>
      </c>
      <c r="K8" s="147" t="n">
        <v>1.8</v>
      </c>
      <c r="L8" s="148" t="n">
        <v>-0.05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2.9</v>
      </c>
      <c r="E10" s="143" t="n">
        <v>19</v>
      </c>
      <c r="F10" s="94" t="n">
        <v>-2.9</v>
      </c>
      <c r="G10" s="144" t="n">
        <v>2</v>
      </c>
      <c r="H10" s="93" t="n">
        <v>-2.7</v>
      </c>
      <c r="I10" s="145" t="n">
        <v>0.39</v>
      </c>
      <c r="J10" s="146" t="n">
        <v>-1.6</v>
      </c>
      <c r="K10" s="147" t="n">
        <v>0.6</v>
      </c>
      <c r="L10" s="148" t="n">
        <v>-1.74</v>
      </c>
    </row>
    <row r="11" customFormat="false" ht="15" hidden="false" customHeight="true" outlineLevel="0" collapsed="false">
      <c r="A11" s="9" t="s">
        <v>15</v>
      </c>
      <c r="B11" s="9"/>
      <c r="C11" s="143" t="n">
        <v>2919</v>
      </c>
      <c r="D11" s="93" t="n">
        <v>3</v>
      </c>
      <c r="E11" s="143" t="n">
        <v>2761</v>
      </c>
      <c r="F11" s="94" t="n">
        <v>3.2</v>
      </c>
      <c r="G11" s="144" t="n">
        <v>158</v>
      </c>
      <c r="H11" s="93" t="n">
        <v>-1.5</v>
      </c>
      <c r="I11" s="145" t="n">
        <v>1.26</v>
      </c>
      <c r="J11" s="146" t="n">
        <v>-0.22</v>
      </c>
      <c r="K11" s="147" t="n">
        <v>1.19</v>
      </c>
      <c r="L11" s="148" t="n">
        <v>0.13</v>
      </c>
    </row>
    <row r="12" customFormat="false" ht="15" hidden="false" customHeight="true" outlineLevel="0" collapsed="false">
      <c r="A12" s="9" t="s">
        <v>16</v>
      </c>
      <c r="B12" s="9"/>
      <c r="C12" s="143" t="n">
        <v>8059</v>
      </c>
      <c r="D12" s="93" t="n">
        <v>0.3</v>
      </c>
      <c r="E12" s="143" t="n">
        <v>6950</v>
      </c>
      <c r="F12" s="94" t="n">
        <v>0.8</v>
      </c>
      <c r="G12" s="144" t="n">
        <v>1109</v>
      </c>
      <c r="H12" s="93" t="n">
        <v>-2.6</v>
      </c>
      <c r="I12" s="145" t="n">
        <v>0.98</v>
      </c>
      <c r="J12" s="146" t="n">
        <v>0.06</v>
      </c>
      <c r="K12" s="147" t="n">
        <v>1.01</v>
      </c>
      <c r="L12" s="148" t="n">
        <v>-0.07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9</v>
      </c>
      <c r="D14" s="93" t="n">
        <v>0.2</v>
      </c>
      <c r="E14" s="143" t="n">
        <v>267</v>
      </c>
      <c r="F14" s="94" t="n">
        <v>0</v>
      </c>
      <c r="G14" s="144" t="n">
        <v>12</v>
      </c>
      <c r="H14" s="93" t="n">
        <v>5.7</v>
      </c>
      <c r="I14" s="145" t="n">
        <v>0.46</v>
      </c>
      <c r="J14" s="146" t="n">
        <v>-0.04</v>
      </c>
      <c r="K14" s="147" t="n">
        <v>0.8</v>
      </c>
      <c r="L14" s="148" t="n">
        <v>0.25</v>
      </c>
    </row>
    <row r="15" customFormat="false" ht="15" hidden="false" customHeight="true" outlineLevel="0" collapsed="false">
      <c r="A15" s="9" t="s">
        <v>18</v>
      </c>
      <c r="B15" s="9"/>
      <c r="C15" s="143" t="n">
        <v>1508</v>
      </c>
      <c r="D15" s="93" t="n">
        <v>1.3</v>
      </c>
      <c r="E15" s="143" t="n">
        <v>1433</v>
      </c>
      <c r="F15" s="94" t="n">
        <v>1</v>
      </c>
      <c r="G15" s="144" t="n">
        <v>76</v>
      </c>
      <c r="H15" s="93" t="n">
        <v>8.7</v>
      </c>
      <c r="I15" s="145" t="n">
        <v>1.1</v>
      </c>
      <c r="J15" s="146" t="n">
        <v>-0.05</v>
      </c>
      <c r="K15" s="147" t="n">
        <v>1.24</v>
      </c>
      <c r="L15" s="148" t="n">
        <v>0.09</v>
      </c>
    </row>
    <row r="16" customFormat="false" ht="15" hidden="false" customHeight="true" outlineLevel="0" collapsed="false">
      <c r="A16" s="9" t="s">
        <v>19</v>
      </c>
      <c r="B16" s="9"/>
      <c r="C16" s="143" t="n">
        <v>3316</v>
      </c>
      <c r="D16" s="93" t="n">
        <v>0.5</v>
      </c>
      <c r="E16" s="143" t="n">
        <v>2719</v>
      </c>
      <c r="F16" s="94" t="n">
        <v>1.5</v>
      </c>
      <c r="G16" s="144" t="n">
        <v>596</v>
      </c>
      <c r="H16" s="93" t="n">
        <v>-3.7</v>
      </c>
      <c r="I16" s="145" t="n">
        <v>1.07</v>
      </c>
      <c r="J16" s="146" t="n">
        <v>-0.14</v>
      </c>
      <c r="K16" s="147" t="n">
        <v>1.36</v>
      </c>
      <c r="L16" s="148" t="n">
        <v>0.02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933</v>
      </c>
      <c r="D18" s="93" t="n">
        <v>1.3</v>
      </c>
      <c r="E18" s="143" t="n">
        <v>4970</v>
      </c>
      <c r="F18" s="94" t="n">
        <v>0.5</v>
      </c>
      <c r="G18" s="144" t="n">
        <v>3962</v>
      </c>
      <c r="H18" s="93" t="n">
        <v>2.3</v>
      </c>
      <c r="I18" s="145" t="n">
        <v>1.68</v>
      </c>
      <c r="J18" s="146" t="n">
        <v>-0.11</v>
      </c>
      <c r="K18" s="147" t="n">
        <v>2.07</v>
      </c>
      <c r="L18" s="148" t="n">
        <v>0.06</v>
      </c>
    </row>
    <row r="19" customFormat="false" ht="15" hidden="false" customHeight="true" outlineLevel="0" collapsed="false">
      <c r="A19" s="9" t="s">
        <v>21</v>
      </c>
      <c r="B19" s="9"/>
      <c r="C19" s="143" t="n">
        <v>1432</v>
      </c>
      <c r="D19" s="93" t="n">
        <v>0.1</v>
      </c>
      <c r="E19" s="143" t="n">
        <v>1250</v>
      </c>
      <c r="F19" s="94" t="n">
        <v>-1</v>
      </c>
      <c r="G19" s="144" t="n">
        <v>182</v>
      </c>
      <c r="H19" s="93" t="n">
        <v>8.8</v>
      </c>
      <c r="I19" s="145" t="n">
        <v>1</v>
      </c>
      <c r="J19" s="146" t="n">
        <v>-0.15</v>
      </c>
      <c r="K19" s="147" t="n">
        <v>1.36</v>
      </c>
      <c r="L19" s="148" t="n">
        <v>0.07</v>
      </c>
    </row>
    <row r="20" customFormat="false" ht="15" hidden="false" customHeight="true" outlineLevel="0" collapsed="false">
      <c r="A20" s="40" t="s">
        <v>22</v>
      </c>
      <c r="B20" s="40"/>
      <c r="C20" s="143" t="n">
        <v>736</v>
      </c>
      <c r="D20" s="93" t="n">
        <v>3.3</v>
      </c>
      <c r="E20" s="143" t="n">
        <v>571</v>
      </c>
      <c r="F20" s="94" t="n">
        <v>6.1</v>
      </c>
      <c r="G20" s="144" t="n">
        <v>166</v>
      </c>
      <c r="H20" s="93" t="n">
        <v>-5.3</v>
      </c>
      <c r="I20" s="145" t="n">
        <v>1.55</v>
      </c>
      <c r="J20" s="146" t="n">
        <v>0.07</v>
      </c>
      <c r="K20" s="147" t="n">
        <v>1.81</v>
      </c>
      <c r="L20" s="148" t="n">
        <v>0.17</v>
      </c>
    </row>
    <row r="21" customFormat="false" ht="15" hidden="false" customHeight="true" outlineLevel="0" collapsed="false">
      <c r="A21" s="9" t="s">
        <v>23</v>
      </c>
      <c r="B21" s="9"/>
      <c r="C21" s="143" t="n">
        <v>1397</v>
      </c>
      <c r="D21" s="93" t="n">
        <v>2</v>
      </c>
      <c r="E21" s="143" t="n">
        <v>1238</v>
      </c>
      <c r="F21" s="94" t="n">
        <v>2.8</v>
      </c>
      <c r="G21" s="144" t="n">
        <v>159</v>
      </c>
      <c r="H21" s="93" t="n">
        <v>-4.2</v>
      </c>
      <c r="I21" s="145" t="n">
        <v>1.44</v>
      </c>
      <c r="J21" s="146" t="n">
        <v>-0.01</v>
      </c>
      <c r="K21" s="147" t="n">
        <v>1.11</v>
      </c>
      <c r="L21" s="148" t="n">
        <v>0.12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658</v>
      </c>
      <c r="D23" s="93" t="n">
        <v>4.6</v>
      </c>
      <c r="E23" s="143" t="n">
        <v>1071</v>
      </c>
      <c r="F23" s="94" t="n">
        <v>5.1</v>
      </c>
      <c r="G23" s="144" t="n">
        <v>3587</v>
      </c>
      <c r="H23" s="93" t="n">
        <v>4.5</v>
      </c>
      <c r="I23" s="145" t="n">
        <v>3.41</v>
      </c>
      <c r="J23" s="146" t="n">
        <v>-0.63</v>
      </c>
      <c r="K23" s="147" t="n">
        <v>4.04</v>
      </c>
      <c r="L23" s="148" t="n">
        <v>0.05</v>
      </c>
    </row>
    <row r="24" customFormat="false" ht="15" hidden="false" customHeight="true" outlineLevel="0" collapsed="false">
      <c r="A24" s="40" t="s">
        <v>25</v>
      </c>
      <c r="B24" s="40"/>
      <c r="C24" s="143" t="n">
        <v>1784</v>
      </c>
      <c r="D24" s="93" t="n">
        <v>3</v>
      </c>
      <c r="E24" s="143" t="n">
        <v>926</v>
      </c>
      <c r="F24" s="94" t="n">
        <v>2.7</v>
      </c>
      <c r="G24" s="144" t="n">
        <v>859</v>
      </c>
      <c r="H24" s="93" t="n">
        <v>3.3</v>
      </c>
      <c r="I24" s="145" t="n">
        <v>2.33</v>
      </c>
      <c r="J24" s="146" t="n">
        <v>-0.36</v>
      </c>
      <c r="K24" s="147" t="n">
        <v>2.47</v>
      </c>
      <c r="L24" s="148" t="n">
        <v>0.09</v>
      </c>
    </row>
    <row r="25" customFormat="false" ht="15" hidden="false" customHeight="true" outlineLevel="0" collapsed="false">
      <c r="A25" s="42" t="s">
        <v>26</v>
      </c>
      <c r="B25" s="42"/>
      <c r="C25" s="143" t="n">
        <v>3117</v>
      </c>
      <c r="D25" s="93" t="n">
        <v>5.6</v>
      </c>
      <c r="E25" s="143" t="n">
        <v>2192</v>
      </c>
      <c r="F25" s="94" t="n">
        <v>5.5</v>
      </c>
      <c r="G25" s="144" t="n">
        <v>925</v>
      </c>
      <c r="H25" s="93" t="n">
        <v>5.6</v>
      </c>
      <c r="I25" s="145" t="n">
        <v>3.16</v>
      </c>
      <c r="J25" s="146" t="n">
        <v>0.53</v>
      </c>
      <c r="K25" s="147" t="n">
        <v>1.99</v>
      </c>
      <c r="L25" s="148" t="n">
        <v>-0.5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704</v>
      </c>
      <c r="D27" s="93" t="n">
        <v>3.3</v>
      </c>
      <c r="E27" s="143" t="n">
        <v>4644</v>
      </c>
      <c r="F27" s="94" t="n">
        <v>2.8</v>
      </c>
      <c r="G27" s="144" t="n">
        <v>2060</v>
      </c>
      <c r="H27" s="93" t="n">
        <v>4.2</v>
      </c>
      <c r="I27" s="145" t="n">
        <v>1.33</v>
      </c>
      <c r="J27" s="146" t="n">
        <v>-0.04</v>
      </c>
      <c r="K27" s="147" t="n">
        <v>1.37</v>
      </c>
      <c r="L27" s="148" t="n">
        <v>-0.28</v>
      </c>
    </row>
    <row r="28" customFormat="false" ht="15" hidden="false" customHeight="true" outlineLevel="0" collapsed="false">
      <c r="A28" s="42" t="s">
        <v>28</v>
      </c>
      <c r="B28" s="42"/>
      <c r="C28" s="143" t="n">
        <v>342</v>
      </c>
      <c r="D28" s="93" t="n">
        <v>0.5</v>
      </c>
      <c r="E28" s="143" t="n">
        <v>296</v>
      </c>
      <c r="F28" s="94" t="n">
        <v>1</v>
      </c>
      <c r="G28" s="144" t="n">
        <v>45</v>
      </c>
      <c r="H28" s="93" t="n">
        <v>-1.9</v>
      </c>
      <c r="I28" s="145" t="n">
        <v>0.68</v>
      </c>
      <c r="J28" s="146" t="n">
        <v>-0.14</v>
      </c>
      <c r="K28" s="147" t="n">
        <v>0.61</v>
      </c>
      <c r="L28" s="148" t="n">
        <v>-0.18</v>
      </c>
    </row>
    <row r="29" customFormat="false" ht="15" hidden="false" customHeight="true" outlineLevel="0" collapsed="false">
      <c r="A29" s="40" t="s">
        <v>29</v>
      </c>
      <c r="B29" s="40"/>
      <c r="C29" s="143" t="n">
        <v>3839</v>
      </c>
      <c r="D29" s="93" t="n">
        <v>2.2</v>
      </c>
      <c r="E29" s="143" t="n">
        <v>2787</v>
      </c>
      <c r="F29" s="94" t="n">
        <v>4.5</v>
      </c>
      <c r="G29" s="144" t="n">
        <v>1052</v>
      </c>
      <c r="H29" s="93" t="n">
        <v>-3.4</v>
      </c>
      <c r="I29" s="145" t="n">
        <v>2.19</v>
      </c>
      <c r="J29" s="146" t="n">
        <v>0</v>
      </c>
      <c r="K29" s="147" t="n">
        <v>2.08</v>
      </c>
      <c r="L29" s="148" t="n">
        <v>-0.13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905</v>
      </c>
      <c r="D33" s="93" t="n">
        <v>1</v>
      </c>
      <c r="E33" s="143" t="n">
        <v>20893</v>
      </c>
      <c r="F33" s="94" t="n">
        <v>1.4</v>
      </c>
      <c r="G33" s="144" t="n">
        <v>7012</v>
      </c>
      <c r="H33" s="93" t="n">
        <v>-0.3</v>
      </c>
      <c r="I33" s="145" t="n">
        <v>1.47</v>
      </c>
      <c r="J33" s="146" t="n">
        <v>0.02</v>
      </c>
      <c r="K33" s="147" t="n">
        <v>1.57</v>
      </c>
      <c r="L33" s="148" t="n">
        <v>-0.07</v>
      </c>
    </row>
    <row r="34" customFormat="false" ht="15" hidden="false" customHeight="true" outlineLevel="0" collapsed="false">
      <c r="A34" s="149"/>
      <c r="B34" s="51" t="s">
        <v>32</v>
      </c>
      <c r="C34" s="143" t="n">
        <v>6017</v>
      </c>
      <c r="D34" s="93" t="n">
        <v>0.1</v>
      </c>
      <c r="E34" s="143" t="n">
        <v>5360</v>
      </c>
      <c r="F34" s="94" t="n">
        <v>0.9</v>
      </c>
      <c r="G34" s="144" t="n">
        <v>657</v>
      </c>
      <c r="H34" s="93" t="n">
        <v>-5.8</v>
      </c>
      <c r="I34" s="145" t="n">
        <v>0.79</v>
      </c>
      <c r="J34" s="146" t="n">
        <v>-0.05</v>
      </c>
      <c r="K34" s="147" t="n">
        <v>0.96</v>
      </c>
      <c r="L34" s="148" t="n">
        <v>-0.1</v>
      </c>
    </row>
    <row r="35" customFormat="false" ht="15" hidden="false" customHeight="true" outlineLevel="0" collapsed="false">
      <c r="A35" s="149"/>
      <c r="B35" s="51" t="s">
        <v>20</v>
      </c>
      <c r="C35" s="143" t="n">
        <v>3965</v>
      </c>
      <c r="D35" s="93" t="n">
        <v>0.1</v>
      </c>
      <c r="E35" s="143" t="n">
        <v>2148</v>
      </c>
      <c r="F35" s="94" t="n">
        <v>0.8</v>
      </c>
      <c r="G35" s="144" t="n">
        <v>1816</v>
      </c>
      <c r="H35" s="93" t="n">
        <v>-0.6</v>
      </c>
      <c r="I35" s="145" t="n">
        <v>1.26</v>
      </c>
      <c r="J35" s="146" t="n">
        <v>-0.1</v>
      </c>
      <c r="K35" s="147" t="n">
        <v>1.7</v>
      </c>
      <c r="L35" s="148" t="n">
        <v>-0.1</v>
      </c>
    </row>
    <row r="36" customFormat="false" ht="15" hidden="false" customHeight="true" outlineLevel="0" collapsed="false">
      <c r="A36" s="157"/>
      <c r="B36" s="55" t="s">
        <v>27</v>
      </c>
      <c r="C36" s="158" t="n">
        <v>4158</v>
      </c>
      <c r="D36" s="104" t="n">
        <v>1.7</v>
      </c>
      <c r="E36" s="158" t="n">
        <v>3215</v>
      </c>
      <c r="F36" s="106" t="n">
        <v>1.3</v>
      </c>
      <c r="G36" s="159" t="n">
        <v>943</v>
      </c>
      <c r="H36" s="106" t="n">
        <v>2.5</v>
      </c>
      <c r="I36" s="160" t="n">
        <v>1.11</v>
      </c>
      <c r="J36" s="161" t="n">
        <v>-0.04</v>
      </c>
      <c r="K36" s="162" t="n">
        <v>1.24</v>
      </c>
      <c r="L36" s="163" t="n">
        <v>-0.13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3.74"/>
    <col collapsed="false" customWidth="true" hidden="false" outlineLevel="0" max="4" min="2" style="53" width="4.99"/>
    <col collapsed="false" customWidth="true" hidden="false" outlineLevel="0" max="5" min="5" style="53" width="3.74"/>
    <col collapsed="false" customWidth="true" hidden="false" outlineLevel="0" max="19" min="6" style="53" width="7.99"/>
    <col collapsed="false" customWidth="true" hidden="false" outlineLevel="0" max="20" min="20" style="0" width="7.99"/>
  </cols>
  <sheetData>
    <row r="3" customFormat="false" ht="13.5" hidden="false" customHeight="false" outlineLevel="0" collapsed="false">
      <c r="A3" s="164" t="s">
        <v>57</v>
      </c>
    </row>
    <row r="4" customFormat="false" ht="14.25" hidden="false" customHeight="false" outlineLevel="0" collapsed="false"/>
    <row r="5" customFormat="false" ht="18" hidden="false" customHeight="true" outlineLevel="0" collapsed="false">
      <c r="A5" s="165"/>
      <c r="B5" s="166"/>
      <c r="C5" s="166"/>
      <c r="D5" s="166"/>
      <c r="E5" s="166"/>
      <c r="F5" s="167" t="s">
        <v>58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9"/>
      <c r="S5" s="168"/>
      <c r="T5" s="170"/>
    </row>
    <row r="6" customFormat="false" ht="22.5" hidden="false" customHeight="true" outlineLevel="0" collapsed="false">
      <c r="A6" s="171" t="s">
        <v>59</v>
      </c>
      <c r="B6" s="171"/>
      <c r="C6" s="171"/>
      <c r="D6" s="171"/>
      <c r="E6" s="171"/>
      <c r="F6" s="172" t="n">
        <v>14</v>
      </c>
      <c r="G6" s="173" t="n">
        <v>15</v>
      </c>
      <c r="H6" s="173" t="n">
        <v>16</v>
      </c>
      <c r="I6" s="173" t="n">
        <v>17</v>
      </c>
      <c r="J6" s="173" t="n">
        <v>18</v>
      </c>
      <c r="K6" s="173" t="n">
        <v>19</v>
      </c>
      <c r="L6" s="173" t="n">
        <v>20</v>
      </c>
      <c r="M6" s="173" t="n">
        <v>21</v>
      </c>
      <c r="N6" s="173" t="n">
        <v>22</v>
      </c>
      <c r="O6" s="173" t="n">
        <v>23</v>
      </c>
      <c r="P6" s="173" t="n">
        <v>24</v>
      </c>
      <c r="Q6" s="173" t="n">
        <v>25</v>
      </c>
      <c r="R6" s="174" t="n">
        <v>26</v>
      </c>
      <c r="S6" s="173" t="n">
        <v>27</v>
      </c>
      <c r="T6" s="175" t="n">
        <v>28</v>
      </c>
    </row>
    <row r="7" customFormat="false" ht="18" hidden="false" customHeight="true" outlineLevel="0" collapsed="false">
      <c r="A7" s="176"/>
      <c r="B7" s="177"/>
      <c r="C7" s="177"/>
      <c r="D7" s="177"/>
      <c r="E7" s="177"/>
      <c r="F7" s="178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80"/>
      <c r="S7" s="179"/>
      <c r="T7" s="181"/>
    </row>
    <row r="8" customFormat="false" ht="14.25" hidden="false" customHeight="true" outlineLevel="0" collapsed="false">
      <c r="A8" s="182"/>
      <c r="B8" s="183"/>
      <c r="C8" s="183"/>
      <c r="D8" s="183"/>
      <c r="E8" s="184"/>
      <c r="F8" s="185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4"/>
      <c r="S8" s="173"/>
      <c r="T8" s="175"/>
    </row>
    <row r="9" customFormat="false" ht="22.5" hidden="false" customHeight="true" outlineLevel="0" collapsed="false">
      <c r="A9" s="186" t="s">
        <v>60</v>
      </c>
      <c r="B9" s="186"/>
      <c r="C9" s="186"/>
      <c r="D9" s="186"/>
      <c r="E9" s="186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9"/>
      <c r="S9" s="188"/>
      <c r="T9" s="190"/>
    </row>
    <row r="10" customFormat="false" ht="14.25" hidden="false" customHeight="true" outlineLevel="0" collapsed="false">
      <c r="A10" s="191"/>
      <c r="B10" s="192"/>
      <c r="C10" s="192"/>
      <c r="D10" s="192"/>
      <c r="E10" s="193"/>
      <c r="F10" s="187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9"/>
      <c r="S10" s="188"/>
      <c r="T10" s="190"/>
    </row>
    <row r="11" customFormat="false" ht="22.5" hidden="false" customHeight="true" outlineLevel="0" collapsed="false">
      <c r="A11" s="194"/>
      <c r="B11" s="195" t="s">
        <v>61</v>
      </c>
      <c r="C11" s="195"/>
      <c r="D11" s="195"/>
      <c r="E11" s="196"/>
      <c r="F11" s="197" t="n">
        <v>-7.1</v>
      </c>
      <c r="G11" s="198" t="n">
        <v>2</v>
      </c>
      <c r="H11" s="198" t="n">
        <v>-1.5</v>
      </c>
      <c r="I11" s="198" t="n">
        <v>1.3</v>
      </c>
      <c r="J11" s="198" t="n">
        <v>1.3</v>
      </c>
      <c r="K11" s="198" t="n">
        <v>-1.4</v>
      </c>
      <c r="L11" s="198" t="n">
        <v>-1</v>
      </c>
      <c r="M11" s="198" t="n">
        <v>-9.8</v>
      </c>
      <c r="N11" s="198" t="n">
        <v>1</v>
      </c>
      <c r="O11" s="198" t="n">
        <v>-0.9</v>
      </c>
      <c r="P11" s="198" t="n">
        <v>-1.6</v>
      </c>
      <c r="Q11" s="198" t="n">
        <v>-0.1</v>
      </c>
      <c r="R11" s="199" t="n">
        <v>2.7</v>
      </c>
      <c r="S11" s="198" t="n">
        <v>-2.8</v>
      </c>
      <c r="T11" s="200" t="n">
        <v>2.3</v>
      </c>
    </row>
    <row r="12" customFormat="false" ht="14.25" hidden="false" customHeight="true" outlineLevel="0" collapsed="false">
      <c r="A12" s="191"/>
      <c r="B12" s="192"/>
      <c r="C12" s="201"/>
      <c r="D12" s="201"/>
      <c r="E12" s="193"/>
      <c r="F12" s="202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  <c r="S12" s="203"/>
      <c r="T12" s="205"/>
    </row>
    <row r="13" customFormat="false" ht="21.75" hidden="false" customHeight="true" outlineLevel="0" collapsed="false">
      <c r="A13" s="194"/>
      <c r="B13" s="195" t="s">
        <v>62</v>
      </c>
      <c r="C13" s="195"/>
      <c r="D13" s="195"/>
      <c r="E13" s="196"/>
      <c r="F13" s="197" t="n">
        <v>-5.6</v>
      </c>
      <c r="G13" s="198" t="n">
        <v>-0.9</v>
      </c>
      <c r="H13" s="198" t="n">
        <v>2.2</v>
      </c>
      <c r="I13" s="198" t="n">
        <v>1</v>
      </c>
      <c r="J13" s="198" t="n">
        <v>0.1</v>
      </c>
      <c r="K13" s="198" t="n">
        <v>-3.4</v>
      </c>
      <c r="L13" s="198" t="n">
        <v>1</v>
      </c>
      <c r="M13" s="198" t="n">
        <v>-9.4</v>
      </c>
      <c r="N13" s="198" t="n">
        <v>-0.4</v>
      </c>
      <c r="O13" s="198" t="n">
        <v>-1.9</v>
      </c>
      <c r="P13" s="198" t="n">
        <v>-1.9</v>
      </c>
      <c r="Q13" s="198" t="n">
        <v>-0.1</v>
      </c>
      <c r="R13" s="199" t="n">
        <v>1.9</v>
      </c>
      <c r="S13" s="198" t="n">
        <v>-0.3</v>
      </c>
      <c r="T13" s="200"/>
    </row>
    <row r="14" customFormat="false" ht="14.25" hidden="false" customHeight="true" outlineLevel="0" collapsed="false">
      <c r="A14" s="191"/>
      <c r="B14" s="192"/>
      <c r="C14" s="192"/>
      <c r="D14" s="192"/>
      <c r="E14" s="193"/>
      <c r="F14" s="202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4"/>
      <c r="S14" s="203"/>
      <c r="T14" s="205"/>
    </row>
    <row r="15" customFormat="false" ht="14.25" hidden="false" customHeight="true" outlineLevel="0" collapsed="false">
      <c r="A15" s="206"/>
      <c r="B15" s="207"/>
      <c r="C15" s="207"/>
      <c r="D15" s="207"/>
      <c r="E15" s="208"/>
      <c r="F15" s="209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1"/>
      <c r="S15" s="210"/>
      <c r="T15" s="212"/>
    </row>
    <row r="16" customFormat="false" ht="22.5" hidden="false" customHeight="true" outlineLevel="0" collapsed="false">
      <c r="A16" s="213" t="s">
        <v>63</v>
      </c>
      <c r="B16" s="213"/>
      <c r="C16" s="213"/>
      <c r="D16" s="213"/>
      <c r="E16" s="213"/>
      <c r="F16" s="214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4"/>
      <c r="S16" s="203"/>
      <c r="T16" s="205"/>
    </row>
    <row r="17" customFormat="false" ht="14.25" hidden="false" customHeight="true" outlineLevel="0" collapsed="false">
      <c r="A17" s="191"/>
      <c r="B17" s="192"/>
      <c r="C17" s="192"/>
      <c r="D17" s="192"/>
      <c r="E17" s="193"/>
      <c r="F17" s="202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4"/>
      <c r="S17" s="203"/>
      <c r="T17" s="205"/>
    </row>
    <row r="18" customFormat="false" ht="22.5" hidden="false" customHeight="true" outlineLevel="0" collapsed="false">
      <c r="A18" s="194"/>
      <c r="B18" s="195" t="s">
        <v>61</v>
      </c>
      <c r="C18" s="195"/>
      <c r="D18" s="195"/>
      <c r="E18" s="196"/>
      <c r="F18" s="197" t="n">
        <v>-8.5</v>
      </c>
      <c r="G18" s="198" t="n">
        <v>2.3</v>
      </c>
      <c r="H18" s="198" t="n">
        <v>-1</v>
      </c>
      <c r="I18" s="198" t="n">
        <v>0.5</v>
      </c>
      <c r="J18" s="198" t="n">
        <v>3.4</v>
      </c>
      <c r="K18" s="198" t="n">
        <v>-2.6</v>
      </c>
      <c r="L18" s="198" t="n">
        <v>-0.9</v>
      </c>
      <c r="M18" s="198" t="n">
        <v>-11.6</v>
      </c>
      <c r="N18" s="198" t="n">
        <v>1.3</v>
      </c>
      <c r="O18" s="198" t="n">
        <v>0.1</v>
      </c>
      <c r="P18" s="198" t="n">
        <v>-2.1</v>
      </c>
      <c r="Q18" s="215" t="n">
        <v>-0.3</v>
      </c>
      <c r="R18" s="199" t="n">
        <v>5</v>
      </c>
      <c r="S18" s="198" t="n">
        <v>-3.2</v>
      </c>
      <c r="T18" s="200" t="n">
        <v>2.4</v>
      </c>
    </row>
    <row r="19" customFormat="false" ht="14.25" hidden="false" customHeight="true" outlineLevel="0" collapsed="false">
      <c r="A19" s="191"/>
      <c r="B19" s="192"/>
      <c r="C19" s="201"/>
      <c r="D19" s="201"/>
      <c r="E19" s="193"/>
      <c r="F19" s="197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204"/>
      <c r="S19" s="203"/>
      <c r="T19" s="205"/>
    </row>
    <row r="20" customFormat="false" ht="22.5" hidden="false" customHeight="true" outlineLevel="0" collapsed="false">
      <c r="A20" s="194"/>
      <c r="B20" s="195" t="s">
        <v>62</v>
      </c>
      <c r="C20" s="195"/>
      <c r="D20" s="195"/>
      <c r="E20" s="196"/>
      <c r="F20" s="197" t="n">
        <v>-5.6</v>
      </c>
      <c r="G20" s="198" t="n">
        <v>-1.3</v>
      </c>
      <c r="H20" s="198" t="n">
        <v>1.1</v>
      </c>
      <c r="I20" s="198" t="n">
        <v>1.5</v>
      </c>
      <c r="J20" s="198" t="n">
        <v>0.7</v>
      </c>
      <c r="K20" s="198" t="n">
        <v>-3.2</v>
      </c>
      <c r="L20" s="198" t="n">
        <v>-1.1</v>
      </c>
      <c r="M20" s="198" t="n">
        <v>-10.2</v>
      </c>
      <c r="N20" s="198" t="n">
        <v>0.5</v>
      </c>
      <c r="O20" s="198" t="n">
        <v>-1.1</v>
      </c>
      <c r="P20" s="198" t="n">
        <v>-1.7</v>
      </c>
      <c r="Q20" s="198" t="n">
        <v>0</v>
      </c>
      <c r="R20" s="199" t="n">
        <v>2.3</v>
      </c>
      <c r="S20" s="198" t="n">
        <v>-0.7</v>
      </c>
      <c r="T20" s="200"/>
    </row>
    <row r="21" customFormat="false" ht="14.25" hidden="false" customHeight="true" outlineLevel="0" collapsed="false">
      <c r="A21" s="216"/>
      <c r="B21" s="217"/>
      <c r="C21" s="217"/>
      <c r="D21" s="217"/>
      <c r="E21" s="218"/>
      <c r="F21" s="219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1"/>
      <c r="S21" s="220"/>
      <c r="T21" s="222"/>
    </row>
    <row r="29" customFormat="false" ht="13.5" hidden="false" customHeight="false" outlineLevel="0" collapsed="false">
      <c r="E29" s="223"/>
    </row>
    <row r="38" customFormat="false" ht="14.25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</row>
    <row r="39" customFormat="false" ht="14.25" hidden="false" customHeight="false" outlineLevel="0" collapsed="false">
      <c r="A39" s="224"/>
      <c r="B39" s="224"/>
      <c r="C39" s="224"/>
      <c r="D39" s="224"/>
      <c r="E39" s="224"/>
      <c r="F39" s="224"/>
      <c r="G39" s="224"/>
      <c r="H39" s="224"/>
    </row>
    <row r="40" customFormat="false" ht="14.25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</row>
    <row r="41" customFormat="false" ht="17.25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5"/>
    </row>
  </sheetData>
  <mergeCells count="7">
    <mergeCell ref="A6:E6"/>
    <mergeCell ref="A9:E9"/>
    <mergeCell ref="B11:D11"/>
    <mergeCell ref="B13:D13"/>
    <mergeCell ref="A16:E16"/>
    <mergeCell ref="B18:D18"/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6" width="2.5"/>
    <col collapsed="false" customWidth="true" hidden="false" outlineLevel="0" max="3" min="3" style="66" width="18.62"/>
    <col collapsed="false" customWidth="true" hidden="false" outlineLevel="0" max="4" min="4" style="226" width="11.24"/>
    <col collapsed="false" customWidth="true" hidden="false" outlineLevel="0" max="7" min="5" style="227" width="10.11"/>
    <col collapsed="false" customWidth="true" hidden="false" outlineLevel="0" max="8" min="8" style="226" width="10.11"/>
    <col collapsed="false" customWidth="true" hidden="false" outlineLevel="0" max="11" min="9" style="227" width="10.11"/>
    <col collapsed="false" customWidth="false" hidden="false" outlineLevel="0" max="12" min="12" style="1" width="8.99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28" t="s">
        <v>64</v>
      </c>
    </row>
    <row r="2" customFormat="false" ht="18.75" hidden="false" customHeight="true" outlineLevel="0" collapsed="false">
      <c r="B2" s="228" t="s">
        <v>65</v>
      </c>
    </row>
    <row r="3" customFormat="false" ht="3" hidden="false" customHeight="true" outlineLevel="0" collapsed="false">
      <c r="B3" s="5"/>
      <c r="C3" s="6"/>
      <c r="D3" s="229"/>
      <c r="E3" s="230"/>
      <c r="F3" s="231"/>
      <c r="G3" s="231"/>
      <c r="H3" s="232"/>
      <c r="I3" s="233"/>
      <c r="J3" s="231"/>
      <c r="K3" s="234"/>
    </row>
    <row r="4" customFormat="false" ht="18.75" hidden="false" customHeight="true" outlineLevel="0" collapsed="false">
      <c r="B4" s="235" t="s">
        <v>40</v>
      </c>
      <c r="C4" s="235"/>
      <c r="D4" s="236" t="s">
        <v>66</v>
      </c>
      <c r="E4" s="237"/>
      <c r="F4" s="238" t="s">
        <v>67</v>
      </c>
      <c r="G4" s="238"/>
      <c r="H4" s="239" t="s">
        <v>68</v>
      </c>
      <c r="I4" s="239"/>
      <c r="J4" s="240" t="s">
        <v>69</v>
      </c>
      <c r="K4" s="240"/>
      <c r="L4" s="241"/>
    </row>
    <row r="5" customFormat="false" ht="6" hidden="false" customHeight="true" outlineLevel="0" collapsed="false">
      <c r="B5" s="235"/>
      <c r="C5" s="235"/>
      <c r="D5" s="236"/>
      <c r="E5" s="237"/>
      <c r="F5" s="238"/>
      <c r="G5" s="238"/>
      <c r="H5" s="239"/>
      <c r="I5" s="239"/>
      <c r="J5" s="240"/>
      <c r="K5" s="240"/>
      <c r="L5" s="241"/>
    </row>
    <row r="6" customFormat="false" ht="18.75" hidden="false" customHeight="true" outlineLevel="0" collapsed="false">
      <c r="B6" s="235"/>
      <c r="C6" s="235"/>
      <c r="D6" s="236"/>
      <c r="E6" s="238" t="s">
        <v>8</v>
      </c>
      <c r="F6" s="238"/>
      <c r="G6" s="238"/>
      <c r="H6" s="239"/>
      <c r="I6" s="239"/>
      <c r="J6" s="240"/>
      <c r="K6" s="240"/>
      <c r="L6" s="241"/>
    </row>
    <row r="7" customFormat="false" ht="3" hidden="false" customHeight="true" outlineLevel="0" collapsed="false">
      <c r="B7" s="235"/>
      <c r="C7" s="235"/>
      <c r="D7" s="236"/>
      <c r="E7" s="237"/>
      <c r="F7" s="242"/>
      <c r="G7" s="243"/>
      <c r="H7" s="242"/>
      <c r="I7" s="244"/>
      <c r="J7" s="243"/>
      <c r="K7" s="245"/>
      <c r="L7" s="241"/>
    </row>
    <row r="8" customFormat="false" ht="3" hidden="false" customHeight="true" outlineLevel="0" collapsed="false">
      <c r="B8" s="235"/>
      <c r="C8" s="235"/>
      <c r="D8" s="236"/>
      <c r="E8" s="237"/>
      <c r="F8" s="246"/>
      <c r="G8" s="247"/>
      <c r="H8" s="247"/>
      <c r="I8" s="248"/>
      <c r="J8" s="246"/>
      <c r="K8" s="249"/>
      <c r="L8" s="241"/>
    </row>
    <row r="9" customFormat="false" ht="18.75" hidden="false" customHeight="true" outlineLevel="0" collapsed="false">
      <c r="B9" s="235"/>
      <c r="C9" s="235"/>
      <c r="D9" s="236"/>
      <c r="E9" s="237"/>
      <c r="F9" s="250" t="s">
        <v>70</v>
      </c>
      <c r="G9" s="238" t="s">
        <v>71</v>
      </c>
      <c r="H9" s="250" t="s">
        <v>70</v>
      </c>
      <c r="I9" s="238" t="s">
        <v>71</v>
      </c>
      <c r="J9" s="238" t="s">
        <v>70</v>
      </c>
      <c r="K9" s="251" t="s">
        <v>71</v>
      </c>
    </row>
    <row r="10" customFormat="false" ht="3" hidden="false" customHeight="true" outlineLevel="0" collapsed="false">
      <c r="B10" s="252"/>
      <c r="C10" s="253"/>
      <c r="D10" s="254"/>
      <c r="E10" s="255"/>
      <c r="F10" s="256"/>
      <c r="G10" s="257"/>
      <c r="H10" s="257"/>
      <c r="I10" s="255"/>
      <c r="J10" s="258"/>
      <c r="K10" s="259"/>
    </row>
    <row r="11" customFormat="false" ht="4.15" hidden="false" customHeight="true" outlineLevel="0" collapsed="false">
      <c r="B11" s="260"/>
      <c r="C11" s="62"/>
      <c r="D11" s="261"/>
      <c r="E11" s="262"/>
      <c r="F11" s="263"/>
      <c r="G11" s="264"/>
      <c r="H11" s="265"/>
      <c r="I11" s="266"/>
      <c r="J11" s="266"/>
      <c r="K11" s="267"/>
    </row>
    <row r="12" customFormat="false" ht="13.5" hidden="false" customHeight="false" outlineLevel="0" collapsed="false">
      <c r="B12" s="260"/>
      <c r="C12" s="62"/>
      <c r="D12" s="268" t="s">
        <v>11</v>
      </c>
      <c r="E12" s="269" t="s">
        <v>55</v>
      </c>
      <c r="F12" s="270" t="s">
        <v>55</v>
      </c>
      <c r="G12" s="269" t="s">
        <v>55</v>
      </c>
      <c r="H12" s="270" t="s">
        <v>55</v>
      </c>
      <c r="I12" s="270" t="s">
        <v>55</v>
      </c>
      <c r="J12" s="270" t="s">
        <v>72</v>
      </c>
      <c r="K12" s="271" t="s">
        <v>72</v>
      </c>
    </row>
    <row r="13" customFormat="false" ht="6" hidden="false" customHeight="true" outlineLevel="0" collapsed="false">
      <c r="B13" s="260"/>
      <c r="C13" s="62"/>
      <c r="D13" s="268"/>
      <c r="E13" s="269"/>
      <c r="F13" s="270"/>
      <c r="G13" s="269"/>
      <c r="H13" s="270"/>
      <c r="I13" s="270"/>
      <c r="J13" s="270"/>
      <c r="K13" s="271"/>
    </row>
    <row r="14" customFormat="false" ht="18.75" hidden="false" customHeight="true" outlineLevel="0" collapsed="false">
      <c r="B14" s="272" t="s">
        <v>31</v>
      </c>
      <c r="C14" s="272"/>
      <c r="D14" s="273" t="n">
        <v>365008</v>
      </c>
      <c r="E14" s="274" t="n">
        <v>2.3</v>
      </c>
      <c r="F14" s="275" t="n">
        <v>69.4</v>
      </c>
      <c r="G14" s="275" t="n">
        <v>68.6</v>
      </c>
      <c r="H14" s="275" t="n">
        <v>82.2</v>
      </c>
      <c r="I14" s="275" t="n">
        <v>82.2</v>
      </c>
      <c r="J14" s="276" t="n">
        <v>0.97</v>
      </c>
      <c r="K14" s="277" t="n">
        <v>0.95</v>
      </c>
    </row>
    <row r="15" customFormat="false" ht="18.75" hidden="false" customHeight="true" outlineLevel="0" collapsed="false">
      <c r="B15" s="272" t="s">
        <v>73</v>
      </c>
      <c r="C15" s="272"/>
      <c r="D15" s="273" t="n">
        <v>378106</v>
      </c>
      <c r="E15" s="274" t="n">
        <v>13.5</v>
      </c>
      <c r="F15" s="275" t="n">
        <v>66.2</v>
      </c>
      <c r="G15" s="275" t="n">
        <v>73.5</v>
      </c>
      <c r="H15" s="275" t="n">
        <v>73.5</v>
      </c>
      <c r="I15" s="275" t="n">
        <v>77.1</v>
      </c>
      <c r="J15" s="276" t="n">
        <v>1.01</v>
      </c>
      <c r="K15" s="277" t="n">
        <v>0.66</v>
      </c>
    </row>
    <row r="16" customFormat="false" ht="18.75" hidden="false" customHeight="true" outlineLevel="0" collapsed="false">
      <c r="B16" s="272" t="s">
        <v>74</v>
      </c>
      <c r="C16" s="272"/>
      <c r="D16" s="273" t="n">
        <v>423007</v>
      </c>
      <c r="E16" s="274" t="n">
        <v>2.4</v>
      </c>
      <c r="F16" s="275" t="n">
        <v>69.4</v>
      </c>
      <c r="G16" s="275" t="n">
        <v>62.3</v>
      </c>
      <c r="H16" s="275" t="n">
        <v>77.8</v>
      </c>
      <c r="I16" s="275" t="n">
        <v>73.3</v>
      </c>
      <c r="J16" s="276" t="n">
        <v>0.94</v>
      </c>
      <c r="K16" s="277" t="n">
        <v>0.93</v>
      </c>
    </row>
    <row r="17" customFormat="false" ht="18.75" hidden="false" customHeight="true" outlineLevel="0" collapsed="false">
      <c r="B17" s="272" t="s">
        <v>32</v>
      </c>
      <c r="C17" s="272"/>
      <c r="D17" s="273" t="n">
        <v>497418</v>
      </c>
      <c r="E17" s="274" t="n">
        <v>0.5</v>
      </c>
      <c r="F17" s="275" t="n">
        <v>69.9</v>
      </c>
      <c r="G17" s="275" t="n">
        <v>68.8</v>
      </c>
      <c r="H17" s="275" t="n">
        <v>87.3</v>
      </c>
      <c r="I17" s="275" t="n">
        <v>86.8</v>
      </c>
      <c r="J17" s="276" t="n">
        <v>0.95</v>
      </c>
      <c r="K17" s="277" t="n">
        <v>0.99</v>
      </c>
    </row>
    <row r="18" customFormat="false" ht="18.75" hidden="false" customHeight="true" outlineLevel="0" collapsed="false">
      <c r="B18" s="272" t="s">
        <v>75</v>
      </c>
      <c r="C18" s="272"/>
      <c r="D18" s="273" t="n">
        <v>681237</v>
      </c>
      <c r="E18" s="274" t="n">
        <v>5.3</v>
      </c>
      <c r="F18" s="275" t="n">
        <v>83.6</v>
      </c>
      <c r="G18" s="275" t="n">
        <v>79.1</v>
      </c>
      <c r="H18" s="275" t="n">
        <v>72.1</v>
      </c>
      <c r="I18" s="275" t="n">
        <v>64.9</v>
      </c>
      <c r="J18" s="276" t="n">
        <v>1.61</v>
      </c>
      <c r="K18" s="277" t="n">
        <v>1.62</v>
      </c>
    </row>
    <row r="19" customFormat="false" ht="18.75" hidden="false" customHeight="true" outlineLevel="0" collapsed="false">
      <c r="B19" s="272" t="s">
        <v>76</v>
      </c>
      <c r="C19" s="272"/>
      <c r="D19" s="273" t="n">
        <v>656798</v>
      </c>
      <c r="E19" s="274" t="n">
        <v>8.5</v>
      </c>
      <c r="F19" s="275" t="n">
        <v>75.6</v>
      </c>
      <c r="G19" s="275" t="n">
        <v>73.8</v>
      </c>
      <c r="H19" s="275" t="n">
        <v>88.6</v>
      </c>
      <c r="I19" s="275" t="n">
        <v>90.5</v>
      </c>
      <c r="J19" s="276" t="n">
        <v>1.15</v>
      </c>
      <c r="K19" s="277" t="n">
        <v>1.13</v>
      </c>
    </row>
    <row r="20" customFormat="false" ht="18.75" hidden="false" customHeight="true" outlineLevel="0" collapsed="false">
      <c r="B20" s="272" t="s">
        <v>19</v>
      </c>
      <c r="C20" s="272"/>
      <c r="D20" s="273" t="n">
        <v>334310</v>
      </c>
      <c r="E20" s="274" t="n">
        <v>3.4</v>
      </c>
      <c r="F20" s="275" t="n">
        <v>76.6</v>
      </c>
      <c r="G20" s="275" t="n">
        <v>73.2</v>
      </c>
      <c r="H20" s="275" t="n">
        <v>86.9</v>
      </c>
      <c r="I20" s="275" t="n">
        <v>86.6</v>
      </c>
      <c r="J20" s="276" t="n">
        <v>0.93</v>
      </c>
      <c r="K20" s="277" t="n">
        <v>0.94</v>
      </c>
    </row>
    <row r="21" customFormat="false" ht="18.75" hidden="false" customHeight="true" outlineLevel="0" collapsed="false">
      <c r="B21" s="272" t="s">
        <v>20</v>
      </c>
      <c r="C21" s="272"/>
      <c r="D21" s="273" t="n">
        <v>309582</v>
      </c>
      <c r="E21" s="274" t="n">
        <v>4.5</v>
      </c>
      <c r="F21" s="275" t="n">
        <v>68.3</v>
      </c>
      <c r="G21" s="275" t="n">
        <v>67.9</v>
      </c>
      <c r="H21" s="275" t="n">
        <v>79.1</v>
      </c>
      <c r="I21" s="275" t="n">
        <v>78.7</v>
      </c>
      <c r="J21" s="276" t="n">
        <v>0.98</v>
      </c>
      <c r="K21" s="277" t="n">
        <v>0.95</v>
      </c>
    </row>
    <row r="22" customFormat="false" ht="18.75" hidden="false" customHeight="true" outlineLevel="0" collapsed="false">
      <c r="B22" s="272" t="s">
        <v>21</v>
      </c>
      <c r="C22" s="272"/>
      <c r="D22" s="273" t="n">
        <v>606960</v>
      </c>
      <c r="E22" s="274" t="n">
        <v>-1.3</v>
      </c>
      <c r="F22" s="275" t="n">
        <v>93.6</v>
      </c>
      <c r="G22" s="275" t="n">
        <v>90</v>
      </c>
      <c r="H22" s="275" t="n">
        <v>95.8</v>
      </c>
      <c r="I22" s="275" t="n">
        <v>95.7</v>
      </c>
      <c r="J22" s="276" t="n">
        <v>1.56</v>
      </c>
      <c r="K22" s="277" t="n">
        <v>1.57</v>
      </c>
    </row>
    <row r="23" customFormat="false" ht="18.75" hidden="false" customHeight="true" outlineLevel="0" collapsed="false">
      <c r="B23" s="272" t="s">
        <v>22</v>
      </c>
      <c r="C23" s="272"/>
      <c r="D23" s="273" t="n">
        <v>456547</v>
      </c>
      <c r="E23" s="278" t="n">
        <v>19.8</v>
      </c>
      <c r="F23" s="275" t="n">
        <v>79.6</v>
      </c>
      <c r="G23" s="275" t="n">
        <v>74.5</v>
      </c>
      <c r="H23" s="275" t="n">
        <v>88.1</v>
      </c>
      <c r="I23" s="275" t="n">
        <v>85.2</v>
      </c>
      <c r="J23" s="276" t="n">
        <v>1.29</v>
      </c>
      <c r="K23" s="277" t="n">
        <v>1.16</v>
      </c>
    </row>
    <row r="24" customFormat="false" ht="18.75" hidden="false" customHeight="true" outlineLevel="0" collapsed="false">
      <c r="B24" s="272" t="s">
        <v>77</v>
      </c>
      <c r="C24" s="272"/>
      <c r="D24" s="273" t="n">
        <v>610712</v>
      </c>
      <c r="E24" s="278" t="n">
        <v>-0.2</v>
      </c>
      <c r="F24" s="275" t="n">
        <v>76.1</v>
      </c>
      <c r="G24" s="275" t="n">
        <v>76.4</v>
      </c>
      <c r="H24" s="275" t="n">
        <v>86.2</v>
      </c>
      <c r="I24" s="275" t="n">
        <v>85.7</v>
      </c>
      <c r="J24" s="276" t="n">
        <v>1.07</v>
      </c>
      <c r="K24" s="277" t="n">
        <v>1.18</v>
      </c>
    </row>
    <row r="25" customFormat="false" ht="18.75" hidden="false" customHeight="true" outlineLevel="0" collapsed="false">
      <c r="B25" s="272" t="s">
        <v>24</v>
      </c>
      <c r="C25" s="272"/>
      <c r="D25" s="273" t="n">
        <v>65910</v>
      </c>
      <c r="E25" s="278" t="n">
        <v>4</v>
      </c>
      <c r="F25" s="275" t="n">
        <v>49.8</v>
      </c>
      <c r="G25" s="275" t="n">
        <v>48.2</v>
      </c>
      <c r="H25" s="275" t="n">
        <v>60.8</v>
      </c>
      <c r="I25" s="275" t="n">
        <v>60.4</v>
      </c>
      <c r="J25" s="276" t="n">
        <v>0.4</v>
      </c>
      <c r="K25" s="277" t="n">
        <v>0.38</v>
      </c>
    </row>
    <row r="26" customFormat="false" ht="18.75" hidden="false" customHeight="true" outlineLevel="0" collapsed="false">
      <c r="B26" s="272" t="s">
        <v>25</v>
      </c>
      <c r="C26" s="272"/>
      <c r="D26" s="273" t="n">
        <v>141651</v>
      </c>
      <c r="E26" s="278" t="n">
        <v>-6.9</v>
      </c>
      <c r="F26" s="275" t="n">
        <v>55.5</v>
      </c>
      <c r="G26" s="275" t="n">
        <v>52.1</v>
      </c>
      <c r="H26" s="275" t="n">
        <v>71.3</v>
      </c>
      <c r="I26" s="275" t="n">
        <v>69.8</v>
      </c>
      <c r="J26" s="276" t="n">
        <v>0.64</v>
      </c>
      <c r="K26" s="277" t="n">
        <v>0.66</v>
      </c>
    </row>
    <row r="27" customFormat="false" ht="18.75" hidden="false" customHeight="true" outlineLevel="0" collapsed="false">
      <c r="B27" s="272" t="s">
        <v>78</v>
      </c>
      <c r="C27" s="272"/>
      <c r="D27" s="273" t="n">
        <v>484069</v>
      </c>
      <c r="E27" s="274" t="n">
        <v>-1.9</v>
      </c>
      <c r="F27" s="275" t="n">
        <v>85.5</v>
      </c>
      <c r="G27" s="275" t="n">
        <v>82</v>
      </c>
      <c r="H27" s="275" t="n">
        <v>93.6</v>
      </c>
      <c r="I27" s="275" t="n">
        <v>92.2</v>
      </c>
      <c r="J27" s="276" t="n">
        <v>1.31</v>
      </c>
      <c r="K27" s="277" t="n">
        <v>1.31</v>
      </c>
    </row>
    <row r="28" customFormat="false" ht="18.75" hidden="false" customHeight="true" outlineLevel="0" collapsed="false">
      <c r="B28" s="272" t="s">
        <v>79</v>
      </c>
      <c r="C28" s="272"/>
      <c r="D28" s="273" t="n">
        <v>265641</v>
      </c>
      <c r="E28" s="274" t="n">
        <v>3.3</v>
      </c>
      <c r="F28" s="275" t="n">
        <v>73</v>
      </c>
      <c r="G28" s="275" t="n">
        <v>80.1</v>
      </c>
      <c r="H28" s="275" t="n">
        <v>86.3</v>
      </c>
      <c r="I28" s="275" t="n">
        <v>89.8</v>
      </c>
      <c r="J28" s="276" t="n">
        <v>0.9</v>
      </c>
      <c r="K28" s="277" t="n">
        <v>0.87</v>
      </c>
    </row>
    <row r="29" customFormat="false" ht="18.75" hidden="false" customHeight="true" outlineLevel="0" collapsed="false">
      <c r="B29" s="272" t="s">
        <v>28</v>
      </c>
      <c r="C29" s="272"/>
      <c r="D29" s="273" t="n">
        <v>419946</v>
      </c>
      <c r="E29" s="274" t="n">
        <v>7.2</v>
      </c>
      <c r="F29" s="275" t="n">
        <v>99.6</v>
      </c>
      <c r="G29" s="275" t="n">
        <v>98.3</v>
      </c>
      <c r="H29" s="275" t="n">
        <v>99.6</v>
      </c>
      <c r="I29" s="275" t="n">
        <v>98.3</v>
      </c>
      <c r="J29" s="276" t="n">
        <v>1.42</v>
      </c>
      <c r="K29" s="277" t="n">
        <v>1.34</v>
      </c>
    </row>
    <row r="30" customFormat="false" ht="18.75" hidden="false" customHeight="true" outlineLevel="0" collapsed="false">
      <c r="B30" s="272" t="s">
        <v>29</v>
      </c>
      <c r="C30" s="272"/>
      <c r="D30" s="273" t="n">
        <v>234960</v>
      </c>
      <c r="E30" s="278" t="n">
        <v>3.8</v>
      </c>
      <c r="F30" s="275" t="n">
        <v>71.1</v>
      </c>
      <c r="G30" s="275" t="n">
        <v>73.8</v>
      </c>
      <c r="H30" s="275" t="n">
        <v>81.2</v>
      </c>
      <c r="I30" s="275" t="n">
        <v>82.5</v>
      </c>
      <c r="J30" s="276" t="n">
        <v>1.08</v>
      </c>
      <c r="K30" s="277" t="n">
        <v>1.02</v>
      </c>
    </row>
    <row r="31" customFormat="false" ht="18.75" hidden="false" customHeight="true" outlineLevel="0" collapsed="false">
      <c r="B31" s="272"/>
      <c r="C31" s="272"/>
      <c r="D31" s="273"/>
      <c r="E31" s="274"/>
      <c r="F31" s="275"/>
      <c r="G31" s="275"/>
      <c r="H31" s="275"/>
      <c r="I31" s="275"/>
      <c r="J31" s="276"/>
      <c r="K31" s="277"/>
    </row>
    <row r="32" customFormat="false" ht="18.75" hidden="false" customHeight="true" outlineLevel="0" collapsed="false">
      <c r="B32" s="272" t="s">
        <v>31</v>
      </c>
      <c r="C32" s="272"/>
      <c r="D32" s="273"/>
      <c r="E32" s="278"/>
      <c r="F32" s="275"/>
      <c r="G32" s="275"/>
      <c r="H32" s="275"/>
      <c r="I32" s="275"/>
      <c r="J32" s="276"/>
      <c r="K32" s="277"/>
    </row>
    <row r="33" customFormat="false" ht="18.75" hidden="false" customHeight="true" outlineLevel="0" collapsed="false">
      <c r="B33" s="279" t="s">
        <v>80</v>
      </c>
      <c r="C33" s="279"/>
      <c r="D33" s="273" t="n">
        <v>649810</v>
      </c>
      <c r="E33" s="274" t="n">
        <v>2.4</v>
      </c>
      <c r="F33" s="275" t="n">
        <v>95.9</v>
      </c>
      <c r="G33" s="275" t="n">
        <v>96.1</v>
      </c>
      <c r="H33" s="275" t="n">
        <v>95.6</v>
      </c>
      <c r="I33" s="275" t="n">
        <v>96.2</v>
      </c>
      <c r="J33" s="276" t="n">
        <v>1.5</v>
      </c>
      <c r="K33" s="277" t="n">
        <v>1.48</v>
      </c>
    </row>
    <row r="34" customFormat="false" ht="18.75" hidden="false" customHeight="true" outlineLevel="0" collapsed="false">
      <c r="B34" s="279" t="s">
        <v>81</v>
      </c>
      <c r="C34" s="279"/>
      <c r="D34" s="273" t="n">
        <v>423055</v>
      </c>
      <c r="E34" s="274" t="n">
        <v>4.4</v>
      </c>
      <c r="F34" s="275" t="n">
        <v>93.8</v>
      </c>
      <c r="G34" s="275" t="n">
        <v>93.4</v>
      </c>
      <c r="H34" s="275" t="n">
        <v>94.4</v>
      </c>
      <c r="I34" s="275" t="n">
        <v>93.8</v>
      </c>
      <c r="J34" s="276" t="n">
        <v>1.18</v>
      </c>
      <c r="K34" s="277" t="n">
        <v>1.14</v>
      </c>
    </row>
    <row r="35" customFormat="false" ht="18.75" hidden="false" customHeight="true" outlineLevel="0" collapsed="false">
      <c r="B35" s="279" t="s">
        <v>82</v>
      </c>
      <c r="C35" s="279"/>
      <c r="D35" s="273" t="n">
        <v>314710</v>
      </c>
      <c r="E35" s="274" t="n">
        <v>0.8</v>
      </c>
      <c r="F35" s="275" t="n">
        <v>89.4</v>
      </c>
      <c r="G35" s="275" t="n">
        <v>88.3</v>
      </c>
      <c r="H35" s="275" t="n">
        <v>90.3</v>
      </c>
      <c r="I35" s="275" t="n">
        <v>89.7</v>
      </c>
      <c r="J35" s="276" t="n">
        <v>1.02</v>
      </c>
      <c r="K35" s="277" t="n">
        <v>1.01</v>
      </c>
    </row>
    <row r="36" customFormat="false" ht="18.75" hidden="false" customHeight="true" outlineLevel="0" collapsed="false">
      <c r="B36" s="272" t="s">
        <v>83</v>
      </c>
      <c r="C36" s="272"/>
      <c r="D36" s="273" t="n">
        <v>262243</v>
      </c>
      <c r="E36" s="278" t="n">
        <v>2.7</v>
      </c>
      <c r="F36" s="275" t="n">
        <v>66</v>
      </c>
      <c r="G36" s="275" t="n">
        <v>65.1</v>
      </c>
      <c r="H36" s="275" t="n">
        <v>68.1</v>
      </c>
      <c r="I36" s="275" t="n">
        <v>68.1</v>
      </c>
      <c r="J36" s="276" t="n">
        <v>0.95</v>
      </c>
      <c r="K36" s="277" t="n">
        <v>0.93</v>
      </c>
    </row>
    <row r="37" customFormat="false" ht="15" hidden="false" customHeight="true" outlineLevel="0" collapsed="false">
      <c r="B37" s="18"/>
      <c r="C37" s="11"/>
      <c r="D37" s="261"/>
      <c r="E37" s="280"/>
      <c r="F37" s="263"/>
      <c r="G37" s="263"/>
      <c r="H37" s="281"/>
      <c r="I37" s="281"/>
      <c r="J37" s="263"/>
      <c r="K37" s="282"/>
    </row>
    <row r="38" customFormat="false" ht="6" hidden="false" customHeight="true" outlineLevel="0" collapsed="false">
      <c r="B38" s="18"/>
      <c r="C38" s="283"/>
      <c r="D38" s="284"/>
      <c r="E38" s="285"/>
      <c r="F38" s="266"/>
      <c r="G38" s="266"/>
      <c r="H38" s="265"/>
      <c r="I38" s="265"/>
      <c r="J38" s="266"/>
      <c r="K38" s="267"/>
    </row>
    <row r="39" customFormat="false" ht="15" hidden="false" customHeight="true" outlineLevel="0" collapsed="false">
      <c r="B39" s="18"/>
      <c r="C39" s="50" t="s">
        <v>30</v>
      </c>
      <c r="D39" s="286"/>
      <c r="E39" s="280"/>
      <c r="F39" s="263"/>
      <c r="G39" s="263"/>
      <c r="H39" s="281"/>
      <c r="I39" s="281"/>
      <c r="J39" s="263"/>
      <c r="K39" s="282"/>
    </row>
    <row r="40" customFormat="false" ht="6" hidden="false" customHeight="true" outlineLevel="0" collapsed="false">
      <c r="B40" s="18"/>
      <c r="C40" s="10"/>
      <c r="D40" s="286"/>
      <c r="E40" s="280"/>
      <c r="F40" s="263"/>
      <c r="G40" s="263"/>
      <c r="H40" s="281"/>
      <c r="I40" s="281"/>
      <c r="J40" s="263"/>
      <c r="K40" s="282"/>
    </row>
    <row r="41" customFormat="false" ht="18.75" hidden="false" customHeight="true" outlineLevel="0" collapsed="false">
      <c r="B41" s="260"/>
      <c r="C41" s="51" t="s">
        <v>31</v>
      </c>
      <c r="D41" s="273" t="n">
        <v>421513</v>
      </c>
      <c r="E41" s="274" t="n">
        <v>2.4</v>
      </c>
      <c r="F41" s="275" t="n">
        <v>90.2</v>
      </c>
      <c r="G41" s="275" t="n">
        <v>89.3</v>
      </c>
      <c r="H41" s="275" t="n">
        <v>92.8</v>
      </c>
      <c r="I41" s="275" t="n">
        <v>92.4</v>
      </c>
      <c r="J41" s="276" t="n">
        <v>1.06</v>
      </c>
      <c r="K41" s="277" t="n">
        <v>1.04</v>
      </c>
    </row>
    <row r="42" customFormat="false" ht="18.75" hidden="false" customHeight="true" outlineLevel="0" collapsed="false">
      <c r="B42" s="260"/>
      <c r="C42" s="51" t="s">
        <v>14</v>
      </c>
      <c r="D42" s="273" t="n">
        <v>537176</v>
      </c>
      <c r="E42" s="274" t="n">
        <v>-11.8</v>
      </c>
      <c r="F42" s="275" t="n">
        <v>100</v>
      </c>
      <c r="G42" s="275" t="n">
        <v>96.3</v>
      </c>
      <c r="H42" s="275" t="n">
        <v>100</v>
      </c>
      <c r="I42" s="275" t="n">
        <v>98</v>
      </c>
      <c r="J42" s="276" t="n">
        <v>1.4</v>
      </c>
      <c r="K42" s="277" t="n">
        <v>1.56</v>
      </c>
    </row>
    <row r="43" customFormat="false" ht="18.75" hidden="false" customHeight="true" outlineLevel="0" collapsed="false">
      <c r="B43" s="260"/>
      <c r="C43" s="51" t="s">
        <v>74</v>
      </c>
      <c r="D43" s="273" t="n">
        <v>625446</v>
      </c>
      <c r="E43" s="274" t="n">
        <v>9.4</v>
      </c>
      <c r="F43" s="275" t="n">
        <v>83.9</v>
      </c>
      <c r="G43" s="275" t="n">
        <v>80.5</v>
      </c>
      <c r="H43" s="275" t="n">
        <v>90.1</v>
      </c>
      <c r="I43" s="275" t="n">
        <v>89.2</v>
      </c>
      <c r="J43" s="276" t="n">
        <v>1.28</v>
      </c>
      <c r="K43" s="277" t="n">
        <v>1.22</v>
      </c>
    </row>
    <row r="44" customFormat="false" ht="18.75" hidden="false" customHeight="true" outlineLevel="0" collapsed="false">
      <c r="B44" s="260"/>
      <c r="C44" s="51" t="s">
        <v>32</v>
      </c>
      <c r="D44" s="273" t="n">
        <v>557923</v>
      </c>
      <c r="E44" s="274" t="n">
        <v>1.4</v>
      </c>
      <c r="F44" s="275" t="n">
        <v>88.8</v>
      </c>
      <c r="G44" s="275" t="n">
        <v>87.9</v>
      </c>
      <c r="H44" s="275" t="n">
        <v>94.2</v>
      </c>
      <c r="I44" s="275" t="n">
        <v>93.5</v>
      </c>
      <c r="J44" s="276" t="n">
        <v>1.2</v>
      </c>
      <c r="K44" s="277" t="n">
        <v>1.18</v>
      </c>
    </row>
    <row r="45" customFormat="false" ht="18.75" hidden="false" customHeight="true" outlineLevel="0" collapsed="false">
      <c r="B45" s="260"/>
      <c r="C45" s="287" t="s">
        <v>75</v>
      </c>
      <c r="D45" s="273" t="n">
        <v>731352</v>
      </c>
      <c r="E45" s="274" t="n">
        <v>7.1</v>
      </c>
      <c r="F45" s="275" t="n">
        <v>80.9</v>
      </c>
      <c r="G45" s="275" t="n">
        <v>75.9</v>
      </c>
      <c r="H45" s="275" t="n">
        <v>68.3</v>
      </c>
      <c r="I45" s="275" t="n">
        <v>60.1</v>
      </c>
      <c r="J45" s="276" t="n">
        <v>1.64</v>
      </c>
      <c r="K45" s="277" t="n">
        <v>1.59</v>
      </c>
    </row>
    <row r="46" customFormat="false" ht="18.75" hidden="false" customHeight="true" outlineLevel="0" collapsed="false">
      <c r="B46" s="260"/>
      <c r="C46" s="51" t="s">
        <v>76</v>
      </c>
      <c r="D46" s="273" t="n">
        <v>721534</v>
      </c>
      <c r="E46" s="274" t="n">
        <v>8</v>
      </c>
      <c r="F46" s="275" t="n">
        <v>93</v>
      </c>
      <c r="G46" s="275" t="n">
        <v>94.7</v>
      </c>
      <c r="H46" s="275" t="n">
        <v>94.5</v>
      </c>
      <c r="I46" s="275" t="n">
        <v>96.8</v>
      </c>
      <c r="J46" s="276" t="n">
        <v>1.44</v>
      </c>
      <c r="K46" s="277" t="n">
        <v>1.3</v>
      </c>
    </row>
    <row r="47" customFormat="false" ht="18.75" hidden="false" customHeight="true" outlineLevel="0" collapsed="false">
      <c r="B47" s="260"/>
      <c r="C47" s="51" t="s">
        <v>19</v>
      </c>
      <c r="D47" s="273" t="n">
        <v>364339</v>
      </c>
      <c r="E47" s="274" t="n">
        <v>6.5</v>
      </c>
      <c r="F47" s="275" t="n">
        <v>88.3</v>
      </c>
      <c r="G47" s="275" t="n">
        <v>88.8</v>
      </c>
      <c r="H47" s="275" t="n">
        <v>93</v>
      </c>
      <c r="I47" s="275" t="n">
        <v>93.1</v>
      </c>
      <c r="J47" s="276" t="n">
        <v>0.93</v>
      </c>
      <c r="K47" s="277" t="n">
        <v>0.9</v>
      </c>
    </row>
    <row r="48" customFormat="false" ht="18.75" hidden="false" customHeight="true" outlineLevel="0" collapsed="false">
      <c r="B48" s="260"/>
      <c r="C48" s="51" t="s">
        <v>20</v>
      </c>
      <c r="D48" s="273" t="n">
        <v>330022</v>
      </c>
      <c r="E48" s="274" t="n">
        <v>5.3</v>
      </c>
      <c r="F48" s="275" t="n">
        <v>94.1</v>
      </c>
      <c r="G48" s="275" t="n">
        <v>93.2</v>
      </c>
      <c r="H48" s="275" t="n">
        <v>95</v>
      </c>
      <c r="I48" s="275" t="n">
        <v>95</v>
      </c>
      <c r="J48" s="276" t="n">
        <v>0.95</v>
      </c>
      <c r="K48" s="277" t="n">
        <v>0.91</v>
      </c>
    </row>
    <row r="49" customFormat="false" ht="18.75" hidden="false" customHeight="true" outlineLevel="0" collapsed="false">
      <c r="B49" s="260"/>
      <c r="C49" s="51" t="s">
        <v>21</v>
      </c>
      <c r="D49" s="273" t="n">
        <v>676317</v>
      </c>
      <c r="E49" s="274" t="n">
        <v>-0.9</v>
      </c>
      <c r="F49" s="275" t="n">
        <v>97.8</v>
      </c>
      <c r="G49" s="275" t="n">
        <v>98</v>
      </c>
      <c r="H49" s="275" t="n">
        <v>97.3</v>
      </c>
      <c r="I49" s="275" t="n">
        <v>98.1</v>
      </c>
      <c r="J49" s="276" t="n">
        <v>1.6</v>
      </c>
      <c r="K49" s="277" t="n">
        <v>1.64</v>
      </c>
    </row>
    <row r="50" customFormat="false" ht="18.75" hidden="false" customHeight="true" outlineLevel="0" collapsed="false">
      <c r="B50" s="260"/>
      <c r="C50" s="287" t="s">
        <v>22</v>
      </c>
      <c r="D50" s="273" t="n">
        <v>473111</v>
      </c>
      <c r="E50" s="278" t="n">
        <v>2.9</v>
      </c>
      <c r="F50" s="275" t="n">
        <v>90.8</v>
      </c>
      <c r="G50" s="275" t="n">
        <v>91.8</v>
      </c>
      <c r="H50" s="275" t="n">
        <v>92.6</v>
      </c>
      <c r="I50" s="275" t="n">
        <v>92.8</v>
      </c>
      <c r="J50" s="276" t="n">
        <v>1.2</v>
      </c>
      <c r="K50" s="277" t="n">
        <v>1.17</v>
      </c>
    </row>
    <row r="51" customFormat="false" ht="18.75" hidden="false" customHeight="true" outlineLevel="0" collapsed="false">
      <c r="B51" s="260"/>
      <c r="C51" s="51" t="s">
        <v>77</v>
      </c>
      <c r="D51" s="273" t="n">
        <v>771712</v>
      </c>
      <c r="E51" s="278" t="n">
        <v>2.5</v>
      </c>
      <c r="F51" s="275" t="n">
        <v>93.4</v>
      </c>
      <c r="G51" s="275" t="n">
        <v>92.4</v>
      </c>
      <c r="H51" s="275" t="n">
        <v>94.3</v>
      </c>
      <c r="I51" s="275" t="n">
        <v>93</v>
      </c>
      <c r="J51" s="276" t="n">
        <v>1.45</v>
      </c>
      <c r="K51" s="277" t="n">
        <v>1.49</v>
      </c>
    </row>
    <row r="52" customFormat="false" ht="18.75" hidden="false" customHeight="true" outlineLevel="0" collapsed="false">
      <c r="B52" s="260"/>
      <c r="C52" s="51" t="s">
        <v>24</v>
      </c>
      <c r="D52" s="273" t="n">
        <v>87296</v>
      </c>
      <c r="E52" s="278" t="n">
        <v>7.5</v>
      </c>
      <c r="F52" s="275" t="n">
        <v>80.8</v>
      </c>
      <c r="G52" s="275" t="n">
        <v>75.7</v>
      </c>
      <c r="H52" s="275" t="n">
        <v>79.1</v>
      </c>
      <c r="I52" s="275" t="n">
        <v>74.7</v>
      </c>
      <c r="J52" s="276" t="n">
        <v>0.37</v>
      </c>
      <c r="K52" s="277" t="n">
        <v>0.37</v>
      </c>
    </row>
    <row r="53" customFormat="false" ht="18.75" hidden="false" customHeight="true" outlineLevel="0" collapsed="false">
      <c r="B53" s="260"/>
      <c r="C53" s="287" t="s">
        <v>25</v>
      </c>
      <c r="D53" s="273" t="n">
        <v>150260</v>
      </c>
      <c r="E53" s="278" t="n">
        <v>-9.9</v>
      </c>
      <c r="F53" s="275" t="n">
        <v>86.9</v>
      </c>
      <c r="G53" s="275" t="n">
        <v>87</v>
      </c>
      <c r="H53" s="275" t="n">
        <v>86.8</v>
      </c>
      <c r="I53" s="275" t="n">
        <v>88.8</v>
      </c>
      <c r="J53" s="276" t="n">
        <v>0.67</v>
      </c>
      <c r="K53" s="277" t="n">
        <v>0.7</v>
      </c>
    </row>
    <row r="54" customFormat="false" ht="18.75" hidden="false" customHeight="true" outlineLevel="0" collapsed="false">
      <c r="B54" s="260"/>
      <c r="C54" s="287" t="s">
        <v>26</v>
      </c>
      <c r="D54" s="273" t="n">
        <v>551513</v>
      </c>
      <c r="E54" s="274" t="n">
        <v>0</v>
      </c>
      <c r="F54" s="275" t="n">
        <v>98.9</v>
      </c>
      <c r="G54" s="275" t="n">
        <v>97.8</v>
      </c>
      <c r="H54" s="275" t="n">
        <v>98</v>
      </c>
      <c r="I54" s="275" t="n">
        <v>97</v>
      </c>
      <c r="J54" s="276" t="n">
        <v>1.6</v>
      </c>
      <c r="K54" s="277" t="n">
        <v>1.59</v>
      </c>
    </row>
    <row r="55" customFormat="false" ht="18.75" hidden="false" customHeight="true" outlineLevel="0" collapsed="false">
      <c r="B55" s="260"/>
      <c r="C55" s="51" t="s">
        <v>79</v>
      </c>
      <c r="D55" s="273" t="n">
        <v>302107</v>
      </c>
      <c r="E55" s="274" t="n">
        <v>1.4</v>
      </c>
      <c r="F55" s="275" t="n">
        <v>94.8</v>
      </c>
      <c r="G55" s="275" t="n">
        <v>95</v>
      </c>
      <c r="H55" s="275" t="n">
        <v>95.8</v>
      </c>
      <c r="I55" s="275" t="n">
        <v>96.2</v>
      </c>
      <c r="J55" s="276" t="n">
        <v>1.02</v>
      </c>
      <c r="K55" s="277" t="n">
        <v>1.01</v>
      </c>
    </row>
    <row r="56" customFormat="false" ht="18.75" hidden="false" customHeight="true" outlineLevel="0" collapsed="false">
      <c r="B56" s="260"/>
      <c r="C56" s="51" t="s">
        <v>28</v>
      </c>
      <c r="D56" s="273" t="n">
        <v>418297</v>
      </c>
      <c r="E56" s="274" t="n">
        <v>4.4</v>
      </c>
      <c r="F56" s="275" t="n">
        <v>100</v>
      </c>
      <c r="G56" s="275" t="n">
        <v>99.8</v>
      </c>
      <c r="H56" s="275" t="n">
        <v>100</v>
      </c>
      <c r="I56" s="275" t="n">
        <v>99.5</v>
      </c>
      <c r="J56" s="276" t="n">
        <v>1.34</v>
      </c>
      <c r="K56" s="277" t="n">
        <v>1.33</v>
      </c>
    </row>
    <row r="57" customFormat="false" ht="18.75" hidden="false" customHeight="true" outlineLevel="0" collapsed="false">
      <c r="B57" s="260"/>
      <c r="C57" s="287" t="s">
        <v>29</v>
      </c>
      <c r="D57" s="273" t="n">
        <v>194448</v>
      </c>
      <c r="E57" s="278" t="n">
        <v>-2.5</v>
      </c>
      <c r="F57" s="275" t="n">
        <v>83.2</v>
      </c>
      <c r="G57" s="275" t="n">
        <v>83.4</v>
      </c>
      <c r="H57" s="275" t="n">
        <v>87.9</v>
      </c>
      <c r="I57" s="275" t="n">
        <v>86.5</v>
      </c>
      <c r="J57" s="276" t="n">
        <v>0.84</v>
      </c>
      <c r="K57" s="277" t="n">
        <v>0.84</v>
      </c>
    </row>
    <row r="58" customFormat="false" ht="18.75" hidden="false" customHeight="true" outlineLevel="0" collapsed="false">
      <c r="B58" s="288"/>
      <c r="C58" s="55"/>
      <c r="D58" s="289"/>
      <c r="E58" s="290"/>
      <c r="F58" s="291"/>
      <c r="G58" s="290"/>
      <c r="H58" s="292"/>
      <c r="I58" s="291"/>
      <c r="J58" s="291"/>
      <c r="K58" s="293"/>
    </row>
    <row r="59" customFormat="false" ht="18.75" hidden="false" customHeight="true" outlineLevel="0" collapsed="false">
      <c r="B59" s="62"/>
      <c r="C59" s="62"/>
      <c r="D59" s="294"/>
      <c r="E59" s="274"/>
      <c r="F59" s="274"/>
      <c r="G59" s="274"/>
      <c r="H59" s="294"/>
      <c r="I59" s="274"/>
      <c r="J59" s="274"/>
      <c r="K59" s="274"/>
    </row>
    <row r="60" customFormat="false" ht="13.5" hidden="false" customHeight="false" outlineLevel="0" collapsed="false">
      <c r="B60" s="295" t="s">
        <v>84</v>
      </c>
      <c r="C60" s="296"/>
      <c r="D60" s="297"/>
      <c r="E60" s="297"/>
      <c r="F60" s="297"/>
      <c r="G60" s="297"/>
      <c r="H60" s="297"/>
      <c r="I60" s="297"/>
      <c r="J60" s="297"/>
      <c r="K60" s="297"/>
    </row>
    <row r="61" customFormat="false" ht="13.5" hidden="false" customHeight="false" outlineLevel="0" collapsed="false">
      <c r="B61" s="298" t="s">
        <v>85</v>
      </c>
      <c r="C61" s="296"/>
      <c r="D61" s="297"/>
      <c r="E61" s="297"/>
      <c r="F61" s="297"/>
      <c r="G61" s="297"/>
      <c r="H61" s="297"/>
      <c r="I61" s="297"/>
      <c r="J61" s="297"/>
      <c r="K61" s="297"/>
    </row>
    <row r="62" customFormat="false" ht="13.5" hidden="false" customHeight="false" outlineLevel="0" collapsed="false">
      <c r="B62" s="295" t="s">
        <v>86</v>
      </c>
      <c r="C62" s="296"/>
      <c r="D62" s="297"/>
      <c r="E62" s="297"/>
      <c r="F62" s="297"/>
      <c r="G62" s="297"/>
      <c r="H62" s="297"/>
      <c r="I62" s="297"/>
      <c r="J62" s="297"/>
      <c r="K62" s="297"/>
    </row>
    <row r="63" customFormat="false" ht="13.5" hidden="false" customHeight="false" outlineLevel="0" collapsed="false">
      <c r="B63" s="295" t="s">
        <v>87</v>
      </c>
      <c r="C63" s="296"/>
      <c r="D63" s="297"/>
      <c r="E63" s="297"/>
      <c r="F63" s="297"/>
      <c r="G63" s="297"/>
      <c r="H63" s="297"/>
      <c r="I63" s="297"/>
      <c r="J63" s="297"/>
      <c r="K63" s="297"/>
    </row>
    <row r="64" customFormat="false" ht="13.5" hidden="false" customHeight="false" outlineLevel="0" collapsed="false">
      <c r="B64" s="295" t="s">
        <v>88</v>
      </c>
      <c r="C64" s="296"/>
      <c r="D64" s="297"/>
      <c r="E64" s="297"/>
      <c r="F64" s="297"/>
      <c r="G64" s="297"/>
      <c r="H64" s="297"/>
      <c r="I64" s="297"/>
      <c r="J64" s="297"/>
      <c r="K64" s="297"/>
    </row>
    <row r="65" customFormat="false" ht="13.5" hidden="false" customHeight="false" outlineLevel="0" collapsed="false">
      <c r="B65" s="295" t="s">
        <v>89</v>
      </c>
      <c r="C65" s="296"/>
      <c r="D65" s="297"/>
      <c r="E65" s="297"/>
      <c r="F65" s="297"/>
      <c r="G65" s="297"/>
      <c r="H65" s="297"/>
      <c r="I65" s="297"/>
      <c r="J65" s="297"/>
      <c r="K65" s="297"/>
    </row>
    <row r="66" customFormat="false" ht="13.5" hidden="false" customHeight="false" outlineLevel="0" collapsed="false">
      <c r="B66" s="298" t="s">
        <v>90</v>
      </c>
      <c r="C66" s="296"/>
      <c r="D66" s="297"/>
      <c r="E66" s="297"/>
      <c r="F66" s="297"/>
      <c r="G66" s="297"/>
      <c r="H66" s="297"/>
      <c r="I66" s="297"/>
      <c r="J66" s="297"/>
      <c r="K66" s="297"/>
    </row>
    <row r="67" customFormat="false" ht="13.5" hidden="false" customHeight="false" outlineLevel="0" collapsed="false">
      <c r="D67" s="1"/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D68" s="1"/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D70" s="1"/>
      <c r="E70" s="1"/>
      <c r="F70" s="1"/>
      <c r="G70" s="1"/>
      <c r="H70" s="1"/>
      <c r="I70" s="1"/>
      <c r="J70" s="1"/>
      <c r="K70" s="1"/>
    </row>
    <row r="71" customFormat="false" ht="13.5" hidden="false" customHeight="false" outlineLevel="0" collapsed="false">
      <c r="D71" s="1"/>
      <c r="E71" s="1"/>
      <c r="F71" s="1"/>
      <c r="G71" s="1"/>
      <c r="H71" s="1"/>
      <c r="I71" s="1"/>
      <c r="J71" s="1"/>
      <c r="K71" s="1"/>
    </row>
    <row r="72" customFormat="false" ht="13.5" hidden="false" customHeight="false" outlineLevel="0" collapsed="false">
      <c r="D72" s="1"/>
      <c r="E72" s="1"/>
      <c r="F72" s="1"/>
      <c r="G72" s="1"/>
      <c r="H72" s="1"/>
      <c r="I72" s="1"/>
      <c r="J72" s="1"/>
      <c r="K72" s="1"/>
    </row>
    <row r="73" customFormat="false" ht="13.5" hidden="false" customHeight="false" outlineLevel="0" collapsed="false">
      <c r="D73" s="1"/>
      <c r="E73" s="1"/>
      <c r="F73" s="1"/>
      <c r="G73" s="1"/>
      <c r="H73" s="1"/>
      <c r="I73" s="1"/>
      <c r="J73" s="1"/>
      <c r="K73" s="1"/>
    </row>
    <row r="74" customFormat="false" ht="13.5" hidden="false" customHeight="false" outlineLevel="0" collapsed="false">
      <c r="D74" s="1"/>
      <c r="E74" s="1"/>
      <c r="F74" s="1"/>
      <c r="G74" s="1"/>
      <c r="H74" s="1"/>
      <c r="I74" s="1"/>
      <c r="J74" s="1"/>
      <c r="K74" s="1"/>
    </row>
    <row r="75" customFormat="false" ht="13.5" hidden="false" customHeight="false" outlineLevel="0" collapsed="false">
      <c r="D75" s="1"/>
      <c r="E75" s="1"/>
      <c r="F75" s="1"/>
      <c r="G75" s="1"/>
      <c r="H75" s="1"/>
      <c r="I75" s="1"/>
      <c r="J75" s="1"/>
      <c r="K75" s="1"/>
    </row>
    <row r="76" customFormat="false" ht="13.5" hidden="false" customHeight="false" outlineLevel="0" collapsed="false">
      <c r="D76" s="1"/>
      <c r="E76" s="1"/>
      <c r="F76" s="1"/>
      <c r="H76" s="1"/>
      <c r="I76" s="1"/>
      <c r="J76" s="1"/>
      <c r="K76" s="1"/>
    </row>
    <row r="77" customFormat="false" ht="13.5" hidden="false" customHeight="false" outlineLevel="0" collapsed="false">
      <c r="D77" s="1"/>
      <c r="E77" s="1"/>
      <c r="F77" s="1"/>
      <c r="H77" s="1"/>
      <c r="I77" s="1"/>
      <c r="J77" s="1"/>
      <c r="K77" s="1"/>
    </row>
    <row r="78" customFormat="false" ht="13.5" hidden="false" customHeight="false" outlineLevel="0" collapsed="false">
      <c r="D78" s="1"/>
      <c r="E78" s="1"/>
      <c r="F78" s="1"/>
      <c r="H78" s="1"/>
      <c r="I78" s="1"/>
      <c r="J78" s="1"/>
      <c r="K78" s="1"/>
    </row>
  </sheetData>
  <mergeCells count="28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299" t="s">
        <v>91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2" hidden="false" customHeight="tru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2" t="s">
        <v>92</v>
      </c>
    </row>
    <row r="3" customFormat="false" ht="13.5" hidden="false" customHeight="false" outlineLevel="0" collapsed="false">
      <c r="A3" s="303"/>
      <c r="B3" s="304" t="s">
        <v>93</v>
      </c>
      <c r="C3" s="304"/>
      <c r="D3" s="304"/>
      <c r="E3" s="304"/>
      <c r="F3" s="304" t="s">
        <v>16</v>
      </c>
      <c r="G3" s="304"/>
      <c r="H3" s="304"/>
      <c r="I3" s="304"/>
      <c r="J3" s="304" t="s">
        <v>20</v>
      </c>
      <c r="K3" s="304"/>
      <c r="L3" s="304" t="s">
        <v>79</v>
      </c>
      <c r="M3" s="304"/>
      <c r="N3" s="305"/>
    </row>
    <row r="4" customFormat="false" ht="13.5" hidden="false" customHeight="false" outlineLevel="0" collapsed="false">
      <c r="A4" s="306" t="s">
        <v>94</v>
      </c>
      <c r="B4" s="307"/>
      <c r="C4" s="308"/>
      <c r="D4" s="309" t="s">
        <v>95</v>
      </c>
      <c r="E4" s="309"/>
      <c r="F4" s="307"/>
      <c r="G4" s="308"/>
      <c r="H4" s="309" t="s">
        <v>95</v>
      </c>
      <c r="I4" s="309"/>
      <c r="J4" s="307"/>
      <c r="K4" s="310"/>
      <c r="L4" s="307"/>
      <c r="M4" s="310"/>
      <c r="N4" s="305"/>
    </row>
    <row r="5" customFormat="false" ht="13.5" hidden="false" customHeight="false" outlineLevel="0" collapsed="false">
      <c r="A5" s="311"/>
      <c r="B5" s="312"/>
      <c r="C5" s="313" t="s">
        <v>8</v>
      </c>
      <c r="D5" s="314"/>
      <c r="E5" s="315" t="s">
        <v>8</v>
      </c>
      <c r="F5" s="316"/>
      <c r="G5" s="313" t="s">
        <v>8</v>
      </c>
      <c r="H5" s="314"/>
      <c r="I5" s="315" t="s">
        <v>8</v>
      </c>
      <c r="J5" s="317"/>
      <c r="K5" s="315" t="s">
        <v>8</v>
      </c>
      <c r="L5" s="317"/>
      <c r="M5" s="315" t="s">
        <v>8</v>
      </c>
      <c r="N5" s="305"/>
    </row>
    <row r="6" customFormat="false" ht="13.5" hidden="false" customHeight="false" outlineLevel="0" collapsed="false">
      <c r="A6" s="318"/>
      <c r="B6" s="319"/>
      <c r="C6" s="320" t="s">
        <v>12</v>
      </c>
      <c r="D6" s="321"/>
      <c r="E6" s="322" t="s">
        <v>12</v>
      </c>
      <c r="F6" s="319"/>
      <c r="G6" s="320" t="s">
        <v>12</v>
      </c>
      <c r="H6" s="321"/>
      <c r="I6" s="322" t="s">
        <v>12</v>
      </c>
      <c r="J6" s="319"/>
      <c r="K6" s="320" t="s">
        <v>12</v>
      </c>
      <c r="L6" s="323"/>
      <c r="M6" s="322" t="s">
        <v>12</v>
      </c>
      <c r="N6" s="305"/>
    </row>
    <row r="7" customFormat="false" ht="13.5" hidden="false" customHeight="false" outlineLevel="0" collapsed="false">
      <c r="A7" s="324" t="s">
        <v>96</v>
      </c>
      <c r="B7" s="324"/>
      <c r="C7" s="324"/>
      <c r="D7" s="325"/>
      <c r="E7" s="310"/>
      <c r="F7" s="308"/>
      <c r="G7" s="308"/>
      <c r="H7" s="325"/>
      <c r="I7" s="310"/>
      <c r="J7" s="308"/>
      <c r="K7" s="308"/>
      <c r="L7" s="307"/>
      <c r="M7" s="310"/>
      <c r="N7" s="305"/>
    </row>
    <row r="8" customFormat="false" ht="13.5" hidden="false" customHeight="false" outlineLevel="0" collapsed="false">
      <c r="A8" s="326" t="s">
        <v>97</v>
      </c>
      <c r="B8" s="327" t="n">
        <v>98.9</v>
      </c>
      <c r="C8" s="328" t="n">
        <v>-0.9</v>
      </c>
      <c r="D8" s="329" t="n">
        <v>99.3</v>
      </c>
      <c r="E8" s="330" t="n">
        <v>-0.9</v>
      </c>
      <c r="F8" s="327" t="n">
        <v>101.8</v>
      </c>
      <c r="G8" s="328" t="n">
        <v>-0.2</v>
      </c>
      <c r="H8" s="329" t="n">
        <v>101.4</v>
      </c>
      <c r="I8" s="330" t="n">
        <v>-0.8</v>
      </c>
      <c r="J8" s="327" t="n">
        <v>100.3</v>
      </c>
      <c r="K8" s="328" t="n">
        <v>0.8</v>
      </c>
      <c r="L8" s="331" t="n">
        <v>99.4</v>
      </c>
      <c r="M8" s="330" t="n">
        <v>-0.3</v>
      </c>
      <c r="N8" s="305"/>
    </row>
    <row r="9" customFormat="false" ht="13.5" hidden="false" customHeight="false" outlineLevel="0" collapsed="false">
      <c r="A9" s="332" t="s">
        <v>98</v>
      </c>
      <c r="B9" s="327" t="n">
        <v>98.5</v>
      </c>
      <c r="C9" s="328" t="n">
        <v>-0.4</v>
      </c>
      <c r="D9" s="329" t="n">
        <v>99</v>
      </c>
      <c r="E9" s="330" t="n">
        <v>-0.3</v>
      </c>
      <c r="F9" s="327" t="n">
        <v>101.1</v>
      </c>
      <c r="G9" s="328" t="n">
        <v>-0.7</v>
      </c>
      <c r="H9" s="329" t="n">
        <v>101.3</v>
      </c>
      <c r="I9" s="330" t="n">
        <v>-0.1</v>
      </c>
      <c r="J9" s="327" t="n">
        <v>99.4</v>
      </c>
      <c r="K9" s="328" t="n">
        <v>-0.9</v>
      </c>
      <c r="L9" s="331" t="n">
        <v>98.5</v>
      </c>
      <c r="M9" s="330" t="n">
        <v>-0.9</v>
      </c>
      <c r="N9" s="305"/>
    </row>
    <row r="10" customFormat="false" ht="13.5" hidden="false" customHeight="false" outlineLevel="0" collapsed="false">
      <c r="A10" s="332" t="s">
        <v>99</v>
      </c>
      <c r="B10" s="327" t="n">
        <v>98.9</v>
      </c>
      <c r="C10" s="328" t="n">
        <v>0.4</v>
      </c>
      <c r="D10" s="329" t="n">
        <v>99.9</v>
      </c>
      <c r="E10" s="330" t="n">
        <v>0.9</v>
      </c>
      <c r="F10" s="327" t="n">
        <v>102.9</v>
      </c>
      <c r="G10" s="328" t="n">
        <v>1.8</v>
      </c>
      <c r="H10" s="329" t="n">
        <v>103.2</v>
      </c>
      <c r="I10" s="330" t="n">
        <v>1.9</v>
      </c>
      <c r="J10" s="327" t="n">
        <v>99.9</v>
      </c>
      <c r="K10" s="328" t="n">
        <v>0.5</v>
      </c>
      <c r="L10" s="331" t="n">
        <v>98.8</v>
      </c>
      <c r="M10" s="330" t="n">
        <v>0.3</v>
      </c>
      <c r="N10" s="305"/>
    </row>
    <row r="11" customFormat="false" ht="13.5" hidden="false" customHeight="false" outlineLevel="0" collapsed="false">
      <c r="A11" s="333" t="s">
        <v>100</v>
      </c>
      <c r="B11" s="334" t="n">
        <v>99</v>
      </c>
      <c r="C11" s="335" t="n">
        <v>0.1</v>
      </c>
      <c r="D11" s="336" t="n">
        <v>99.9</v>
      </c>
      <c r="E11" s="337" t="n">
        <v>0</v>
      </c>
      <c r="F11" s="338" t="n">
        <v>103.3</v>
      </c>
      <c r="G11" s="335" t="n">
        <v>0.4</v>
      </c>
      <c r="H11" s="336" t="n">
        <v>103.4</v>
      </c>
      <c r="I11" s="337" t="n">
        <v>0.2</v>
      </c>
      <c r="J11" s="338" t="n">
        <v>99.6</v>
      </c>
      <c r="K11" s="335" t="n">
        <v>-0.3</v>
      </c>
      <c r="L11" s="334" t="n">
        <v>98.7</v>
      </c>
      <c r="M11" s="337" t="n">
        <v>-0.1</v>
      </c>
      <c r="N11" s="305"/>
    </row>
    <row r="12" customFormat="false" ht="13.5" hidden="false" customHeight="false" outlineLevel="0" collapsed="false">
      <c r="A12" s="339" t="s">
        <v>101</v>
      </c>
      <c r="B12" s="340" t="n">
        <v>85.9</v>
      </c>
      <c r="C12" s="341" t="n">
        <v>0.4</v>
      </c>
      <c r="D12" s="342" t="n">
        <v>83.4</v>
      </c>
      <c r="E12" s="343" t="n">
        <v>0.4</v>
      </c>
      <c r="F12" s="344" t="n">
        <v>87</v>
      </c>
      <c r="G12" s="341" t="n">
        <v>-0.2</v>
      </c>
      <c r="H12" s="342" t="n">
        <v>83.8</v>
      </c>
      <c r="I12" s="343" t="n">
        <v>-1.3</v>
      </c>
      <c r="J12" s="344" t="n">
        <v>88.6</v>
      </c>
      <c r="K12" s="341" t="n">
        <v>0.5</v>
      </c>
      <c r="L12" s="340" t="n">
        <v>86.4</v>
      </c>
      <c r="M12" s="343" t="n">
        <v>0.7</v>
      </c>
      <c r="N12" s="305"/>
    </row>
    <row r="13" customFormat="false" ht="13.5" hidden="false" customHeight="false" outlineLevel="0" collapsed="false">
      <c r="A13" s="332" t="s">
        <v>102</v>
      </c>
      <c r="B13" s="331" t="n">
        <v>83.6</v>
      </c>
      <c r="C13" s="328" t="n">
        <v>0.4</v>
      </c>
      <c r="D13" s="329" t="n">
        <v>82.3</v>
      </c>
      <c r="E13" s="330" t="n">
        <v>0.4</v>
      </c>
      <c r="F13" s="327" t="n">
        <v>84.9</v>
      </c>
      <c r="G13" s="328" t="n">
        <v>1</v>
      </c>
      <c r="H13" s="329" t="n">
        <v>82.9</v>
      </c>
      <c r="I13" s="330" t="n">
        <v>0.9</v>
      </c>
      <c r="J13" s="327" t="n">
        <v>85.3</v>
      </c>
      <c r="K13" s="328" t="n">
        <v>0.7</v>
      </c>
      <c r="L13" s="331" t="n">
        <v>84.7</v>
      </c>
      <c r="M13" s="330" t="n">
        <v>0.5</v>
      </c>
      <c r="N13" s="305"/>
    </row>
    <row r="14" customFormat="false" ht="13.5" hidden="false" customHeight="false" outlineLevel="0" collapsed="false">
      <c r="A14" s="345" t="s">
        <v>103</v>
      </c>
      <c r="B14" s="331" t="n">
        <v>84.1</v>
      </c>
      <c r="C14" s="328" t="n">
        <v>0.7</v>
      </c>
      <c r="D14" s="329" t="n">
        <v>83.2</v>
      </c>
      <c r="E14" s="330" t="n">
        <v>1.1</v>
      </c>
      <c r="F14" s="327" t="n">
        <v>84.9</v>
      </c>
      <c r="G14" s="328" t="n">
        <v>1</v>
      </c>
      <c r="H14" s="329" t="n">
        <v>83</v>
      </c>
      <c r="I14" s="330" t="n">
        <v>0.9</v>
      </c>
      <c r="J14" s="327" t="n">
        <v>85.4</v>
      </c>
      <c r="K14" s="328" t="n">
        <v>0.5</v>
      </c>
      <c r="L14" s="331" t="n">
        <v>85.1</v>
      </c>
      <c r="M14" s="330" t="n">
        <v>0.8</v>
      </c>
      <c r="N14" s="305"/>
    </row>
    <row r="15" customFormat="false" ht="13.5" hidden="false" customHeight="false" outlineLevel="0" collapsed="false">
      <c r="A15" s="345" t="s">
        <v>104</v>
      </c>
      <c r="B15" s="331" t="n">
        <v>86.6</v>
      </c>
      <c r="C15" s="328" t="n">
        <v>0</v>
      </c>
      <c r="D15" s="329" t="n">
        <v>86.1</v>
      </c>
      <c r="E15" s="330" t="n">
        <v>0.2</v>
      </c>
      <c r="F15" s="327" t="n">
        <v>89.4</v>
      </c>
      <c r="G15" s="328" t="n">
        <v>1.6</v>
      </c>
      <c r="H15" s="329" t="n">
        <v>87.8</v>
      </c>
      <c r="I15" s="330" t="n">
        <v>1.7</v>
      </c>
      <c r="J15" s="327" t="n">
        <v>88.6</v>
      </c>
      <c r="K15" s="328" t="n">
        <v>3.1</v>
      </c>
      <c r="L15" s="331" t="n">
        <v>86.8</v>
      </c>
      <c r="M15" s="330" t="n">
        <v>-6.5</v>
      </c>
      <c r="N15" s="305"/>
    </row>
    <row r="16" customFormat="false" ht="13.5" hidden="false" customHeight="false" outlineLevel="0" collapsed="false">
      <c r="A16" s="345" t="s">
        <v>105</v>
      </c>
      <c r="B16" s="331" t="n">
        <v>171.9</v>
      </c>
      <c r="C16" s="328" t="n">
        <v>0</v>
      </c>
      <c r="D16" s="329" t="n">
        <v>183</v>
      </c>
      <c r="E16" s="330" t="n">
        <v>-0.3</v>
      </c>
      <c r="F16" s="327" t="n">
        <v>192.7</v>
      </c>
      <c r="G16" s="328" t="n">
        <v>1.5</v>
      </c>
      <c r="H16" s="329" t="n">
        <v>202.1</v>
      </c>
      <c r="I16" s="330" t="n">
        <v>1.4</v>
      </c>
      <c r="J16" s="327" t="n">
        <v>165.4</v>
      </c>
      <c r="K16" s="328" t="n">
        <v>1.3</v>
      </c>
      <c r="L16" s="331" t="n">
        <v>170.4</v>
      </c>
      <c r="M16" s="330" t="n">
        <v>0.3</v>
      </c>
      <c r="N16" s="305"/>
    </row>
    <row r="17" customFormat="false" ht="13.5" hidden="false" customHeight="false" outlineLevel="0" collapsed="false">
      <c r="A17" s="345" t="s">
        <v>106</v>
      </c>
      <c r="B17" s="331" t="n">
        <v>84.9</v>
      </c>
      <c r="C17" s="328" t="n">
        <v>0</v>
      </c>
      <c r="D17" s="329" t="n">
        <v>83.6</v>
      </c>
      <c r="E17" s="330" t="n">
        <v>1</v>
      </c>
      <c r="F17" s="327" t="n">
        <v>85.1</v>
      </c>
      <c r="G17" s="328" t="n">
        <v>0.6</v>
      </c>
      <c r="H17" s="329" t="n">
        <v>83</v>
      </c>
      <c r="I17" s="330" t="n">
        <v>0.2</v>
      </c>
      <c r="J17" s="327" t="n">
        <v>87.7</v>
      </c>
      <c r="K17" s="328" t="n">
        <v>0.8</v>
      </c>
      <c r="L17" s="331" t="n">
        <v>87.3</v>
      </c>
      <c r="M17" s="330" t="n">
        <v>-0.1</v>
      </c>
      <c r="N17" s="305"/>
    </row>
    <row r="18" customFormat="false" ht="13.5" hidden="false" customHeight="false" outlineLevel="0" collapsed="false">
      <c r="A18" s="332" t="s">
        <v>107</v>
      </c>
      <c r="B18" s="331" t="n">
        <v>82.8</v>
      </c>
      <c r="C18" s="328" t="n">
        <v>0.7</v>
      </c>
      <c r="D18" s="329" t="n">
        <v>81.6</v>
      </c>
      <c r="E18" s="330" t="n">
        <v>1.2</v>
      </c>
      <c r="F18" s="327" t="n">
        <v>83.9</v>
      </c>
      <c r="G18" s="328" t="n">
        <v>1</v>
      </c>
      <c r="H18" s="329" t="n">
        <v>81.7</v>
      </c>
      <c r="I18" s="330" t="n">
        <v>0.9</v>
      </c>
      <c r="J18" s="327" t="n">
        <v>84.8</v>
      </c>
      <c r="K18" s="328" t="n">
        <v>1.4</v>
      </c>
      <c r="L18" s="331" t="n">
        <v>85</v>
      </c>
      <c r="M18" s="330" t="n">
        <v>1.4</v>
      </c>
      <c r="N18" s="305"/>
    </row>
    <row r="19" customFormat="false" ht="13.5" hidden="false" customHeight="false" outlineLevel="0" collapsed="false">
      <c r="A19" s="332" t="s">
        <v>108</v>
      </c>
      <c r="B19" s="331" t="n">
        <v>88</v>
      </c>
      <c r="C19" s="328" t="n">
        <v>1.5</v>
      </c>
      <c r="D19" s="329" t="n">
        <v>87.5</v>
      </c>
      <c r="E19" s="330" t="n">
        <v>2</v>
      </c>
      <c r="F19" s="327" t="n">
        <v>87.3</v>
      </c>
      <c r="G19" s="328" t="n">
        <v>1.2</v>
      </c>
      <c r="H19" s="329" t="n">
        <v>85.4</v>
      </c>
      <c r="I19" s="330" t="n">
        <v>0.7</v>
      </c>
      <c r="J19" s="327" t="n">
        <v>91.1</v>
      </c>
      <c r="K19" s="328" t="n">
        <v>3.1</v>
      </c>
      <c r="L19" s="331" t="n">
        <v>90.5</v>
      </c>
      <c r="M19" s="330" t="n">
        <v>2.3</v>
      </c>
      <c r="N19" s="305"/>
    </row>
    <row r="20" customFormat="false" ht="13.5" hidden="false" customHeight="false" outlineLevel="0" collapsed="false">
      <c r="A20" s="332" t="s">
        <v>109</v>
      </c>
      <c r="B20" s="331" t="n">
        <v>86.5</v>
      </c>
      <c r="C20" s="328" t="n">
        <v>0</v>
      </c>
      <c r="D20" s="329" t="n">
        <v>85.3</v>
      </c>
      <c r="E20" s="330" t="n">
        <v>0.1</v>
      </c>
      <c r="F20" s="327" t="n">
        <v>86.1</v>
      </c>
      <c r="G20" s="328" t="n">
        <v>0</v>
      </c>
      <c r="H20" s="329" t="n">
        <v>84.1</v>
      </c>
      <c r="I20" s="330" t="n">
        <v>0</v>
      </c>
      <c r="J20" s="327" t="n">
        <v>90.9</v>
      </c>
      <c r="K20" s="328" t="n">
        <v>1.8</v>
      </c>
      <c r="L20" s="331" t="n">
        <v>86.7</v>
      </c>
      <c r="M20" s="330" t="n">
        <v>0.5</v>
      </c>
      <c r="N20" s="305"/>
    </row>
    <row r="21" customFormat="false" ht="13.5" hidden="false" customHeight="false" outlineLevel="0" collapsed="false">
      <c r="A21" s="332" t="s">
        <v>110</v>
      </c>
      <c r="B21" s="331" t="n">
        <v>84.7</v>
      </c>
      <c r="C21" s="328" t="n">
        <v>-0.1</v>
      </c>
      <c r="D21" s="329" t="n">
        <v>84.2</v>
      </c>
      <c r="E21" s="330" t="n">
        <v>0.2</v>
      </c>
      <c r="F21" s="327" t="n">
        <v>83.9</v>
      </c>
      <c r="G21" s="328" t="n">
        <v>-0.2</v>
      </c>
      <c r="H21" s="329" t="n">
        <v>82.2</v>
      </c>
      <c r="I21" s="330" t="n">
        <v>-0.5</v>
      </c>
      <c r="J21" s="327" t="n">
        <v>88.5</v>
      </c>
      <c r="K21" s="328" t="n">
        <v>1.5</v>
      </c>
      <c r="L21" s="331" t="n">
        <v>84.7</v>
      </c>
      <c r="M21" s="330" t="n">
        <v>-0.2</v>
      </c>
      <c r="N21" s="305"/>
    </row>
    <row r="22" customFormat="false" ht="13.5" hidden="false" customHeight="false" outlineLevel="0" collapsed="false">
      <c r="A22" s="332" t="s">
        <v>111</v>
      </c>
      <c r="B22" s="331" t="n">
        <v>136.2</v>
      </c>
      <c r="C22" s="328" t="n">
        <v>1.4</v>
      </c>
      <c r="D22" s="329" t="n">
        <v>147.6</v>
      </c>
      <c r="E22" s="330" t="n">
        <v>2.3</v>
      </c>
      <c r="F22" s="327" t="n">
        <v>133.8</v>
      </c>
      <c r="G22" s="328" t="n">
        <v>0.5</v>
      </c>
      <c r="H22" s="329" t="n">
        <v>139.6</v>
      </c>
      <c r="I22" s="330" t="n">
        <v>0.6</v>
      </c>
      <c r="J22" s="327" t="n">
        <v>121.7</v>
      </c>
      <c r="K22" s="328" t="n">
        <v>1.9</v>
      </c>
      <c r="L22" s="331" t="n">
        <v>130.9</v>
      </c>
      <c r="M22" s="330" t="n">
        <v>-0.6</v>
      </c>
      <c r="N22" s="305"/>
    </row>
    <row r="23" customFormat="false" ht="13.5" hidden="false" customHeight="false" outlineLevel="0" collapsed="false">
      <c r="A23" s="332" t="s">
        <v>112</v>
      </c>
      <c r="B23" s="331" t="n">
        <v>117.8</v>
      </c>
      <c r="C23" s="328" t="n">
        <v>1.2</v>
      </c>
      <c r="D23" s="329" t="n">
        <v>119.2</v>
      </c>
      <c r="E23" s="330" t="n">
        <v>1.3</v>
      </c>
      <c r="F23" s="327" t="n">
        <v>144.7</v>
      </c>
      <c r="G23" s="328" t="n">
        <v>1</v>
      </c>
      <c r="H23" s="329" t="n">
        <v>148.7</v>
      </c>
      <c r="I23" s="330" t="n">
        <v>1.4</v>
      </c>
      <c r="J23" s="327" t="n">
        <v>131.7</v>
      </c>
      <c r="K23" s="328" t="n">
        <v>3.6</v>
      </c>
      <c r="L23" s="331" t="n">
        <v>111.8</v>
      </c>
      <c r="M23" s="330" t="n">
        <v>2.7</v>
      </c>
      <c r="N23" s="305"/>
    </row>
    <row r="24" customFormat="false" ht="13.5" hidden="false" customHeight="false" outlineLevel="0" collapsed="false">
      <c r="A24" s="332" t="s">
        <v>113</v>
      </c>
      <c r="B24" s="331" t="n">
        <v>85.9</v>
      </c>
      <c r="C24" s="328" t="n">
        <v>0</v>
      </c>
      <c r="D24" s="329" t="n">
        <v>83.8</v>
      </c>
      <c r="E24" s="330" t="n">
        <v>0.5</v>
      </c>
      <c r="F24" s="327" t="n">
        <v>87.7</v>
      </c>
      <c r="G24" s="328" t="n">
        <v>0.8</v>
      </c>
      <c r="H24" s="329" t="n">
        <v>84.8</v>
      </c>
      <c r="I24" s="330" t="n">
        <v>1.2</v>
      </c>
      <c r="J24" s="327" t="n">
        <v>88.9</v>
      </c>
      <c r="K24" s="328" t="n">
        <v>0.3</v>
      </c>
      <c r="L24" s="331" t="n">
        <v>86.8</v>
      </c>
      <c r="M24" s="330" t="n">
        <v>0.5</v>
      </c>
      <c r="N24" s="305"/>
    </row>
    <row r="25" customFormat="false" ht="13.5" hidden="false" customHeight="false" outlineLevel="0" collapsed="false">
      <c r="A25" s="346" t="s">
        <v>114</v>
      </c>
      <c r="B25" s="347" t="n">
        <v>83.8</v>
      </c>
      <c r="C25" s="348" t="n">
        <v>0.2</v>
      </c>
      <c r="D25" s="349" t="n">
        <v>82.6</v>
      </c>
      <c r="E25" s="350" t="n">
        <v>0.4</v>
      </c>
      <c r="F25" s="351" t="n">
        <v>84.9</v>
      </c>
      <c r="G25" s="348" t="n">
        <v>0</v>
      </c>
      <c r="H25" s="349" t="n">
        <v>82.8</v>
      </c>
      <c r="I25" s="350" t="n">
        <v>-0.1</v>
      </c>
      <c r="J25" s="351" t="n">
        <v>85.5</v>
      </c>
      <c r="K25" s="348" t="n">
        <v>0.2</v>
      </c>
      <c r="L25" s="347" t="n">
        <v>84.1</v>
      </c>
      <c r="M25" s="350" t="n">
        <v>-0.7</v>
      </c>
      <c r="N25" s="305"/>
    </row>
    <row r="26" customFormat="false" ht="13.5" hidden="false" customHeight="false" outlineLevel="0" collapsed="false">
      <c r="A26" s="324" t="s">
        <v>115</v>
      </c>
      <c r="B26" s="324"/>
      <c r="C26" s="324"/>
      <c r="D26" s="352"/>
      <c r="E26" s="353"/>
      <c r="F26" s="354"/>
      <c r="G26" s="355"/>
      <c r="H26" s="352"/>
      <c r="I26" s="353"/>
      <c r="J26" s="354"/>
      <c r="K26" s="355"/>
      <c r="L26" s="356"/>
      <c r="M26" s="353"/>
      <c r="N26" s="305"/>
    </row>
    <row r="27" customFormat="false" ht="13.5" hidden="false" customHeight="false" outlineLevel="0" collapsed="false">
      <c r="A27" s="326" t="s">
        <v>97</v>
      </c>
      <c r="B27" s="327" t="n">
        <v>99.4</v>
      </c>
      <c r="C27" s="328" t="n">
        <v>-0.2</v>
      </c>
      <c r="D27" s="329" t="n">
        <v>99.8</v>
      </c>
      <c r="E27" s="330" t="n">
        <v>-0.1</v>
      </c>
      <c r="F27" s="327" t="n">
        <v>101.4</v>
      </c>
      <c r="G27" s="328" t="n">
        <v>0.4</v>
      </c>
      <c r="H27" s="329" t="n">
        <v>101.3</v>
      </c>
      <c r="I27" s="330" t="n">
        <v>0.4</v>
      </c>
      <c r="J27" s="327" t="n">
        <v>99.8</v>
      </c>
      <c r="K27" s="328" t="n">
        <v>0.3</v>
      </c>
      <c r="L27" s="331" t="n">
        <v>99.9</v>
      </c>
      <c r="M27" s="330" t="n">
        <v>0.1</v>
      </c>
      <c r="N27" s="305"/>
    </row>
    <row r="28" customFormat="false" ht="13.5" hidden="false" customHeight="false" outlineLevel="0" collapsed="false">
      <c r="A28" s="332" t="s">
        <v>98</v>
      </c>
      <c r="B28" s="327" t="n">
        <v>98.5</v>
      </c>
      <c r="C28" s="328" t="n">
        <v>-0.9</v>
      </c>
      <c r="D28" s="329" t="n">
        <v>99</v>
      </c>
      <c r="E28" s="330" t="n">
        <v>-0.8</v>
      </c>
      <c r="F28" s="327" t="n">
        <v>100.3</v>
      </c>
      <c r="G28" s="328" t="n">
        <v>-1.1</v>
      </c>
      <c r="H28" s="329" t="n">
        <v>100.6</v>
      </c>
      <c r="I28" s="330" t="n">
        <v>-0.7</v>
      </c>
      <c r="J28" s="327" t="n">
        <v>99.1</v>
      </c>
      <c r="K28" s="328" t="n">
        <v>-0.7</v>
      </c>
      <c r="L28" s="331" t="n">
        <v>99</v>
      </c>
      <c r="M28" s="330" t="n">
        <v>-0.9</v>
      </c>
      <c r="N28" s="305"/>
    </row>
    <row r="29" customFormat="false" ht="13.5" hidden="false" customHeight="false" outlineLevel="0" collapsed="false">
      <c r="A29" s="332" t="s">
        <v>99</v>
      </c>
      <c r="B29" s="327" t="n">
        <v>98.4</v>
      </c>
      <c r="C29" s="328" t="n">
        <v>-0.1</v>
      </c>
      <c r="D29" s="329" t="n">
        <v>99.2</v>
      </c>
      <c r="E29" s="330" t="n">
        <v>0.2</v>
      </c>
      <c r="F29" s="327" t="n">
        <v>101</v>
      </c>
      <c r="G29" s="328" t="n">
        <v>0.7</v>
      </c>
      <c r="H29" s="329" t="n">
        <v>101.1</v>
      </c>
      <c r="I29" s="330" t="n">
        <v>0.5</v>
      </c>
      <c r="J29" s="327" t="n">
        <v>99</v>
      </c>
      <c r="K29" s="328" t="n">
        <v>-0.1</v>
      </c>
      <c r="L29" s="331" t="n">
        <v>98.9</v>
      </c>
      <c r="M29" s="330" t="n">
        <v>-0.1</v>
      </c>
      <c r="N29" s="305"/>
    </row>
    <row r="30" customFormat="false" ht="13.5" hidden="false" customHeight="false" outlineLevel="0" collapsed="false">
      <c r="A30" s="333" t="s">
        <v>100</v>
      </c>
      <c r="B30" s="334" t="n">
        <v>98.6</v>
      </c>
      <c r="C30" s="335" t="n">
        <v>0.2</v>
      </c>
      <c r="D30" s="336" t="n">
        <v>99.6</v>
      </c>
      <c r="E30" s="337" t="n">
        <v>0.4</v>
      </c>
      <c r="F30" s="338" t="n">
        <v>101.4</v>
      </c>
      <c r="G30" s="335" t="n">
        <v>0.4</v>
      </c>
      <c r="H30" s="336" t="n">
        <v>101.5</v>
      </c>
      <c r="I30" s="337" t="n">
        <v>0.4</v>
      </c>
      <c r="J30" s="338" t="n">
        <v>98.8</v>
      </c>
      <c r="K30" s="335" t="n">
        <v>-0.2</v>
      </c>
      <c r="L30" s="334" t="n">
        <v>99.8</v>
      </c>
      <c r="M30" s="337" t="n">
        <v>0.9</v>
      </c>
      <c r="N30" s="305"/>
    </row>
    <row r="31" customFormat="false" ht="13.5" hidden="false" customHeight="false" outlineLevel="0" collapsed="false">
      <c r="A31" s="339" t="s">
        <v>101</v>
      </c>
      <c r="B31" s="340" t="n">
        <v>98.2</v>
      </c>
      <c r="C31" s="341" t="n">
        <v>0.3</v>
      </c>
      <c r="D31" s="342" t="n">
        <v>99.2</v>
      </c>
      <c r="E31" s="343" t="n">
        <v>0.3</v>
      </c>
      <c r="F31" s="344" t="n">
        <v>100.6</v>
      </c>
      <c r="G31" s="341" t="n">
        <v>0.6</v>
      </c>
      <c r="H31" s="342" t="n">
        <v>100.5</v>
      </c>
      <c r="I31" s="343" t="n">
        <v>0.2</v>
      </c>
      <c r="J31" s="344" t="n">
        <v>98.9</v>
      </c>
      <c r="K31" s="341" t="n">
        <v>-0.1</v>
      </c>
      <c r="L31" s="340" t="n">
        <v>99.6</v>
      </c>
      <c r="M31" s="343" t="n">
        <v>0.3</v>
      </c>
      <c r="N31" s="305"/>
    </row>
    <row r="32" customFormat="false" ht="13.5" hidden="false" customHeight="false" outlineLevel="0" collapsed="false">
      <c r="A32" s="332" t="s">
        <v>102</v>
      </c>
      <c r="B32" s="331" t="n">
        <v>98.4</v>
      </c>
      <c r="C32" s="328" t="n">
        <v>0.1</v>
      </c>
      <c r="D32" s="329" t="n">
        <v>99.5</v>
      </c>
      <c r="E32" s="330" t="n">
        <v>0.4</v>
      </c>
      <c r="F32" s="327" t="n">
        <v>101.8</v>
      </c>
      <c r="G32" s="328" t="n">
        <v>0.4</v>
      </c>
      <c r="H32" s="329" t="n">
        <v>101.7</v>
      </c>
      <c r="I32" s="330" t="n">
        <v>0.2</v>
      </c>
      <c r="J32" s="327" t="n">
        <v>98.6</v>
      </c>
      <c r="K32" s="328" t="n">
        <v>0.3</v>
      </c>
      <c r="L32" s="331" t="n">
        <v>100.1</v>
      </c>
      <c r="M32" s="330" t="n">
        <v>0.5</v>
      </c>
      <c r="N32" s="305"/>
    </row>
    <row r="33" customFormat="false" ht="13.5" hidden="false" customHeight="false" outlineLevel="0" collapsed="false">
      <c r="A33" s="345" t="s">
        <v>103</v>
      </c>
      <c r="B33" s="331" t="n">
        <v>98.9</v>
      </c>
      <c r="C33" s="328" t="n">
        <v>0.4</v>
      </c>
      <c r="D33" s="329" t="n">
        <v>100.1</v>
      </c>
      <c r="E33" s="330" t="n">
        <v>0.6</v>
      </c>
      <c r="F33" s="327" t="n">
        <v>102</v>
      </c>
      <c r="G33" s="328" t="n">
        <v>0.6</v>
      </c>
      <c r="H33" s="329" t="n">
        <v>102.1</v>
      </c>
      <c r="I33" s="330" t="n">
        <v>0.5</v>
      </c>
      <c r="J33" s="327" t="n">
        <v>98.9</v>
      </c>
      <c r="K33" s="328" t="n">
        <v>0.7</v>
      </c>
      <c r="L33" s="331" t="n">
        <v>100</v>
      </c>
      <c r="M33" s="330" t="n">
        <v>0.4</v>
      </c>
      <c r="N33" s="305"/>
    </row>
    <row r="34" customFormat="false" ht="13.5" hidden="false" customHeight="false" outlineLevel="0" collapsed="false">
      <c r="A34" s="345" t="s">
        <v>104</v>
      </c>
      <c r="B34" s="331" t="n">
        <v>98.7</v>
      </c>
      <c r="C34" s="328" t="n">
        <v>0.3</v>
      </c>
      <c r="D34" s="329" t="n">
        <v>99.8</v>
      </c>
      <c r="E34" s="330" t="n">
        <v>0.5</v>
      </c>
      <c r="F34" s="327" t="n">
        <v>102.2</v>
      </c>
      <c r="G34" s="328" t="n">
        <v>0.8</v>
      </c>
      <c r="H34" s="329" t="n">
        <v>102.1</v>
      </c>
      <c r="I34" s="330" t="n">
        <v>0.7</v>
      </c>
      <c r="J34" s="327" t="n">
        <v>99</v>
      </c>
      <c r="K34" s="328" t="n">
        <v>0.8</v>
      </c>
      <c r="L34" s="331" t="n">
        <v>99.3</v>
      </c>
      <c r="M34" s="330" t="n">
        <v>-0.1</v>
      </c>
      <c r="N34" s="305"/>
    </row>
    <row r="35" customFormat="false" ht="13.5" hidden="false" customHeight="false" outlineLevel="0" collapsed="false">
      <c r="A35" s="345" t="s">
        <v>105</v>
      </c>
      <c r="B35" s="331" t="n">
        <v>98.8</v>
      </c>
      <c r="C35" s="328" t="n">
        <v>0.4</v>
      </c>
      <c r="D35" s="329" t="n">
        <v>99.9</v>
      </c>
      <c r="E35" s="330" t="n">
        <v>0.5</v>
      </c>
      <c r="F35" s="327" t="n">
        <v>102.1</v>
      </c>
      <c r="G35" s="328" t="n">
        <v>0.7</v>
      </c>
      <c r="H35" s="329" t="n">
        <v>102</v>
      </c>
      <c r="I35" s="330" t="n">
        <v>0.5</v>
      </c>
      <c r="J35" s="327" t="n">
        <v>98.9</v>
      </c>
      <c r="K35" s="328" t="n">
        <v>0.9</v>
      </c>
      <c r="L35" s="331" t="n">
        <v>99.7</v>
      </c>
      <c r="M35" s="330" t="n">
        <v>-0.1</v>
      </c>
      <c r="N35" s="305"/>
    </row>
    <row r="36" customFormat="false" ht="13.5" hidden="false" customHeight="false" outlineLevel="0" collapsed="false">
      <c r="A36" s="345" t="s">
        <v>106</v>
      </c>
      <c r="B36" s="331" t="n">
        <v>97.5</v>
      </c>
      <c r="C36" s="328" t="n">
        <v>-0.1</v>
      </c>
      <c r="D36" s="329" t="n">
        <v>99</v>
      </c>
      <c r="E36" s="330" t="n">
        <v>0.2</v>
      </c>
      <c r="F36" s="327" t="n">
        <v>99.7</v>
      </c>
      <c r="G36" s="328" t="n">
        <v>0.2</v>
      </c>
      <c r="H36" s="329" t="n">
        <v>99.9</v>
      </c>
      <c r="I36" s="330" t="n">
        <v>0</v>
      </c>
      <c r="J36" s="327" t="n">
        <v>98.8</v>
      </c>
      <c r="K36" s="328" t="n">
        <v>0.6</v>
      </c>
      <c r="L36" s="331" t="n">
        <v>99.5</v>
      </c>
      <c r="M36" s="330" t="n">
        <v>0</v>
      </c>
      <c r="N36" s="305"/>
    </row>
    <row r="37" customFormat="false" ht="13.5" hidden="false" customHeight="false" outlineLevel="0" collapsed="false">
      <c r="A37" s="332" t="s">
        <v>107</v>
      </c>
      <c r="B37" s="331" t="n">
        <v>98.4</v>
      </c>
      <c r="C37" s="328" t="n">
        <v>0.6</v>
      </c>
      <c r="D37" s="329" t="n">
        <v>99.6</v>
      </c>
      <c r="E37" s="330" t="n">
        <v>1</v>
      </c>
      <c r="F37" s="327" t="n">
        <v>101.6</v>
      </c>
      <c r="G37" s="328" t="n">
        <v>0.6</v>
      </c>
      <c r="H37" s="329" t="n">
        <v>101.4</v>
      </c>
      <c r="I37" s="330" t="n">
        <v>0.5</v>
      </c>
      <c r="J37" s="327" t="n">
        <v>98.8</v>
      </c>
      <c r="K37" s="328" t="n">
        <v>1.4</v>
      </c>
      <c r="L37" s="331" t="n">
        <v>100.1</v>
      </c>
      <c r="M37" s="330" t="n">
        <v>1.3</v>
      </c>
      <c r="N37" s="305"/>
    </row>
    <row r="38" customFormat="false" ht="13.5" hidden="false" customHeight="false" outlineLevel="0" collapsed="false">
      <c r="A38" s="332" t="s">
        <v>108</v>
      </c>
      <c r="B38" s="331" t="n">
        <v>99.3</v>
      </c>
      <c r="C38" s="328" t="n">
        <v>0.7</v>
      </c>
      <c r="D38" s="329" t="n">
        <v>100.8</v>
      </c>
      <c r="E38" s="330" t="n">
        <v>1.3</v>
      </c>
      <c r="F38" s="327" t="n">
        <v>102.1</v>
      </c>
      <c r="G38" s="328" t="n">
        <v>0.8</v>
      </c>
      <c r="H38" s="329" t="n">
        <v>102.1</v>
      </c>
      <c r="I38" s="330" t="n">
        <v>0.6</v>
      </c>
      <c r="J38" s="327" t="n">
        <v>99.5</v>
      </c>
      <c r="K38" s="328" t="n">
        <v>1.8</v>
      </c>
      <c r="L38" s="331" t="n">
        <v>100.4</v>
      </c>
      <c r="M38" s="330" t="n">
        <v>1.5</v>
      </c>
      <c r="N38" s="305"/>
    </row>
    <row r="39" customFormat="false" ht="13.5" hidden="false" customHeight="false" outlineLevel="0" collapsed="false">
      <c r="A39" s="332" t="s">
        <v>109</v>
      </c>
      <c r="B39" s="331" t="n">
        <v>100.1</v>
      </c>
      <c r="C39" s="328" t="n">
        <v>0</v>
      </c>
      <c r="D39" s="329" t="n">
        <v>101.5</v>
      </c>
      <c r="E39" s="330" t="n">
        <v>0.5</v>
      </c>
      <c r="F39" s="327" t="n">
        <v>102.8</v>
      </c>
      <c r="G39" s="328" t="n">
        <v>0.4</v>
      </c>
      <c r="H39" s="329" t="n">
        <v>102.8</v>
      </c>
      <c r="I39" s="330" t="n">
        <v>0.3</v>
      </c>
      <c r="J39" s="327" t="n">
        <v>101.4</v>
      </c>
      <c r="K39" s="328" t="n">
        <v>1.3</v>
      </c>
      <c r="L39" s="331" t="n">
        <v>101.3</v>
      </c>
      <c r="M39" s="330" t="n">
        <v>0.5</v>
      </c>
      <c r="N39" s="305"/>
    </row>
    <row r="40" customFormat="false" ht="13.5" hidden="false" customHeight="false" outlineLevel="0" collapsed="false">
      <c r="A40" s="332" t="s">
        <v>110</v>
      </c>
      <c r="B40" s="331" t="n">
        <v>98.2</v>
      </c>
      <c r="C40" s="328" t="n">
        <v>-0.1</v>
      </c>
      <c r="D40" s="329" t="n">
        <v>99.3</v>
      </c>
      <c r="E40" s="330" t="n">
        <v>0.3</v>
      </c>
      <c r="F40" s="327" t="n">
        <v>100</v>
      </c>
      <c r="G40" s="328" t="n">
        <v>-0.1</v>
      </c>
      <c r="H40" s="329" t="n">
        <v>100.1</v>
      </c>
      <c r="I40" s="330" t="n">
        <v>-0.3</v>
      </c>
      <c r="J40" s="327" t="n">
        <v>100.2</v>
      </c>
      <c r="K40" s="328" t="n">
        <v>1.1</v>
      </c>
      <c r="L40" s="331" t="n">
        <v>99.3</v>
      </c>
      <c r="M40" s="330" t="n">
        <v>-0.2</v>
      </c>
      <c r="N40" s="305"/>
    </row>
    <row r="41" customFormat="false" ht="13.5" hidden="false" customHeight="false" outlineLevel="0" collapsed="false">
      <c r="A41" s="332" t="s">
        <v>111</v>
      </c>
      <c r="B41" s="331" t="n">
        <v>99.1</v>
      </c>
      <c r="C41" s="328" t="n">
        <v>0</v>
      </c>
      <c r="D41" s="329" t="n">
        <v>100.2</v>
      </c>
      <c r="E41" s="330" t="n">
        <v>0</v>
      </c>
      <c r="F41" s="327" t="n">
        <v>102.3</v>
      </c>
      <c r="G41" s="328" t="n">
        <v>0.4</v>
      </c>
      <c r="H41" s="329" t="n">
        <v>102.2</v>
      </c>
      <c r="I41" s="330" t="n">
        <v>0.3</v>
      </c>
      <c r="J41" s="327" t="n">
        <v>100.1</v>
      </c>
      <c r="K41" s="328" t="n">
        <v>0</v>
      </c>
      <c r="L41" s="331" t="n">
        <v>100.5</v>
      </c>
      <c r="M41" s="330" t="n">
        <v>-0.5</v>
      </c>
      <c r="N41" s="305"/>
    </row>
    <row r="42" customFormat="false" ht="13.5" hidden="false" customHeight="false" outlineLevel="0" collapsed="false">
      <c r="A42" s="332" t="s">
        <v>112</v>
      </c>
      <c r="B42" s="331" t="n">
        <v>99</v>
      </c>
      <c r="C42" s="328" t="n">
        <v>0.1</v>
      </c>
      <c r="D42" s="329" t="n">
        <v>100.2</v>
      </c>
      <c r="E42" s="330" t="n">
        <v>0.3</v>
      </c>
      <c r="F42" s="327" t="n">
        <v>102.4</v>
      </c>
      <c r="G42" s="328" t="n">
        <v>0.3</v>
      </c>
      <c r="H42" s="329" t="n">
        <v>102.4</v>
      </c>
      <c r="I42" s="330" t="n">
        <v>0.2</v>
      </c>
      <c r="J42" s="327" t="n">
        <v>99.8</v>
      </c>
      <c r="K42" s="328" t="n">
        <v>1.3</v>
      </c>
      <c r="L42" s="331" t="n">
        <v>100.5</v>
      </c>
      <c r="M42" s="330" t="n">
        <v>0.1</v>
      </c>
      <c r="N42" s="305"/>
    </row>
    <row r="43" customFormat="false" ht="13.5" hidden="false" customHeight="false" outlineLevel="0" collapsed="false">
      <c r="A43" s="332" t="s">
        <v>113</v>
      </c>
      <c r="B43" s="331" t="n">
        <v>98.3</v>
      </c>
      <c r="C43" s="328" t="n">
        <v>0.1</v>
      </c>
      <c r="D43" s="329" t="n">
        <v>99.5</v>
      </c>
      <c r="E43" s="330" t="n">
        <v>0.3</v>
      </c>
      <c r="F43" s="327" t="n">
        <v>101</v>
      </c>
      <c r="G43" s="328" t="n">
        <v>0.4</v>
      </c>
      <c r="H43" s="329" t="n">
        <v>101.2</v>
      </c>
      <c r="I43" s="330" t="n">
        <v>0.7</v>
      </c>
      <c r="J43" s="327" t="n">
        <v>99.9</v>
      </c>
      <c r="K43" s="328" t="n">
        <v>1</v>
      </c>
      <c r="L43" s="331" t="n">
        <v>99.8</v>
      </c>
      <c r="M43" s="330" t="n">
        <v>0.2</v>
      </c>
      <c r="N43" s="305"/>
    </row>
    <row r="44" customFormat="false" ht="13.5" hidden="false" customHeight="false" outlineLevel="0" collapsed="false">
      <c r="A44" s="357" t="s">
        <v>114</v>
      </c>
      <c r="B44" s="347" t="n">
        <v>98.7</v>
      </c>
      <c r="C44" s="348" t="n">
        <v>0.3</v>
      </c>
      <c r="D44" s="349" t="n">
        <v>99.8</v>
      </c>
      <c r="E44" s="350" t="n">
        <v>0.3</v>
      </c>
      <c r="F44" s="351" t="n">
        <v>101.9</v>
      </c>
      <c r="G44" s="348" t="n">
        <v>0.1</v>
      </c>
      <c r="H44" s="349" t="n">
        <v>101.8</v>
      </c>
      <c r="I44" s="350" t="n">
        <v>0.1</v>
      </c>
      <c r="J44" s="351" t="n">
        <v>99.3</v>
      </c>
      <c r="K44" s="348" t="n">
        <v>0.7</v>
      </c>
      <c r="L44" s="347" t="n">
        <v>99.4</v>
      </c>
      <c r="M44" s="350" t="n">
        <v>-0.7</v>
      </c>
      <c r="N44" s="305"/>
    </row>
    <row r="45" customFormat="false" ht="13.5" hidden="false" customHeight="false" outlineLevel="0" collapsed="false">
      <c r="A45" s="324" t="s">
        <v>116</v>
      </c>
      <c r="B45" s="324"/>
      <c r="C45" s="324"/>
      <c r="D45" s="352"/>
      <c r="E45" s="353"/>
      <c r="F45" s="354"/>
      <c r="G45" s="355"/>
      <c r="H45" s="352"/>
      <c r="I45" s="353"/>
      <c r="J45" s="354"/>
      <c r="K45" s="355"/>
      <c r="L45" s="356"/>
      <c r="M45" s="353"/>
      <c r="N45" s="305"/>
    </row>
    <row r="46" customFormat="false" ht="13.5" hidden="false" customHeight="false" outlineLevel="0" collapsed="false">
      <c r="A46" s="326" t="s">
        <v>97</v>
      </c>
      <c r="B46" s="327" t="n">
        <v>99.1</v>
      </c>
      <c r="C46" s="328" t="n">
        <v>-0.3</v>
      </c>
      <c r="D46" s="329" t="n">
        <v>99.7</v>
      </c>
      <c r="E46" s="330" t="n">
        <v>-0.2</v>
      </c>
      <c r="F46" s="327" t="n">
        <v>101.1</v>
      </c>
      <c r="G46" s="328" t="n">
        <v>0.2</v>
      </c>
      <c r="H46" s="329" t="n">
        <v>101.2</v>
      </c>
      <c r="I46" s="330" t="n">
        <v>0.3</v>
      </c>
      <c r="J46" s="327" t="n">
        <v>99.3</v>
      </c>
      <c r="K46" s="328" t="n">
        <v>-0.1</v>
      </c>
      <c r="L46" s="331" t="n">
        <v>100</v>
      </c>
      <c r="M46" s="330" t="n">
        <v>0.1</v>
      </c>
      <c r="N46" s="305"/>
    </row>
    <row r="47" customFormat="false" ht="13.5" hidden="false" customHeight="false" outlineLevel="0" collapsed="false">
      <c r="A47" s="332" t="s">
        <v>98</v>
      </c>
      <c r="B47" s="327" t="n">
        <v>98.1</v>
      </c>
      <c r="C47" s="328" t="n">
        <v>-1</v>
      </c>
      <c r="D47" s="329" t="n">
        <v>98.7</v>
      </c>
      <c r="E47" s="330" t="n">
        <v>-1</v>
      </c>
      <c r="F47" s="327" t="n">
        <v>99.8</v>
      </c>
      <c r="G47" s="328" t="n">
        <v>-1.3</v>
      </c>
      <c r="H47" s="329" t="n">
        <v>100.2</v>
      </c>
      <c r="I47" s="330" t="n">
        <v>-1</v>
      </c>
      <c r="J47" s="327" t="n">
        <v>98.3</v>
      </c>
      <c r="K47" s="328" t="n">
        <v>-1</v>
      </c>
      <c r="L47" s="331" t="n">
        <v>98.9</v>
      </c>
      <c r="M47" s="330" t="n">
        <v>-1.1</v>
      </c>
      <c r="N47" s="305"/>
    </row>
    <row r="48" customFormat="false" ht="13.5" hidden="false" customHeight="false" outlineLevel="0" collapsed="false">
      <c r="A48" s="332" t="s">
        <v>99</v>
      </c>
      <c r="B48" s="327" t="n">
        <v>97.7</v>
      </c>
      <c r="C48" s="328" t="n">
        <v>-0.4</v>
      </c>
      <c r="D48" s="329" t="n">
        <v>98.6</v>
      </c>
      <c r="E48" s="330" t="n">
        <v>-0.1</v>
      </c>
      <c r="F48" s="327" t="n">
        <v>99.9</v>
      </c>
      <c r="G48" s="328" t="n">
        <v>0.1</v>
      </c>
      <c r="H48" s="329" t="n">
        <v>100</v>
      </c>
      <c r="I48" s="330" t="n">
        <v>-0.2</v>
      </c>
      <c r="J48" s="327" t="n">
        <v>98.1</v>
      </c>
      <c r="K48" s="328" t="n">
        <v>-0.2</v>
      </c>
      <c r="L48" s="331" t="n">
        <v>98.9</v>
      </c>
      <c r="M48" s="330" t="n">
        <v>0</v>
      </c>
      <c r="N48" s="305"/>
    </row>
    <row r="49" customFormat="false" ht="13.5" hidden="false" customHeight="false" outlineLevel="0" collapsed="false">
      <c r="A49" s="332" t="s">
        <v>100</v>
      </c>
      <c r="B49" s="334" t="n">
        <v>98</v>
      </c>
      <c r="C49" s="335" t="n">
        <v>0.3</v>
      </c>
      <c r="D49" s="336" t="n">
        <v>99.1</v>
      </c>
      <c r="E49" s="337" t="n">
        <v>0.5</v>
      </c>
      <c r="F49" s="338" t="n">
        <v>100.1</v>
      </c>
      <c r="G49" s="335" t="n">
        <v>0.2</v>
      </c>
      <c r="H49" s="336" t="n">
        <v>100.2</v>
      </c>
      <c r="I49" s="337" t="n">
        <v>0.2</v>
      </c>
      <c r="J49" s="338" t="n">
        <v>97.9</v>
      </c>
      <c r="K49" s="335" t="n">
        <v>-0.2</v>
      </c>
      <c r="L49" s="334" t="n">
        <v>100</v>
      </c>
      <c r="M49" s="337" t="n">
        <v>1.1</v>
      </c>
      <c r="N49" s="305"/>
    </row>
    <row r="50" customFormat="false" ht="13.5" hidden="false" customHeight="false" outlineLevel="0" collapsed="false">
      <c r="A50" s="339" t="s">
        <v>101</v>
      </c>
      <c r="B50" s="340" t="n">
        <v>97.7</v>
      </c>
      <c r="C50" s="341" t="n">
        <v>0.2</v>
      </c>
      <c r="D50" s="342" t="n">
        <v>98.9</v>
      </c>
      <c r="E50" s="343" t="n">
        <v>0.3</v>
      </c>
      <c r="F50" s="344" t="n">
        <v>99.6</v>
      </c>
      <c r="G50" s="341" t="n">
        <v>0.3</v>
      </c>
      <c r="H50" s="342" t="n">
        <v>99.5</v>
      </c>
      <c r="I50" s="343" t="n">
        <v>-0.2</v>
      </c>
      <c r="J50" s="344" t="n">
        <v>98.1</v>
      </c>
      <c r="K50" s="341" t="n">
        <v>-0.2</v>
      </c>
      <c r="L50" s="340" t="n">
        <v>100.1</v>
      </c>
      <c r="M50" s="343" t="n">
        <v>0.7</v>
      </c>
      <c r="N50" s="305"/>
    </row>
    <row r="51" customFormat="false" ht="13.5" hidden="false" customHeight="false" outlineLevel="0" collapsed="false">
      <c r="A51" s="332" t="s">
        <v>102</v>
      </c>
      <c r="B51" s="331" t="n">
        <v>98</v>
      </c>
      <c r="C51" s="328" t="n">
        <v>0.1</v>
      </c>
      <c r="D51" s="329" t="n">
        <v>99.2</v>
      </c>
      <c r="E51" s="330" t="n">
        <v>0.3</v>
      </c>
      <c r="F51" s="327" t="n">
        <v>100.6</v>
      </c>
      <c r="G51" s="328" t="n">
        <v>0.1</v>
      </c>
      <c r="H51" s="329" t="n">
        <v>100.5</v>
      </c>
      <c r="I51" s="330" t="n">
        <v>-0.2</v>
      </c>
      <c r="J51" s="327" t="n">
        <v>97.8</v>
      </c>
      <c r="K51" s="328" t="n">
        <v>0</v>
      </c>
      <c r="L51" s="331" t="n">
        <v>100.4</v>
      </c>
      <c r="M51" s="330" t="n">
        <v>0.5</v>
      </c>
      <c r="N51" s="305"/>
    </row>
    <row r="52" customFormat="false" ht="13.5" hidden="false" customHeight="false" outlineLevel="0" collapsed="false">
      <c r="A52" s="345" t="s">
        <v>103</v>
      </c>
      <c r="B52" s="331" t="n">
        <v>98.1</v>
      </c>
      <c r="C52" s="328" t="n">
        <v>0.3</v>
      </c>
      <c r="D52" s="329" t="n">
        <v>99.4</v>
      </c>
      <c r="E52" s="330" t="n">
        <v>0.5</v>
      </c>
      <c r="F52" s="327" t="n">
        <v>100.4</v>
      </c>
      <c r="G52" s="328" t="n">
        <v>0.3</v>
      </c>
      <c r="H52" s="329" t="n">
        <v>100.5</v>
      </c>
      <c r="I52" s="330" t="n">
        <v>0.2</v>
      </c>
      <c r="J52" s="327" t="n">
        <v>97.9</v>
      </c>
      <c r="K52" s="328" t="n">
        <v>0.6</v>
      </c>
      <c r="L52" s="331" t="n">
        <v>100.3</v>
      </c>
      <c r="M52" s="330" t="n">
        <v>0.7</v>
      </c>
      <c r="N52" s="305"/>
    </row>
    <row r="53" customFormat="false" ht="13.5" hidden="false" customHeight="false" outlineLevel="0" collapsed="false">
      <c r="A53" s="345" t="s">
        <v>104</v>
      </c>
      <c r="B53" s="331" t="n">
        <v>97.8</v>
      </c>
      <c r="C53" s="328" t="n">
        <v>0.3</v>
      </c>
      <c r="D53" s="329" t="n">
        <v>99</v>
      </c>
      <c r="E53" s="330" t="n">
        <v>0.6</v>
      </c>
      <c r="F53" s="327" t="n">
        <v>100.5</v>
      </c>
      <c r="G53" s="328" t="n">
        <v>0.7</v>
      </c>
      <c r="H53" s="329" t="n">
        <v>100.4</v>
      </c>
      <c r="I53" s="330" t="n">
        <v>0.6</v>
      </c>
      <c r="J53" s="327" t="n">
        <v>97.9</v>
      </c>
      <c r="K53" s="328" t="n">
        <v>0.6</v>
      </c>
      <c r="L53" s="331" t="n">
        <v>99.4</v>
      </c>
      <c r="M53" s="330" t="n">
        <v>-0.1</v>
      </c>
      <c r="N53" s="305"/>
    </row>
    <row r="54" customFormat="false" ht="13.5" hidden="false" customHeight="false" outlineLevel="0" collapsed="false">
      <c r="A54" s="345" t="s">
        <v>105</v>
      </c>
      <c r="B54" s="331" t="n">
        <v>97.8</v>
      </c>
      <c r="C54" s="328" t="n">
        <v>0.4</v>
      </c>
      <c r="D54" s="329" t="n">
        <v>99</v>
      </c>
      <c r="E54" s="330" t="n">
        <v>0.5</v>
      </c>
      <c r="F54" s="327" t="n">
        <v>100.4</v>
      </c>
      <c r="G54" s="328" t="n">
        <v>0.4</v>
      </c>
      <c r="H54" s="329" t="n">
        <v>100.3</v>
      </c>
      <c r="I54" s="330" t="n">
        <v>0.2</v>
      </c>
      <c r="J54" s="327" t="n">
        <v>97.6</v>
      </c>
      <c r="K54" s="328" t="n">
        <v>0.6</v>
      </c>
      <c r="L54" s="331" t="n">
        <v>99.8</v>
      </c>
      <c r="M54" s="330" t="n">
        <v>0.4</v>
      </c>
      <c r="N54" s="305"/>
    </row>
    <row r="55" customFormat="false" ht="13.5" hidden="false" customHeight="false" outlineLevel="0" collapsed="false">
      <c r="A55" s="345" t="s">
        <v>106</v>
      </c>
      <c r="B55" s="331" t="n">
        <v>96.8</v>
      </c>
      <c r="C55" s="328" t="n">
        <v>-0.1</v>
      </c>
      <c r="D55" s="329" t="n">
        <v>98.5</v>
      </c>
      <c r="E55" s="330" t="n">
        <v>0.4</v>
      </c>
      <c r="F55" s="327" t="n">
        <v>98.9</v>
      </c>
      <c r="G55" s="328" t="n">
        <v>0.5</v>
      </c>
      <c r="H55" s="329" t="n">
        <v>99.2</v>
      </c>
      <c r="I55" s="330" t="n">
        <v>0.4</v>
      </c>
      <c r="J55" s="327" t="n">
        <v>97.8</v>
      </c>
      <c r="K55" s="328" t="n">
        <v>0.5</v>
      </c>
      <c r="L55" s="331" t="n">
        <v>99.4</v>
      </c>
      <c r="M55" s="330" t="n">
        <v>0.3</v>
      </c>
      <c r="N55" s="305"/>
    </row>
    <row r="56" customFormat="false" ht="13.5" hidden="false" customHeight="false" outlineLevel="0" collapsed="false">
      <c r="A56" s="332" t="s">
        <v>107</v>
      </c>
      <c r="B56" s="331" t="n">
        <v>97.7</v>
      </c>
      <c r="C56" s="328" t="n">
        <v>0.6</v>
      </c>
      <c r="D56" s="329" t="n">
        <v>99.1</v>
      </c>
      <c r="E56" s="330" t="n">
        <v>1.1</v>
      </c>
      <c r="F56" s="327" t="n">
        <v>100.2</v>
      </c>
      <c r="G56" s="328" t="n">
        <v>0.8</v>
      </c>
      <c r="H56" s="329" t="n">
        <v>100.1</v>
      </c>
      <c r="I56" s="330" t="n">
        <v>0.7</v>
      </c>
      <c r="J56" s="327" t="n">
        <v>97.8</v>
      </c>
      <c r="K56" s="328" t="n">
        <v>1.1</v>
      </c>
      <c r="L56" s="331" t="n">
        <v>100.3</v>
      </c>
      <c r="M56" s="330" t="n">
        <v>1.4</v>
      </c>
      <c r="N56" s="305"/>
    </row>
    <row r="57" customFormat="false" ht="13.5" hidden="false" customHeight="false" outlineLevel="0" collapsed="false">
      <c r="A57" s="332" t="s">
        <v>108</v>
      </c>
      <c r="B57" s="331" t="n">
        <v>98.5</v>
      </c>
      <c r="C57" s="328" t="n">
        <v>0.6</v>
      </c>
      <c r="D57" s="329" t="n">
        <v>100.1</v>
      </c>
      <c r="E57" s="330" t="n">
        <v>1.2</v>
      </c>
      <c r="F57" s="327" t="n">
        <v>100.5</v>
      </c>
      <c r="G57" s="328" t="n">
        <v>0.9</v>
      </c>
      <c r="H57" s="329" t="n">
        <v>100.5</v>
      </c>
      <c r="I57" s="330" t="n">
        <v>0.6</v>
      </c>
      <c r="J57" s="327" t="n">
        <v>98.4</v>
      </c>
      <c r="K57" s="328" t="n">
        <v>1.4</v>
      </c>
      <c r="L57" s="331" t="n">
        <v>100.7</v>
      </c>
      <c r="M57" s="330" t="n">
        <v>1.3</v>
      </c>
      <c r="N57" s="305"/>
    </row>
    <row r="58" customFormat="false" ht="13.5" hidden="false" customHeight="false" outlineLevel="0" collapsed="false">
      <c r="A58" s="332" t="s">
        <v>109</v>
      </c>
      <c r="B58" s="331" t="n">
        <v>99.2</v>
      </c>
      <c r="C58" s="328" t="n">
        <v>0</v>
      </c>
      <c r="D58" s="329" t="n">
        <v>100.6</v>
      </c>
      <c r="E58" s="330" t="n">
        <v>0.4</v>
      </c>
      <c r="F58" s="327" t="n">
        <v>101.4</v>
      </c>
      <c r="G58" s="328" t="n">
        <v>0.5</v>
      </c>
      <c r="H58" s="329" t="n">
        <v>101.3</v>
      </c>
      <c r="I58" s="330" t="n">
        <v>0.1</v>
      </c>
      <c r="J58" s="327" t="n">
        <v>100</v>
      </c>
      <c r="K58" s="328" t="n">
        <v>0.8</v>
      </c>
      <c r="L58" s="331" t="n">
        <v>101.5</v>
      </c>
      <c r="M58" s="330" t="n">
        <v>0.6</v>
      </c>
      <c r="N58" s="305"/>
    </row>
    <row r="59" customFormat="false" ht="13.5" hidden="false" customHeight="false" outlineLevel="0" collapsed="false">
      <c r="A59" s="332" t="s">
        <v>110</v>
      </c>
      <c r="B59" s="331" t="n">
        <v>97.7</v>
      </c>
      <c r="C59" s="328" t="n">
        <v>-0.2</v>
      </c>
      <c r="D59" s="329" t="n">
        <v>98.9</v>
      </c>
      <c r="E59" s="330" t="n">
        <v>0.1</v>
      </c>
      <c r="F59" s="327" t="n">
        <v>99.3</v>
      </c>
      <c r="G59" s="328" t="n">
        <v>-0.2</v>
      </c>
      <c r="H59" s="329" t="n">
        <v>99.4</v>
      </c>
      <c r="I59" s="330" t="n">
        <v>-0.4</v>
      </c>
      <c r="J59" s="327" t="n">
        <v>99.1</v>
      </c>
      <c r="K59" s="328" t="n">
        <v>0.8</v>
      </c>
      <c r="L59" s="331" t="n">
        <v>99.5</v>
      </c>
      <c r="M59" s="330" t="n">
        <v>-0.1</v>
      </c>
      <c r="N59" s="305"/>
    </row>
    <row r="60" customFormat="false" ht="13.5" hidden="false" customHeight="false" outlineLevel="0" collapsed="false">
      <c r="A60" s="332" t="s">
        <v>111</v>
      </c>
      <c r="B60" s="331" t="n">
        <v>98.7</v>
      </c>
      <c r="C60" s="328" t="n">
        <v>0</v>
      </c>
      <c r="D60" s="329" t="n">
        <v>99.9</v>
      </c>
      <c r="E60" s="330" t="n">
        <v>0.1</v>
      </c>
      <c r="F60" s="327" t="n">
        <v>101.2</v>
      </c>
      <c r="G60" s="328" t="n">
        <v>0.3</v>
      </c>
      <c r="H60" s="329" t="n">
        <v>100.9</v>
      </c>
      <c r="I60" s="330" t="n">
        <v>0</v>
      </c>
      <c r="J60" s="327" t="n">
        <v>99.3</v>
      </c>
      <c r="K60" s="328" t="n">
        <v>-0.2</v>
      </c>
      <c r="L60" s="331" t="n">
        <v>100.8</v>
      </c>
      <c r="M60" s="330" t="n">
        <v>-0.5</v>
      </c>
      <c r="N60" s="305"/>
    </row>
    <row r="61" customFormat="false" ht="13.5" hidden="false" customHeight="false" outlineLevel="0" collapsed="false">
      <c r="A61" s="332" t="s">
        <v>112</v>
      </c>
      <c r="B61" s="331" t="n">
        <v>98.6</v>
      </c>
      <c r="C61" s="328" t="n">
        <v>0.3</v>
      </c>
      <c r="D61" s="329" t="n">
        <v>99.9</v>
      </c>
      <c r="E61" s="330" t="n">
        <v>0.4</v>
      </c>
      <c r="F61" s="327" t="n">
        <v>101.2</v>
      </c>
      <c r="G61" s="328" t="n">
        <v>0.4</v>
      </c>
      <c r="H61" s="329" t="n">
        <v>100.9</v>
      </c>
      <c r="I61" s="330" t="n">
        <v>0.1</v>
      </c>
      <c r="J61" s="327" t="n">
        <v>98.7</v>
      </c>
      <c r="K61" s="328" t="n">
        <v>1</v>
      </c>
      <c r="L61" s="331" t="n">
        <v>100.9</v>
      </c>
      <c r="M61" s="330" t="n">
        <v>0</v>
      </c>
      <c r="N61" s="305"/>
    </row>
    <row r="62" customFormat="false" ht="13.5" hidden="false" customHeight="false" outlineLevel="0" collapsed="false">
      <c r="A62" s="332" t="s">
        <v>113</v>
      </c>
      <c r="B62" s="331" t="n">
        <v>98</v>
      </c>
      <c r="C62" s="328" t="n">
        <v>0.3</v>
      </c>
      <c r="D62" s="329" t="n">
        <v>99.4</v>
      </c>
      <c r="E62" s="330" t="n">
        <v>0.5</v>
      </c>
      <c r="F62" s="327" t="n">
        <v>100.2</v>
      </c>
      <c r="G62" s="328" t="n">
        <v>0.6</v>
      </c>
      <c r="H62" s="329" t="n">
        <v>100.2</v>
      </c>
      <c r="I62" s="330" t="n">
        <v>0.7</v>
      </c>
      <c r="J62" s="327" t="n">
        <v>98.7</v>
      </c>
      <c r="K62" s="328" t="n">
        <v>0.6</v>
      </c>
      <c r="L62" s="331" t="n">
        <v>100.2</v>
      </c>
      <c r="M62" s="330" t="n">
        <v>0.1</v>
      </c>
      <c r="N62" s="305"/>
    </row>
    <row r="63" customFormat="false" ht="13.5" hidden="false" customHeight="false" outlineLevel="0" collapsed="false">
      <c r="A63" s="346" t="s">
        <v>114</v>
      </c>
      <c r="B63" s="351" t="n">
        <v>98.4</v>
      </c>
      <c r="C63" s="348" t="n">
        <v>0.4</v>
      </c>
      <c r="D63" s="349" t="n">
        <v>99.7</v>
      </c>
      <c r="E63" s="350" t="n">
        <v>0.5</v>
      </c>
      <c r="F63" s="351" t="n">
        <v>100.7</v>
      </c>
      <c r="G63" s="348" t="n">
        <v>0.1</v>
      </c>
      <c r="H63" s="349" t="n">
        <v>100.4</v>
      </c>
      <c r="I63" s="350" t="n">
        <v>-0.1</v>
      </c>
      <c r="J63" s="351" t="n">
        <v>98.4</v>
      </c>
      <c r="K63" s="348" t="n">
        <v>0.6</v>
      </c>
      <c r="L63" s="347" t="n">
        <v>100.2</v>
      </c>
      <c r="M63" s="350" t="n">
        <v>-0.2</v>
      </c>
      <c r="N63" s="305"/>
    </row>
    <row r="64" customFormat="false" ht="1.9" hidden="false" customHeight="tru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</row>
    <row r="65" customFormat="false" ht="13.5" hidden="false" customHeight="false" outlineLevel="0" collapsed="false">
      <c r="A65" s="305"/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58" t="s">
        <v>117</v>
      </c>
    </row>
    <row r="2" customFormat="false" ht="13.5" hidden="false" customHeight="fals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2" t="s">
        <v>92</v>
      </c>
    </row>
    <row r="3" customFormat="false" ht="13.5" hidden="false" customHeight="false" outlineLevel="0" collapsed="false">
      <c r="A3" s="303"/>
      <c r="B3" s="304" t="s">
        <v>93</v>
      </c>
      <c r="C3" s="304"/>
      <c r="D3" s="304"/>
      <c r="E3" s="304"/>
      <c r="F3" s="304" t="s">
        <v>16</v>
      </c>
      <c r="G3" s="304"/>
      <c r="H3" s="304"/>
      <c r="I3" s="304"/>
      <c r="J3" s="304" t="s">
        <v>20</v>
      </c>
      <c r="K3" s="304"/>
      <c r="L3" s="304" t="s">
        <v>79</v>
      </c>
      <c r="M3" s="304"/>
    </row>
    <row r="4" customFormat="false" ht="13.5" hidden="false" customHeight="false" outlineLevel="0" collapsed="false">
      <c r="A4" s="306" t="s">
        <v>94</v>
      </c>
      <c r="B4" s="307"/>
      <c r="C4" s="308"/>
      <c r="D4" s="309" t="s">
        <v>95</v>
      </c>
      <c r="E4" s="309"/>
      <c r="F4" s="307"/>
      <c r="G4" s="308"/>
      <c r="H4" s="309" t="s">
        <v>95</v>
      </c>
      <c r="I4" s="309"/>
      <c r="J4" s="307"/>
      <c r="K4" s="310"/>
      <c r="L4" s="307"/>
      <c r="M4" s="310"/>
    </row>
    <row r="5" customFormat="false" ht="13.5" hidden="false" customHeight="false" outlineLevel="0" collapsed="false">
      <c r="A5" s="311"/>
      <c r="B5" s="312"/>
      <c r="C5" s="313" t="s">
        <v>8</v>
      </c>
      <c r="D5" s="314"/>
      <c r="E5" s="315" t="s">
        <v>8</v>
      </c>
      <c r="F5" s="317"/>
      <c r="G5" s="313" t="s">
        <v>8</v>
      </c>
      <c r="H5" s="314"/>
      <c r="I5" s="315" t="s">
        <v>8</v>
      </c>
      <c r="J5" s="317"/>
      <c r="K5" s="315" t="s">
        <v>8</v>
      </c>
      <c r="L5" s="317"/>
      <c r="M5" s="315" t="s">
        <v>8</v>
      </c>
    </row>
    <row r="6" customFormat="false" ht="13.5" hidden="false" customHeight="false" outlineLevel="0" collapsed="false">
      <c r="A6" s="318"/>
      <c r="B6" s="319"/>
      <c r="C6" s="320" t="s">
        <v>12</v>
      </c>
      <c r="D6" s="321"/>
      <c r="E6" s="322" t="s">
        <v>12</v>
      </c>
      <c r="F6" s="319"/>
      <c r="G6" s="320" t="s">
        <v>12</v>
      </c>
      <c r="H6" s="321"/>
      <c r="I6" s="322" t="s">
        <v>12</v>
      </c>
      <c r="J6" s="319"/>
      <c r="K6" s="320" t="s">
        <v>12</v>
      </c>
      <c r="L6" s="323"/>
      <c r="M6" s="322" t="s">
        <v>12</v>
      </c>
    </row>
    <row r="7" customFormat="false" ht="13.5" hidden="false" customHeight="false" outlineLevel="0" collapsed="false">
      <c r="A7" s="324" t="s">
        <v>118</v>
      </c>
      <c r="B7" s="324"/>
      <c r="C7" s="324"/>
      <c r="D7" s="325"/>
      <c r="E7" s="310"/>
      <c r="F7" s="308"/>
      <c r="G7" s="308"/>
      <c r="H7" s="325"/>
      <c r="I7" s="310"/>
      <c r="J7" s="308"/>
      <c r="K7" s="308"/>
      <c r="L7" s="307"/>
      <c r="M7" s="310"/>
    </row>
    <row r="8" customFormat="false" ht="13.5" hidden="false" customHeight="false" outlineLevel="0" collapsed="false">
      <c r="A8" s="326" t="s">
        <v>97</v>
      </c>
      <c r="B8" s="327" t="n">
        <v>100.3</v>
      </c>
      <c r="C8" s="328" t="n">
        <v>0.5</v>
      </c>
      <c r="D8" s="329" t="n">
        <v>100.4</v>
      </c>
      <c r="E8" s="330" t="n">
        <v>0.9</v>
      </c>
      <c r="F8" s="327" t="n">
        <v>100.9</v>
      </c>
      <c r="G8" s="328" t="n">
        <v>1</v>
      </c>
      <c r="H8" s="329" t="n">
        <v>100.3</v>
      </c>
      <c r="I8" s="330" t="n">
        <v>0.7</v>
      </c>
      <c r="J8" s="327" t="n">
        <v>99.7</v>
      </c>
      <c r="K8" s="328" t="n">
        <v>0.2</v>
      </c>
      <c r="L8" s="331" t="n">
        <v>100.2</v>
      </c>
      <c r="M8" s="330" t="n">
        <v>0.2</v>
      </c>
    </row>
    <row r="9" customFormat="false" ht="13.5" hidden="false" customHeight="false" outlineLevel="0" collapsed="false">
      <c r="A9" s="332" t="s">
        <v>98</v>
      </c>
      <c r="B9" s="327" t="n">
        <v>99.3</v>
      </c>
      <c r="C9" s="328" t="n">
        <v>-1</v>
      </c>
      <c r="D9" s="329" t="n">
        <v>99.4</v>
      </c>
      <c r="E9" s="330" t="n">
        <v>-1</v>
      </c>
      <c r="F9" s="327" t="n">
        <v>100.1</v>
      </c>
      <c r="G9" s="328" t="n">
        <v>-0.8</v>
      </c>
      <c r="H9" s="329" t="n">
        <v>99.7</v>
      </c>
      <c r="I9" s="330" t="n">
        <v>-0.6</v>
      </c>
      <c r="J9" s="327" t="n">
        <v>99</v>
      </c>
      <c r="K9" s="328" t="n">
        <v>-0.7</v>
      </c>
      <c r="L9" s="331" t="n">
        <v>98.7</v>
      </c>
      <c r="M9" s="330" t="n">
        <v>-1.5</v>
      </c>
    </row>
    <row r="10" customFormat="false" ht="13.5" hidden="false" customHeight="false" outlineLevel="0" collapsed="false">
      <c r="A10" s="332" t="s">
        <v>99</v>
      </c>
      <c r="B10" s="327" t="n">
        <v>98.9</v>
      </c>
      <c r="C10" s="328" t="n">
        <v>-0.4</v>
      </c>
      <c r="D10" s="329" t="n">
        <v>99.2</v>
      </c>
      <c r="E10" s="330" t="n">
        <v>-0.2</v>
      </c>
      <c r="F10" s="327" t="n">
        <v>100.5</v>
      </c>
      <c r="G10" s="328" t="n">
        <v>0.4</v>
      </c>
      <c r="H10" s="329" t="n">
        <v>100</v>
      </c>
      <c r="I10" s="330" t="n">
        <v>0.3</v>
      </c>
      <c r="J10" s="327" t="n">
        <v>98.4</v>
      </c>
      <c r="K10" s="328" t="n">
        <v>-0.6</v>
      </c>
      <c r="L10" s="331" t="n">
        <v>98.4</v>
      </c>
      <c r="M10" s="330" t="n">
        <v>-0.3</v>
      </c>
    </row>
    <row r="11" customFormat="false" ht="13.5" hidden="false" customHeight="false" outlineLevel="0" collapsed="false">
      <c r="A11" s="332" t="s">
        <v>100</v>
      </c>
      <c r="B11" s="334" t="n">
        <v>98.6</v>
      </c>
      <c r="C11" s="335" t="n">
        <v>-0.3</v>
      </c>
      <c r="D11" s="336" t="n">
        <v>99.1</v>
      </c>
      <c r="E11" s="337" t="n">
        <v>-0.1</v>
      </c>
      <c r="F11" s="338" t="n">
        <v>100.8</v>
      </c>
      <c r="G11" s="335" t="n">
        <v>0.3</v>
      </c>
      <c r="H11" s="336" t="n">
        <v>100.4</v>
      </c>
      <c r="I11" s="337" t="n">
        <v>0.4</v>
      </c>
      <c r="J11" s="338" t="n">
        <v>98.2</v>
      </c>
      <c r="K11" s="335" t="n">
        <v>-0.2</v>
      </c>
      <c r="L11" s="334" t="n">
        <v>98.4</v>
      </c>
      <c r="M11" s="337" t="n">
        <v>0</v>
      </c>
    </row>
    <row r="12" customFormat="false" ht="13.5" hidden="false" customHeight="false" outlineLevel="0" collapsed="false">
      <c r="A12" s="339" t="s">
        <v>101</v>
      </c>
      <c r="B12" s="340" t="n">
        <v>96.5</v>
      </c>
      <c r="C12" s="341" t="n">
        <v>0.3</v>
      </c>
      <c r="D12" s="342" t="n">
        <v>96.9</v>
      </c>
      <c r="E12" s="343" t="n">
        <v>0.2</v>
      </c>
      <c r="F12" s="344" t="n">
        <v>96.5</v>
      </c>
      <c r="G12" s="341" t="n">
        <v>1.5</v>
      </c>
      <c r="H12" s="342" t="n">
        <v>95.8</v>
      </c>
      <c r="I12" s="343" t="n">
        <v>1.2</v>
      </c>
      <c r="J12" s="344" t="n">
        <v>98.1</v>
      </c>
      <c r="K12" s="341" t="n">
        <v>0.7</v>
      </c>
      <c r="L12" s="340" t="n">
        <v>99.1</v>
      </c>
      <c r="M12" s="343" t="n">
        <v>0.1</v>
      </c>
    </row>
    <row r="13" customFormat="false" ht="13.5" hidden="false" customHeight="false" outlineLevel="0" collapsed="false">
      <c r="A13" s="332" t="s">
        <v>102</v>
      </c>
      <c r="B13" s="331" t="n">
        <v>97.9</v>
      </c>
      <c r="C13" s="328" t="n">
        <v>-0.9</v>
      </c>
      <c r="D13" s="329" t="n">
        <v>98</v>
      </c>
      <c r="E13" s="330" t="n">
        <v>-0.7</v>
      </c>
      <c r="F13" s="327" t="n">
        <v>101.3</v>
      </c>
      <c r="G13" s="328" t="n">
        <v>0.7</v>
      </c>
      <c r="H13" s="329" t="n">
        <v>100.5</v>
      </c>
      <c r="I13" s="330" t="n">
        <v>1</v>
      </c>
      <c r="J13" s="327" t="n">
        <v>98.1</v>
      </c>
      <c r="K13" s="328" t="n">
        <v>-0.1</v>
      </c>
      <c r="L13" s="331" t="n">
        <v>97.7</v>
      </c>
      <c r="M13" s="330" t="n">
        <v>-0.7</v>
      </c>
    </row>
    <row r="14" customFormat="false" ht="13.5" hidden="false" customHeight="false" outlineLevel="0" collapsed="false">
      <c r="A14" s="345" t="s">
        <v>103</v>
      </c>
      <c r="B14" s="331" t="n">
        <v>98.7</v>
      </c>
      <c r="C14" s="328" t="n">
        <v>-2.7</v>
      </c>
      <c r="D14" s="329" t="n">
        <v>99.8</v>
      </c>
      <c r="E14" s="330" t="n">
        <v>-2.5</v>
      </c>
      <c r="F14" s="327" t="n">
        <v>100.6</v>
      </c>
      <c r="G14" s="328" t="n">
        <v>-2.6</v>
      </c>
      <c r="H14" s="329" t="n">
        <v>100.9</v>
      </c>
      <c r="I14" s="330" t="n">
        <v>-2.4</v>
      </c>
      <c r="J14" s="327" t="n">
        <v>97.4</v>
      </c>
      <c r="K14" s="328" t="n">
        <v>-1.7</v>
      </c>
      <c r="L14" s="331" t="n">
        <v>98.5</v>
      </c>
      <c r="M14" s="330" t="n">
        <v>-2.6</v>
      </c>
    </row>
    <row r="15" customFormat="false" ht="13.5" hidden="false" customHeight="false" outlineLevel="0" collapsed="false">
      <c r="A15" s="345" t="s">
        <v>104</v>
      </c>
      <c r="B15" s="331" t="n">
        <v>99.2</v>
      </c>
      <c r="C15" s="328" t="n">
        <v>-0.1</v>
      </c>
      <c r="D15" s="329" t="n">
        <v>99.7</v>
      </c>
      <c r="E15" s="330" t="n">
        <v>0.4</v>
      </c>
      <c r="F15" s="327" t="n">
        <v>104.2</v>
      </c>
      <c r="G15" s="328" t="n">
        <v>0.5</v>
      </c>
      <c r="H15" s="329" t="n">
        <v>103.5</v>
      </c>
      <c r="I15" s="330" t="n">
        <v>0.5</v>
      </c>
      <c r="J15" s="327" t="n">
        <v>99.1</v>
      </c>
      <c r="K15" s="328" t="n">
        <v>0</v>
      </c>
      <c r="L15" s="331" t="n">
        <v>98</v>
      </c>
      <c r="M15" s="330" t="n">
        <v>0.5</v>
      </c>
    </row>
    <row r="16" customFormat="false" ht="13.5" hidden="false" customHeight="false" outlineLevel="0" collapsed="false">
      <c r="A16" s="345" t="s">
        <v>105</v>
      </c>
      <c r="B16" s="331" t="n">
        <v>98.1</v>
      </c>
      <c r="C16" s="328" t="n">
        <v>-0.2</v>
      </c>
      <c r="D16" s="329" t="n">
        <v>98.6</v>
      </c>
      <c r="E16" s="330" t="n">
        <v>0.1</v>
      </c>
      <c r="F16" s="327" t="n">
        <v>101.1</v>
      </c>
      <c r="G16" s="328" t="n">
        <v>0.1</v>
      </c>
      <c r="H16" s="329" t="n">
        <v>100.5</v>
      </c>
      <c r="I16" s="330" t="n">
        <v>0.5</v>
      </c>
      <c r="J16" s="327" t="n">
        <v>98.6</v>
      </c>
      <c r="K16" s="328" t="n">
        <v>0.7</v>
      </c>
      <c r="L16" s="331" t="n">
        <v>97.3</v>
      </c>
      <c r="M16" s="330" t="n">
        <v>0.1</v>
      </c>
    </row>
    <row r="17" customFormat="false" ht="13.5" hidden="false" customHeight="false" outlineLevel="0" collapsed="false">
      <c r="A17" s="345" t="s">
        <v>106</v>
      </c>
      <c r="B17" s="331" t="n">
        <v>92.2</v>
      </c>
      <c r="C17" s="328" t="n">
        <v>-0.9</v>
      </c>
      <c r="D17" s="329" t="n">
        <v>93.6</v>
      </c>
      <c r="E17" s="330" t="n">
        <v>-0.7</v>
      </c>
      <c r="F17" s="327" t="n">
        <v>91.2</v>
      </c>
      <c r="G17" s="328" t="n">
        <v>-0.9</v>
      </c>
      <c r="H17" s="329" t="n">
        <v>91.5</v>
      </c>
      <c r="I17" s="330" t="n">
        <v>-1</v>
      </c>
      <c r="J17" s="327" t="n">
        <v>94.1</v>
      </c>
      <c r="K17" s="328" t="n">
        <v>0</v>
      </c>
      <c r="L17" s="331" t="n">
        <v>94</v>
      </c>
      <c r="M17" s="330" t="n">
        <v>0.8</v>
      </c>
    </row>
    <row r="18" customFormat="false" ht="13.5" hidden="false" customHeight="false" outlineLevel="0" collapsed="false">
      <c r="A18" s="332" t="s">
        <v>107</v>
      </c>
      <c r="B18" s="331" t="n">
        <v>97.5</v>
      </c>
      <c r="C18" s="328" t="n">
        <v>0.4</v>
      </c>
      <c r="D18" s="329" t="n">
        <v>98</v>
      </c>
      <c r="E18" s="330" t="n">
        <v>1.1</v>
      </c>
      <c r="F18" s="327" t="n">
        <v>101.4</v>
      </c>
      <c r="G18" s="328" t="n">
        <v>-0.6</v>
      </c>
      <c r="H18" s="329" t="n">
        <v>100.5</v>
      </c>
      <c r="I18" s="330" t="n">
        <v>-0.4</v>
      </c>
      <c r="J18" s="327" t="n">
        <v>97.1</v>
      </c>
      <c r="K18" s="328" t="n">
        <v>0.3</v>
      </c>
      <c r="L18" s="331" t="n">
        <v>97.7</v>
      </c>
      <c r="M18" s="330" t="n">
        <v>2</v>
      </c>
    </row>
    <row r="19" customFormat="false" ht="13.5" hidden="false" customHeight="false" outlineLevel="0" collapsed="false">
      <c r="A19" s="332" t="s">
        <v>108</v>
      </c>
      <c r="B19" s="331" t="n">
        <v>100.3</v>
      </c>
      <c r="C19" s="328" t="n">
        <v>0.7</v>
      </c>
      <c r="D19" s="329" t="n">
        <v>101.7</v>
      </c>
      <c r="E19" s="330" t="n">
        <v>1.4</v>
      </c>
      <c r="F19" s="327" t="n">
        <v>103.3</v>
      </c>
      <c r="G19" s="328" t="n">
        <v>1.2</v>
      </c>
      <c r="H19" s="329" t="n">
        <v>103.2</v>
      </c>
      <c r="I19" s="330" t="n">
        <v>1.4</v>
      </c>
      <c r="J19" s="327" t="n">
        <v>98.7</v>
      </c>
      <c r="K19" s="328" t="n">
        <v>2.2</v>
      </c>
      <c r="L19" s="331" t="n">
        <v>100</v>
      </c>
      <c r="M19" s="330" t="n">
        <v>1.5</v>
      </c>
    </row>
    <row r="20" customFormat="false" ht="13.5" hidden="false" customHeight="false" outlineLevel="0" collapsed="false">
      <c r="A20" s="332" t="s">
        <v>109</v>
      </c>
      <c r="B20" s="331" t="n">
        <v>101.6</v>
      </c>
      <c r="C20" s="328" t="n">
        <v>-1.5</v>
      </c>
      <c r="D20" s="329" t="n">
        <v>102.5</v>
      </c>
      <c r="E20" s="330" t="n">
        <v>-1.3</v>
      </c>
      <c r="F20" s="327" t="n">
        <v>105</v>
      </c>
      <c r="G20" s="328" t="n">
        <v>-0.5</v>
      </c>
      <c r="H20" s="329" t="n">
        <v>104.5</v>
      </c>
      <c r="I20" s="330" t="n">
        <v>-0.6</v>
      </c>
      <c r="J20" s="327" t="n">
        <v>101.4</v>
      </c>
      <c r="K20" s="328" t="n">
        <v>-0.6</v>
      </c>
      <c r="L20" s="331" t="n">
        <v>101.2</v>
      </c>
      <c r="M20" s="330" t="n">
        <v>-1.2</v>
      </c>
    </row>
    <row r="21" customFormat="false" ht="13.5" hidden="false" customHeight="false" outlineLevel="0" collapsed="false">
      <c r="A21" s="332" t="s">
        <v>110</v>
      </c>
      <c r="B21" s="331" t="n">
        <v>94.2</v>
      </c>
      <c r="C21" s="328" t="n">
        <v>-0.8</v>
      </c>
      <c r="D21" s="329" t="n">
        <v>95.1</v>
      </c>
      <c r="E21" s="330" t="n">
        <v>-0.2</v>
      </c>
      <c r="F21" s="327" t="n">
        <v>92.5</v>
      </c>
      <c r="G21" s="328" t="n">
        <v>-1.6</v>
      </c>
      <c r="H21" s="329" t="n">
        <v>92.6</v>
      </c>
      <c r="I21" s="330" t="n">
        <v>-1.4</v>
      </c>
      <c r="J21" s="327" t="n">
        <v>95.2</v>
      </c>
      <c r="K21" s="328" t="n">
        <v>-0.4</v>
      </c>
      <c r="L21" s="331" t="n">
        <v>95.3</v>
      </c>
      <c r="M21" s="330" t="n">
        <v>-0.3</v>
      </c>
    </row>
    <row r="22" customFormat="false" ht="13.5" hidden="false" customHeight="false" outlineLevel="0" collapsed="false">
      <c r="A22" s="332" t="s">
        <v>111</v>
      </c>
      <c r="B22" s="331" t="n">
        <v>101.6</v>
      </c>
      <c r="C22" s="328" t="n">
        <v>-0.3</v>
      </c>
      <c r="D22" s="329" t="n">
        <v>102.7</v>
      </c>
      <c r="E22" s="330" t="n">
        <v>0.4</v>
      </c>
      <c r="F22" s="327" t="n">
        <v>104.6</v>
      </c>
      <c r="G22" s="328" t="n">
        <v>0.2</v>
      </c>
      <c r="H22" s="329" t="n">
        <v>104.2</v>
      </c>
      <c r="I22" s="330" t="n">
        <v>0.7</v>
      </c>
      <c r="J22" s="327" t="n">
        <v>100.9</v>
      </c>
      <c r="K22" s="328" t="n">
        <v>0</v>
      </c>
      <c r="L22" s="331" t="n">
        <v>102.1</v>
      </c>
      <c r="M22" s="330" t="n">
        <v>-0.6</v>
      </c>
    </row>
    <row r="23" customFormat="false" ht="13.5" hidden="false" customHeight="false" outlineLevel="0" collapsed="false">
      <c r="A23" s="332" t="s">
        <v>112</v>
      </c>
      <c r="B23" s="331" t="n">
        <v>99.9</v>
      </c>
      <c r="C23" s="328" t="n">
        <v>-2.5</v>
      </c>
      <c r="D23" s="329" t="n">
        <v>101</v>
      </c>
      <c r="E23" s="330" t="n">
        <v>-2.6</v>
      </c>
      <c r="F23" s="327" t="n">
        <v>103.8</v>
      </c>
      <c r="G23" s="328" t="n">
        <v>-1.7</v>
      </c>
      <c r="H23" s="329" t="n">
        <v>103.8</v>
      </c>
      <c r="I23" s="330" t="n">
        <v>-2</v>
      </c>
      <c r="J23" s="327" t="n">
        <v>99.1</v>
      </c>
      <c r="K23" s="328" t="n">
        <v>-1.8</v>
      </c>
      <c r="L23" s="331" t="n">
        <v>99.3</v>
      </c>
      <c r="M23" s="330" t="n">
        <v>-3</v>
      </c>
    </row>
    <row r="24" customFormat="false" ht="13.5" hidden="false" customHeight="false" outlineLevel="0" collapsed="false">
      <c r="A24" s="332" t="s">
        <v>113</v>
      </c>
      <c r="B24" s="331" t="n">
        <v>95.7</v>
      </c>
      <c r="C24" s="328" t="n">
        <v>-0.8</v>
      </c>
      <c r="D24" s="329" t="n">
        <v>96.7</v>
      </c>
      <c r="E24" s="330" t="n">
        <v>-0.2</v>
      </c>
      <c r="F24" s="327" t="n">
        <v>95.7</v>
      </c>
      <c r="G24" s="328" t="n">
        <v>-0.8</v>
      </c>
      <c r="H24" s="329" t="n">
        <v>95.5</v>
      </c>
      <c r="I24" s="330" t="n">
        <v>-0.3</v>
      </c>
      <c r="J24" s="327" t="n">
        <v>96.8</v>
      </c>
      <c r="K24" s="328" t="n">
        <v>-1.3</v>
      </c>
      <c r="L24" s="331" t="n">
        <v>98.5</v>
      </c>
      <c r="M24" s="330" t="n">
        <v>-0.6</v>
      </c>
    </row>
    <row r="25" customFormat="false" ht="13.5" hidden="false" customHeight="false" outlineLevel="0" collapsed="false">
      <c r="A25" s="346" t="s">
        <v>114</v>
      </c>
      <c r="B25" s="347" t="n">
        <v>98.6</v>
      </c>
      <c r="C25" s="348" t="n">
        <v>0.7</v>
      </c>
      <c r="D25" s="349" t="n">
        <v>99.4</v>
      </c>
      <c r="E25" s="350" t="n">
        <v>1.4</v>
      </c>
      <c r="F25" s="351" t="n">
        <v>102.1</v>
      </c>
      <c r="G25" s="348" t="n">
        <v>0.8</v>
      </c>
      <c r="H25" s="349" t="n">
        <v>101.8</v>
      </c>
      <c r="I25" s="350" t="n">
        <v>1.3</v>
      </c>
      <c r="J25" s="351" t="n">
        <v>97.8</v>
      </c>
      <c r="K25" s="348" t="n">
        <v>-0.3</v>
      </c>
      <c r="L25" s="347" t="n">
        <v>98.3</v>
      </c>
      <c r="M25" s="350" t="n">
        <v>0.6</v>
      </c>
    </row>
    <row r="26" customFormat="false" ht="13.5" hidden="false" customHeight="false" outlineLevel="0" collapsed="false">
      <c r="A26" s="324" t="s">
        <v>41</v>
      </c>
      <c r="B26" s="324"/>
      <c r="C26" s="324"/>
      <c r="D26" s="352"/>
      <c r="E26" s="353"/>
      <c r="F26" s="354"/>
      <c r="G26" s="355"/>
      <c r="H26" s="352"/>
      <c r="I26" s="353"/>
      <c r="J26" s="354"/>
      <c r="K26" s="355"/>
      <c r="L26" s="356"/>
      <c r="M26" s="353"/>
    </row>
    <row r="27" customFormat="false" ht="13.5" hidden="false" customHeight="false" outlineLevel="0" collapsed="false">
      <c r="A27" s="326" t="s">
        <v>97</v>
      </c>
      <c r="B27" s="327" t="n">
        <v>100.2</v>
      </c>
      <c r="C27" s="328" t="n">
        <v>0.5</v>
      </c>
      <c r="D27" s="329" t="n">
        <v>100.4</v>
      </c>
      <c r="E27" s="330" t="n">
        <v>0.9</v>
      </c>
      <c r="F27" s="327" t="n">
        <v>100.7</v>
      </c>
      <c r="G27" s="328" t="n">
        <v>1</v>
      </c>
      <c r="H27" s="329" t="n">
        <v>100.2</v>
      </c>
      <c r="I27" s="330" t="n">
        <v>0.7</v>
      </c>
      <c r="J27" s="327" t="n">
        <v>99.4</v>
      </c>
      <c r="K27" s="328" t="n">
        <v>0.1</v>
      </c>
      <c r="L27" s="331" t="n">
        <v>100.2</v>
      </c>
      <c r="M27" s="330" t="n">
        <v>0</v>
      </c>
    </row>
    <row r="28" customFormat="false" ht="13.5" hidden="false" customHeight="false" outlineLevel="0" collapsed="false">
      <c r="A28" s="332" t="s">
        <v>98</v>
      </c>
      <c r="B28" s="327" t="n">
        <v>98.8</v>
      </c>
      <c r="C28" s="328" t="n">
        <v>-1.4</v>
      </c>
      <c r="D28" s="329" t="n">
        <v>99.1</v>
      </c>
      <c r="E28" s="330" t="n">
        <v>-1.3</v>
      </c>
      <c r="F28" s="327" t="n">
        <v>99.5</v>
      </c>
      <c r="G28" s="328" t="n">
        <v>-1.2</v>
      </c>
      <c r="H28" s="329" t="n">
        <v>99.1</v>
      </c>
      <c r="I28" s="330" t="n">
        <v>-1.1</v>
      </c>
      <c r="J28" s="327" t="n">
        <v>98.3</v>
      </c>
      <c r="K28" s="328" t="n">
        <v>-1.1</v>
      </c>
      <c r="L28" s="331" t="n">
        <v>98.6</v>
      </c>
      <c r="M28" s="330" t="n">
        <v>-1.6</v>
      </c>
    </row>
    <row r="29" customFormat="false" ht="13.5" hidden="false" customHeight="false" outlineLevel="0" collapsed="false">
      <c r="A29" s="332" t="s">
        <v>99</v>
      </c>
      <c r="B29" s="327" t="n">
        <v>98.2</v>
      </c>
      <c r="C29" s="328" t="n">
        <v>-0.6</v>
      </c>
      <c r="D29" s="329" t="n">
        <v>98.5</v>
      </c>
      <c r="E29" s="330" t="n">
        <v>-0.6</v>
      </c>
      <c r="F29" s="327" t="n">
        <v>99.3</v>
      </c>
      <c r="G29" s="328" t="n">
        <v>-0.2</v>
      </c>
      <c r="H29" s="329" t="n">
        <v>98.6</v>
      </c>
      <c r="I29" s="330" t="n">
        <v>-0.5</v>
      </c>
      <c r="J29" s="327" t="n">
        <v>97.6</v>
      </c>
      <c r="K29" s="328" t="n">
        <v>-0.7</v>
      </c>
      <c r="L29" s="331" t="n">
        <v>98.2</v>
      </c>
      <c r="M29" s="330" t="n">
        <v>-0.4</v>
      </c>
    </row>
    <row r="30" customFormat="false" ht="13.5" hidden="false" customHeight="false" outlineLevel="0" collapsed="false">
      <c r="A30" s="332" t="s">
        <v>100</v>
      </c>
      <c r="B30" s="334" t="n">
        <v>97.9</v>
      </c>
      <c r="C30" s="335" t="n">
        <v>-0.3</v>
      </c>
      <c r="D30" s="336" t="n">
        <v>98.5</v>
      </c>
      <c r="E30" s="337" t="n">
        <v>0</v>
      </c>
      <c r="F30" s="338" t="n">
        <v>99.6</v>
      </c>
      <c r="G30" s="335" t="n">
        <v>0.3</v>
      </c>
      <c r="H30" s="336" t="n">
        <v>99.2</v>
      </c>
      <c r="I30" s="337" t="n">
        <v>0.6</v>
      </c>
      <c r="J30" s="338" t="n">
        <v>97.4</v>
      </c>
      <c r="K30" s="335" t="n">
        <v>-0.2</v>
      </c>
      <c r="L30" s="334" t="n">
        <v>98.4</v>
      </c>
      <c r="M30" s="337" t="n">
        <v>0.2</v>
      </c>
    </row>
    <row r="31" customFormat="false" ht="13.5" hidden="false" customHeight="false" outlineLevel="0" collapsed="false">
      <c r="A31" s="339" t="s">
        <v>101</v>
      </c>
      <c r="B31" s="340" t="n">
        <v>96.1</v>
      </c>
      <c r="C31" s="341" t="n">
        <v>0.3</v>
      </c>
      <c r="D31" s="342" t="n">
        <v>96.6</v>
      </c>
      <c r="E31" s="343" t="n">
        <v>0.3</v>
      </c>
      <c r="F31" s="344" t="n">
        <v>95.3</v>
      </c>
      <c r="G31" s="341" t="n">
        <v>1.4</v>
      </c>
      <c r="H31" s="342" t="n">
        <v>94.5</v>
      </c>
      <c r="I31" s="343" t="n">
        <v>1</v>
      </c>
      <c r="J31" s="344" t="n">
        <v>97.4</v>
      </c>
      <c r="K31" s="341" t="n">
        <v>0.7</v>
      </c>
      <c r="L31" s="340" t="n">
        <v>99.2</v>
      </c>
      <c r="M31" s="343" t="n">
        <v>0.2</v>
      </c>
    </row>
    <row r="32" customFormat="false" ht="13.5" hidden="false" customHeight="false" outlineLevel="0" collapsed="false">
      <c r="A32" s="332" t="s">
        <v>102</v>
      </c>
      <c r="B32" s="331" t="n">
        <v>97.3</v>
      </c>
      <c r="C32" s="328" t="n">
        <v>-1</v>
      </c>
      <c r="D32" s="329" t="n">
        <v>97.4</v>
      </c>
      <c r="E32" s="330" t="n">
        <v>-0.8</v>
      </c>
      <c r="F32" s="327" t="n">
        <v>100.1</v>
      </c>
      <c r="G32" s="328" t="n">
        <v>0.6</v>
      </c>
      <c r="H32" s="329" t="n">
        <v>99.2</v>
      </c>
      <c r="I32" s="330" t="n">
        <v>1</v>
      </c>
      <c r="J32" s="327" t="n">
        <v>97.3</v>
      </c>
      <c r="K32" s="328" t="n">
        <v>-0.2</v>
      </c>
      <c r="L32" s="331" t="n">
        <v>97.7</v>
      </c>
      <c r="M32" s="330" t="n">
        <v>-0.6</v>
      </c>
    </row>
    <row r="33" customFormat="false" ht="13.5" hidden="false" customHeight="false" outlineLevel="0" collapsed="false">
      <c r="A33" s="345" t="s">
        <v>103</v>
      </c>
      <c r="B33" s="331" t="n">
        <v>97.9</v>
      </c>
      <c r="C33" s="328" t="n">
        <v>-3</v>
      </c>
      <c r="D33" s="329" t="n">
        <v>99.1</v>
      </c>
      <c r="E33" s="330" t="n">
        <v>-2.7</v>
      </c>
      <c r="F33" s="327" t="n">
        <v>99.2</v>
      </c>
      <c r="G33" s="328" t="n">
        <v>-3</v>
      </c>
      <c r="H33" s="329" t="n">
        <v>99.5</v>
      </c>
      <c r="I33" s="330" t="n">
        <v>-2.6</v>
      </c>
      <c r="J33" s="327" t="n">
        <v>96.5</v>
      </c>
      <c r="K33" s="328" t="n">
        <v>-1.8</v>
      </c>
      <c r="L33" s="331" t="n">
        <v>98.5</v>
      </c>
      <c r="M33" s="330" t="n">
        <v>-2.5</v>
      </c>
    </row>
    <row r="34" customFormat="false" ht="13.5" hidden="false" customHeight="false" outlineLevel="0" collapsed="false">
      <c r="A34" s="345" t="s">
        <v>104</v>
      </c>
      <c r="B34" s="331" t="n">
        <v>98.5</v>
      </c>
      <c r="C34" s="328" t="n">
        <v>0</v>
      </c>
      <c r="D34" s="329" t="n">
        <v>98.8</v>
      </c>
      <c r="E34" s="330" t="n">
        <v>0.4</v>
      </c>
      <c r="F34" s="327" t="n">
        <v>102.8</v>
      </c>
      <c r="G34" s="328" t="n">
        <v>0.4</v>
      </c>
      <c r="H34" s="329" t="n">
        <v>102.2</v>
      </c>
      <c r="I34" s="330" t="n">
        <v>0.7</v>
      </c>
      <c r="J34" s="327" t="n">
        <v>98.3</v>
      </c>
      <c r="K34" s="328" t="n">
        <v>0</v>
      </c>
      <c r="L34" s="331" t="n">
        <v>97.9</v>
      </c>
      <c r="M34" s="330" t="n">
        <v>0.7</v>
      </c>
    </row>
    <row r="35" customFormat="false" ht="13.5" hidden="false" customHeight="false" outlineLevel="0" collapsed="false">
      <c r="A35" s="345" t="s">
        <v>105</v>
      </c>
      <c r="B35" s="331" t="n">
        <v>97.1</v>
      </c>
      <c r="C35" s="328" t="n">
        <v>-0.1</v>
      </c>
      <c r="D35" s="329" t="n">
        <v>97.5</v>
      </c>
      <c r="E35" s="330" t="n">
        <v>0.3</v>
      </c>
      <c r="F35" s="327" t="n">
        <v>99.5</v>
      </c>
      <c r="G35" s="328" t="n">
        <v>0.2</v>
      </c>
      <c r="H35" s="329" t="n">
        <v>98.9</v>
      </c>
      <c r="I35" s="330" t="n">
        <v>0.8</v>
      </c>
      <c r="J35" s="327" t="n">
        <v>97.5</v>
      </c>
      <c r="K35" s="328" t="n">
        <v>0.6</v>
      </c>
      <c r="L35" s="331" t="n">
        <v>97.2</v>
      </c>
      <c r="M35" s="330" t="n">
        <v>0.4</v>
      </c>
    </row>
    <row r="36" customFormat="false" ht="13.5" hidden="false" customHeight="false" outlineLevel="0" collapsed="false">
      <c r="A36" s="345" t="s">
        <v>106</v>
      </c>
      <c r="B36" s="331" t="n">
        <v>91.4</v>
      </c>
      <c r="C36" s="328" t="n">
        <v>-0.8</v>
      </c>
      <c r="D36" s="329" t="n">
        <v>92.9</v>
      </c>
      <c r="E36" s="330" t="n">
        <v>-0.4</v>
      </c>
      <c r="F36" s="327" t="n">
        <v>90.1</v>
      </c>
      <c r="G36" s="328" t="n">
        <v>-0.4</v>
      </c>
      <c r="H36" s="329" t="n">
        <v>90.4</v>
      </c>
      <c r="I36" s="330" t="n">
        <v>-0.6</v>
      </c>
      <c r="J36" s="327" t="n">
        <v>93</v>
      </c>
      <c r="K36" s="328" t="n">
        <v>0.1</v>
      </c>
      <c r="L36" s="331" t="n">
        <v>93.8</v>
      </c>
      <c r="M36" s="330" t="n">
        <v>1</v>
      </c>
    </row>
    <row r="37" customFormat="false" ht="13.5" hidden="false" customHeight="false" outlineLevel="0" collapsed="false">
      <c r="A37" s="332" t="s">
        <v>107</v>
      </c>
      <c r="B37" s="331" t="n">
        <v>97</v>
      </c>
      <c r="C37" s="328" t="n">
        <v>0.7</v>
      </c>
      <c r="D37" s="329" t="n">
        <v>97.5</v>
      </c>
      <c r="E37" s="330" t="n">
        <v>1.4</v>
      </c>
      <c r="F37" s="327" t="n">
        <v>100.3</v>
      </c>
      <c r="G37" s="328" t="n">
        <v>-0.4</v>
      </c>
      <c r="H37" s="329" t="n">
        <v>99.3</v>
      </c>
      <c r="I37" s="330" t="n">
        <v>-0.2</v>
      </c>
      <c r="J37" s="327" t="n">
        <v>96.3</v>
      </c>
      <c r="K37" s="328" t="n">
        <v>0.2</v>
      </c>
      <c r="L37" s="331" t="n">
        <v>97.7</v>
      </c>
      <c r="M37" s="330" t="n">
        <v>2.1</v>
      </c>
    </row>
    <row r="38" customFormat="false" ht="13.5" hidden="false" customHeight="false" outlineLevel="0" collapsed="false">
      <c r="A38" s="332" t="s">
        <v>108</v>
      </c>
      <c r="B38" s="331" t="n">
        <v>99.6</v>
      </c>
      <c r="C38" s="328" t="n">
        <v>0.9</v>
      </c>
      <c r="D38" s="329" t="n">
        <v>101</v>
      </c>
      <c r="E38" s="330" t="n">
        <v>1.6</v>
      </c>
      <c r="F38" s="327" t="n">
        <v>102.2</v>
      </c>
      <c r="G38" s="328" t="n">
        <v>1.7</v>
      </c>
      <c r="H38" s="329" t="n">
        <v>102.1</v>
      </c>
      <c r="I38" s="330" t="n">
        <v>1.8</v>
      </c>
      <c r="J38" s="327" t="n">
        <v>97.7</v>
      </c>
      <c r="K38" s="328" t="n">
        <v>2</v>
      </c>
      <c r="L38" s="331" t="n">
        <v>99.8</v>
      </c>
      <c r="M38" s="330" t="n">
        <v>1.2</v>
      </c>
    </row>
    <row r="39" customFormat="false" ht="13.5" hidden="false" customHeight="false" outlineLevel="0" collapsed="false">
      <c r="A39" s="332" t="s">
        <v>109</v>
      </c>
      <c r="B39" s="331" t="n">
        <v>100.9</v>
      </c>
      <c r="C39" s="328" t="n">
        <v>-1.5</v>
      </c>
      <c r="D39" s="329" t="n">
        <v>101.9</v>
      </c>
      <c r="E39" s="330" t="n">
        <v>-1.4</v>
      </c>
      <c r="F39" s="327" t="n">
        <v>104.2</v>
      </c>
      <c r="G39" s="328" t="n">
        <v>-0.3</v>
      </c>
      <c r="H39" s="329" t="n">
        <v>103.6</v>
      </c>
      <c r="I39" s="330" t="n">
        <v>-0.5</v>
      </c>
      <c r="J39" s="327" t="n">
        <v>100.4</v>
      </c>
      <c r="K39" s="328" t="n">
        <v>-0.8</v>
      </c>
      <c r="L39" s="331" t="n">
        <v>101.1</v>
      </c>
      <c r="M39" s="330" t="n">
        <v>-1.3</v>
      </c>
    </row>
    <row r="40" customFormat="false" ht="13.5" hidden="false" customHeight="false" outlineLevel="0" collapsed="false">
      <c r="A40" s="332" t="s">
        <v>110</v>
      </c>
      <c r="B40" s="331" t="n">
        <v>93.6</v>
      </c>
      <c r="C40" s="328" t="n">
        <v>-0.7</v>
      </c>
      <c r="D40" s="329" t="n">
        <v>94.6</v>
      </c>
      <c r="E40" s="330" t="n">
        <v>0</v>
      </c>
      <c r="F40" s="327" t="n">
        <v>91.7</v>
      </c>
      <c r="G40" s="328" t="n">
        <v>-1.4</v>
      </c>
      <c r="H40" s="329" t="n">
        <v>91.6</v>
      </c>
      <c r="I40" s="330" t="n">
        <v>-1.4</v>
      </c>
      <c r="J40" s="327" t="n">
        <v>94.2</v>
      </c>
      <c r="K40" s="328" t="n">
        <v>-0.6</v>
      </c>
      <c r="L40" s="331" t="n">
        <v>95.2</v>
      </c>
      <c r="M40" s="330" t="n">
        <v>-0.3</v>
      </c>
    </row>
    <row r="41" customFormat="false" ht="13.5" hidden="false" customHeight="false" outlineLevel="0" collapsed="false">
      <c r="A41" s="332" t="s">
        <v>111</v>
      </c>
      <c r="B41" s="331" t="n">
        <v>101.5</v>
      </c>
      <c r="C41" s="328" t="n">
        <v>-0.2</v>
      </c>
      <c r="D41" s="329" t="n">
        <v>102.6</v>
      </c>
      <c r="E41" s="330" t="n">
        <v>0.5</v>
      </c>
      <c r="F41" s="327" t="n">
        <v>104.1</v>
      </c>
      <c r="G41" s="328" t="n">
        <v>0.3</v>
      </c>
      <c r="H41" s="329" t="n">
        <v>103.6</v>
      </c>
      <c r="I41" s="330" t="n">
        <v>0.8</v>
      </c>
      <c r="J41" s="327" t="n">
        <v>100.4</v>
      </c>
      <c r="K41" s="328" t="n">
        <v>0.2</v>
      </c>
      <c r="L41" s="331" t="n">
        <v>102.3</v>
      </c>
      <c r="M41" s="330" t="n">
        <v>-0.6</v>
      </c>
    </row>
    <row r="42" customFormat="false" ht="13.5" hidden="false" customHeight="false" outlineLevel="0" collapsed="false">
      <c r="A42" s="332" t="s">
        <v>112</v>
      </c>
      <c r="B42" s="331" t="n">
        <v>99.6</v>
      </c>
      <c r="C42" s="328" t="n">
        <v>-2.5</v>
      </c>
      <c r="D42" s="329" t="n">
        <v>100.8</v>
      </c>
      <c r="E42" s="330" t="n">
        <v>-2.7</v>
      </c>
      <c r="F42" s="327" t="n">
        <v>103</v>
      </c>
      <c r="G42" s="328" t="n">
        <v>-1.8</v>
      </c>
      <c r="H42" s="329" t="n">
        <v>102.9</v>
      </c>
      <c r="I42" s="330" t="n">
        <v>-2.3</v>
      </c>
      <c r="J42" s="327" t="n">
        <v>98.3</v>
      </c>
      <c r="K42" s="328" t="n">
        <v>-1.9</v>
      </c>
      <c r="L42" s="331" t="n">
        <v>99.4</v>
      </c>
      <c r="M42" s="330" t="n">
        <v>-3.1</v>
      </c>
    </row>
    <row r="43" customFormat="false" ht="13.5" hidden="false" customHeight="false" outlineLevel="0" collapsed="false">
      <c r="A43" s="332" t="s">
        <v>113</v>
      </c>
      <c r="B43" s="331" t="n">
        <v>95.4</v>
      </c>
      <c r="C43" s="328" t="n">
        <v>-0.7</v>
      </c>
      <c r="D43" s="329" t="n">
        <v>96.5</v>
      </c>
      <c r="E43" s="330" t="n">
        <v>-0.1</v>
      </c>
      <c r="F43" s="327" t="n">
        <v>94.7</v>
      </c>
      <c r="G43" s="328" t="n">
        <v>-0.6</v>
      </c>
      <c r="H43" s="329" t="n">
        <v>94.3</v>
      </c>
      <c r="I43" s="330" t="n">
        <v>-0.2</v>
      </c>
      <c r="J43" s="327" t="n">
        <v>95.8</v>
      </c>
      <c r="K43" s="328" t="n">
        <v>-1.6</v>
      </c>
      <c r="L43" s="331" t="n">
        <v>98.7</v>
      </c>
      <c r="M43" s="330" t="n">
        <v>-0.5</v>
      </c>
    </row>
    <row r="44" customFormat="false" ht="13.5" hidden="false" customHeight="false" outlineLevel="0" collapsed="false">
      <c r="A44" s="357" t="s">
        <v>114</v>
      </c>
      <c r="B44" s="347" t="n">
        <v>98.1</v>
      </c>
      <c r="C44" s="348" t="n">
        <v>0.8</v>
      </c>
      <c r="D44" s="349" t="n">
        <v>99.1</v>
      </c>
      <c r="E44" s="350" t="n">
        <v>1.7</v>
      </c>
      <c r="F44" s="351" t="n">
        <v>101.2</v>
      </c>
      <c r="G44" s="348" t="n">
        <v>1.1</v>
      </c>
      <c r="H44" s="349" t="n">
        <v>100.7</v>
      </c>
      <c r="I44" s="350" t="n">
        <v>1.5</v>
      </c>
      <c r="J44" s="351" t="n">
        <v>96.9</v>
      </c>
      <c r="K44" s="348" t="n">
        <v>-0.4</v>
      </c>
      <c r="L44" s="347" t="n">
        <v>98.6</v>
      </c>
      <c r="M44" s="350" t="n">
        <v>0.9</v>
      </c>
    </row>
    <row r="45" customFormat="false" ht="13.5" hidden="false" customHeight="false" outlineLevel="0" collapsed="false">
      <c r="A45" s="324" t="s">
        <v>42</v>
      </c>
      <c r="B45" s="324"/>
      <c r="C45" s="324"/>
      <c r="D45" s="352"/>
      <c r="E45" s="353"/>
      <c r="F45" s="354"/>
      <c r="G45" s="355"/>
      <c r="H45" s="352"/>
      <c r="I45" s="353"/>
      <c r="J45" s="354"/>
      <c r="K45" s="355"/>
      <c r="L45" s="356"/>
      <c r="M45" s="353"/>
    </row>
    <row r="46" customFormat="false" ht="13.5" hidden="false" customHeight="false" outlineLevel="0" collapsed="false">
      <c r="A46" s="326" t="s">
        <v>97</v>
      </c>
      <c r="B46" s="327" t="n">
        <v>101.7</v>
      </c>
      <c r="C46" s="328" t="n">
        <v>0.7</v>
      </c>
      <c r="D46" s="329" t="n">
        <v>100.9</v>
      </c>
      <c r="E46" s="330" t="n">
        <v>1.4</v>
      </c>
      <c r="F46" s="327" t="n">
        <v>103.7</v>
      </c>
      <c r="G46" s="328" t="n">
        <v>1.8</v>
      </c>
      <c r="H46" s="329" t="n">
        <v>101</v>
      </c>
      <c r="I46" s="330" t="n">
        <v>0.3</v>
      </c>
      <c r="J46" s="327" t="n">
        <v>104.9</v>
      </c>
      <c r="K46" s="328" t="n">
        <v>1.4</v>
      </c>
      <c r="L46" s="331" t="n">
        <v>98.3</v>
      </c>
      <c r="M46" s="330" t="n">
        <v>2.2</v>
      </c>
    </row>
    <row r="47" customFormat="false" ht="13.5" hidden="false" customHeight="false" outlineLevel="0" collapsed="false">
      <c r="A47" s="332" t="s">
        <v>98</v>
      </c>
      <c r="B47" s="327" t="n">
        <v>104.4</v>
      </c>
      <c r="C47" s="328" t="n">
        <v>2.7</v>
      </c>
      <c r="D47" s="329" t="n">
        <v>103.3</v>
      </c>
      <c r="E47" s="330" t="n">
        <v>2.4</v>
      </c>
      <c r="F47" s="327" t="n">
        <v>106.4</v>
      </c>
      <c r="G47" s="328" t="n">
        <v>2.6</v>
      </c>
      <c r="H47" s="329" t="n">
        <v>105.3</v>
      </c>
      <c r="I47" s="330" t="n">
        <v>4.3</v>
      </c>
      <c r="J47" s="327" t="n">
        <v>112.9</v>
      </c>
      <c r="K47" s="328" t="n">
        <v>7.6</v>
      </c>
      <c r="L47" s="331" t="n">
        <v>100.4</v>
      </c>
      <c r="M47" s="330" t="n">
        <v>2.1</v>
      </c>
    </row>
    <row r="48" customFormat="false" ht="13.5" hidden="false" customHeight="false" outlineLevel="0" collapsed="false">
      <c r="A48" s="332" t="s">
        <v>99</v>
      </c>
      <c r="B48" s="327" t="n">
        <v>108.6</v>
      </c>
      <c r="C48" s="328" t="n">
        <v>4</v>
      </c>
      <c r="D48" s="329" t="n">
        <v>106.8</v>
      </c>
      <c r="E48" s="330" t="n">
        <v>3.4</v>
      </c>
      <c r="F48" s="327" t="n">
        <v>112.9</v>
      </c>
      <c r="G48" s="328" t="n">
        <v>6.1</v>
      </c>
      <c r="H48" s="329" t="n">
        <v>112.5</v>
      </c>
      <c r="I48" s="330" t="n">
        <v>6.8</v>
      </c>
      <c r="J48" s="327" t="n">
        <v>116.7</v>
      </c>
      <c r="K48" s="328" t="n">
        <v>3.4</v>
      </c>
      <c r="L48" s="331" t="n">
        <v>103</v>
      </c>
      <c r="M48" s="330" t="n">
        <v>2.6</v>
      </c>
    </row>
    <row r="49" customFormat="false" ht="13.5" hidden="false" customHeight="false" outlineLevel="0" collapsed="false">
      <c r="A49" s="332" t="s">
        <v>100</v>
      </c>
      <c r="B49" s="334" t="n">
        <v>107.5</v>
      </c>
      <c r="C49" s="335" t="n">
        <v>-1</v>
      </c>
      <c r="D49" s="336" t="n">
        <v>106.5</v>
      </c>
      <c r="E49" s="337" t="n">
        <v>-0.3</v>
      </c>
      <c r="F49" s="338" t="n">
        <v>113.4</v>
      </c>
      <c r="G49" s="335" t="n">
        <v>0.4</v>
      </c>
      <c r="H49" s="336" t="n">
        <v>111.9</v>
      </c>
      <c r="I49" s="337" t="n">
        <v>-0.5</v>
      </c>
      <c r="J49" s="338" t="n">
        <v>115.7</v>
      </c>
      <c r="K49" s="335" t="n">
        <v>-0.9</v>
      </c>
      <c r="L49" s="334" t="n">
        <v>98.6</v>
      </c>
      <c r="M49" s="337" t="n">
        <v>-4.3</v>
      </c>
    </row>
    <row r="50" customFormat="false" ht="13.5" hidden="false" customHeight="false" outlineLevel="0" collapsed="false">
      <c r="A50" s="339" t="s">
        <v>101</v>
      </c>
      <c r="B50" s="340" t="n">
        <v>102</v>
      </c>
      <c r="C50" s="341" t="n">
        <v>-0.8</v>
      </c>
      <c r="D50" s="342" t="n">
        <v>100.8</v>
      </c>
      <c r="E50" s="343" t="n">
        <v>0.2</v>
      </c>
      <c r="F50" s="344" t="n">
        <v>108.5</v>
      </c>
      <c r="G50" s="341" t="n">
        <v>2</v>
      </c>
      <c r="H50" s="342" t="n">
        <v>107.6</v>
      </c>
      <c r="I50" s="343" t="n">
        <v>1.3</v>
      </c>
      <c r="J50" s="344" t="n">
        <v>114.3</v>
      </c>
      <c r="K50" s="341" t="n">
        <v>1.7</v>
      </c>
      <c r="L50" s="340" t="n">
        <v>94.2</v>
      </c>
      <c r="M50" s="343" t="n">
        <v>-3.2</v>
      </c>
    </row>
    <row r="51" customFormat="false" ht="13.5" hidden="false" customHeight="false" outlineLevel="0" collapsed="false">
      <c r="A51" s="332" t="s">
        <v>102</v>
      </c>
      <c r="B51" s="331" t="n">
        <v>105.9</v>
      </c>
      <c r="C51" s="328" t="n">
        <v>-0.8</v>
      </c>
      <c r="D51" s="329" t="n">
        <v>105</v>
      </c>
      <c r="E51" s="330" t="n">
        <v>1</v>
      </c>
      <c r="F51" s="327" t="n">
        <v>114.2</v>
      </c>
      <c r="G51" s="328" t="n">
        <v>1.9</v>
      </c>
      <c r="H51" s="329" t="n">
        <v>112.7</v>
      </c>
      <c r="I51" s="330" t="n">
        <v>1.2</v>
      </c>
      <c r="J51" s="327" t="n">
        <v>114.3</v>
      </c>
      <c r="K51" s="328" t="n">
        <v>1.7</v>
      </c>
      <c r="L51" s="331" t="n">
        <v>96.2</v>
      </c>
      <c r="M51" s="330" t="n">
        <v>-3.3</v>
      </c>
    </row>
    <row r="52" customFormat="false" ht="13.5" hidden="false" customHeight="false" outlineLevel="0" collapsed="false">
      <c r="A52" s="345" t="s">
        <v>103</v>
      </c>
      <c r="B52" s="331" t="n">
        <v>108.8</v>
      </c>
      <c r="C52" s="328" t="n">
        <v>-0.8</v>
      </c>
      <c r="D52" s="329" t="n">
        <v>107.4</v>
      </c>
      <c r="E52" s="330" t="n">
        <v>0</v>
      </c>
      <c r="F52" s="327" t="n">
        <v>115.6</v>
      </c>
      <c r="G52" s="328" t="n">
        <v>1.2</v>
      </c>
      <c r="H52" s="329" t="n">
        <v>114</v>
      </c>
      <c r="I52" s="330" t="n">
        <v>0.1</v>
      </c>
      <c r="J52" s="327" t="n">
        <v>115.9</v>
      </c>
      <c r="K52" s="328" t="n">
        <v>0.2</v>
      </c>
      <c r="L52" s="331" t="n">
        <v>100</v>
      </c>
      <c r="M52" s="330" t="n">
        <v>-3.4</v>
      </c>
    </row>
    <row r="53" customFormat="false" ht="13.5" hidden="false" customHeight="false" outlineLevel="0" collapsed="false">
      <c r="A53" s="345" t="s">
        <v>104</v>
      </c>
      <c r="B53" s="331" t="n">
        <v>109.8</v>
      </c>
      <c r="C53" s="328" t="n">
        <v>-0.9</v>
      </c>
      <c r="D53" s="329" t="n">
        <v>109.9</v>
      </c>
      <c r="E53" s="330" t="n">
        <v>0.8</v>
      </c>
      <c r="F53" s="327" t="n">
        <v>118.4</v>
      </c>
      <c r="G53" s="328" t="n">
        <v>0.6</v>
      </c>
      <c r="H53" s="329" t="n">
        <v>116.6</v>
      </c>
      <c r="I53" s="330" t="n">
        <v>0</v>
      </c>
      <c r="J53" s="327" t="n">
        <v>117.5</v>
      </c>
      <c r="K53" s="328" t="n">
        <v>0.1</v>
      </c>
      <c r="L53" s="331" t="n">
        <v>100</v>
      </c>
      <c r="M53" s="330" t="n">
        <v>-3.5</v>
      </c>
    </row>
    <row r="54" customFormat="false" ht="13.5" hidden="false" customHeight="false" outlineLevel="0" collapsed="false">
      <c r="A54" s="345" t="s">
        <v>105</v>
      </c>
      <c r="B54" s="331" t="n">
        <v>111.8</v>
      </c>
      <c r="C54" s="328" t="n">
        <v>-0.9</v>
      </c>
      <c r="D54" s="329" t="n">
        <v>110.7</v>
      </c>
      <c r="E54" s="330" t="n">
        <v>-1.5</v>
      </c>
      <c r="F54" s="327" t="n">
        <v>117.7</v>
      </c>
      <c r="G54" s="328" t="n">
        <v>-1.2</v>
      </c>
      <c r="H54" s="329" t="n">
        <v>115.9</v>
      </c>
      <c r="I54" s="330" t="n">
        <v>-1.2</v>
      </c>
      <c r="J54" s="327" t="n">
        <v>122.2</v>
      </c>
      <c r="K54" s="328" t="n">
        <v>2.7</v>
      </c>
      <c r="L54" s="331" t="n">
        <v>100</v>
      </c>
      <c r="M54" s="330" t="n">
        <v>-7.1</v>
      </c>
    </row>
    <row r="55" customFormat="false" ht="13.5" hidden="false" customHeight="false" outlineLevel="0" collapsed="false">
      <c r="A55" s="345" t="s">
        <v>106</v>
      </c>
      <c r="B55" s="331" t="n">
        <v>102.9</v>
      </c>
      <c r="C55" s="328" t="n">
        <v>-2.8</v>
      </c>
      <c r="D55" s="329" t="n">
        <v>101.7</v>
      </c>
      <c r="E55" s="330" t="n">
        <v>-3.1</v>
      </c>
      <c r="F55" s="327" t="n">
        <v>103.5</v>
      </c>
      <c r="G55" s="328" t="n">
        <v>-4</v>
      </c>
      <c r="H55" s="329" t="n">
        <v>102.5</v>
      </c>
      <c r="I55" s="330" t="n">
        <v>-4.2</v>
      </c>
      <c r="J55" s="327" t="n">
        <v>117.5</v>
      </c>
      <c r="K55" s="328" t="n">
        <v>-1.3</v>
      </c>
      <c r="L55" s="331" t="n">
        <v>98.1</v>
      </c>
      <c r="M55" s="330" t="n">
        <v>-5.5</v>
      </c>
    </row>
    <row r="56" customFormat="false" ht="13.5" hidden="false" customHeight="false" outlineLevel="0" collapsed="false">
      <c r="A56" s="332" t="s">
        <v>107</v>
      </c>
      <c r="B56" s="331" t="n">
        <v>104.9</v>
      </c>
      <c r="C56" s="328" t="n">
        <v>-1.9</v>
      </c>
      <c r="D56" s="329" t="n">
        <v>104.1</v>
      </c>
      <c r="E56" s="330" t="n">
        <v>-1.6</v>
      </c>
      <c r="F56" s="327" t="n">
        <v>113.5</v>
      </c>
      <c r="G56" s="328" t="n">
        <v>-2.4</v>
      </c>
      <c r="H56" s="329" t="n">
        <v>111.5</v>
      </c>
      <c r="I56" s="330" t="n">
        <v>-2.2</v>
      </c>
      <c r="J56" s="327" t="n">
        <v>114.3</v>
      </c>
      <c r="K56" s="328" t="n">
        <v>2.9</v>
      </c>
      <c r="L56" s="331" t="n">
        <v>100</v>
      </c>
      <c r="M56" s="330" t="n">
        <v>1.9</v>
      </c>
    </row>
    <row r="57" customFormat="false" ht="13.5" hidden="false" customHeight="false" outlineLevel="0" collapsed="false">
      <c r="A57" s="332" t="s">
        <v>108</v>
      </c>
      <c r="B57" s="331" t="n">
        <v>109.8</v>
      </c>
      <c r="C57" s="328" t="n">
        <v>-1.8</v>
      </c>
      <c r="D57" s="329" t="n">
        <v>109.1</v>
      </c>
      <c r="E57" s="330" t="n">
        <v>-0.7</v>
      </c>
      <c r="F57" s="327" t="n">
        <v>114.9</v>
      </c>
      <c r="G57" s="328" t="n">
        <v>-3</v>
      </c>
      <c r="H57" s="329" t="n">
        <v>114</v>
      </c>
      <c r="I57" s="330" t="n">
        <v>-1.6</v>
      </c>
      <c r="J57" s="327" t="n">
        <v>119</v>
      </c>
      <c r="K57" s="328" t="n">
        <v>4.1</v>
      </c>
      <c r="L57" s="331" t="n">
        <v>103.8</v>
      </c>
      <c r="M57" s="330" t="n">
        <v>7.9</v>
      </c>
    </row>
    <row r="58" customFormat="false" ht="13.5" hidden="false" customHeight="false" outlineLevel="0" collapsed="false">
      <c r="A58" s="332" t="s">
        <v>109</v>
      </c>
      <c r="B58" s="331" t="n">
        <v>110.8</v>
      </c>
      <c r="C58" s="328" t="n">
        <v>-0.9</v>
      </c>
      <c r="D58" s="329" t="n">
        <v>109.9</v>
      </c>
      <c r="E58" s="330" t="n">
        <v>-0.7</v>
      </c>
      <c r="F58" s="327" t="n">
        <v>113.5</v>
      </c>
      <c r="G58" s="328" t="n">
        <v>-1.8</v>
      </c>
      <c r="H58" s="329" t="n">
        <v>112.7</v>
      </c>
      <c r="I58" s="330" t="n">
        <v>-1.1</v>
      </c>
      <c r="J58" s="327" t="n">
        <v>123.8</v>
      </c>
      <c r="K58" s="328" t="n">
        <v>4</v>
      </c>
      <c r="L58" s="331" t="n">
        <v>103.8</v>
      </c>
      <c r="M58" s="330" t="n">
        <v>1.9</v>
      </c>
    </row>
    <row r="59" customFormat="false" ht="13.5" hidden="false" customHeight="false" outlineLevel="0" collapsed="false">
      <c r="A59" s="332" t="s">
        <v>110</v>
      </c>
      <c r="B59" s="331" t="n">
        <v>102</v>
      </c>
      <c r="C59" s="328" t="n">
        <v>-1.8</v>
      </c>
      <c r="D59" s="329" t="n">
        <v>100.8</v>
      </c>
      <c r="E59" s="330" t="n">
        <v>-2.4</v>
      </c>
      <c r="F59" s="327" t="n">
        <v>101.4</v>
      </c>
      <c r="G59" s="328" t="n">
        <v>-2.8</v>
      </c>
      <c r="H59" s="329" t="n">
        <v>101.3</v>
      </c>
      <c r="I59" s="330" t="n">
        <v>-2.4</v>
      </c>
      <c r="J59" s="327" t="n">
        <v>115.9</v>
      </c>
      <c r="K59" s="328" t="n">
        <v>2.8</v>
      </c>
      <c r="L59" s="331" t="n">
        <v>96.2</v>
      </c>
      <c r="M59" s="330" t="n">
        <v>-1.9</v>
      </c>
    </row>
    <row r="60" customFormat="false" ht="13.5" hidden="false" customHeight="false" outlineLevel="0" collapsed="false">
      <c r="A60" s="332" t="s">
        <v>111</v>
      </c>
      <c r="B60" s="331" t="n">
        <v>103.9</v>
      </c>
      <c r="C60" s="328" t="n">
        <v>-1</v>
      </c>
      <c r="D60" s="329" t="n">
        <v>103.3</v>
      </c>
      <c r="E60" s="330" t="n">
        <v>-0.8</v>
      </c>
      <c r="F60" s="327" t="n">
        <v>109.9</v>
      </c>
      <c r="G60" s="328" t="n">
        <v>-1.3</v>
      </c>
      <c r="H60" s="329" t="n">
        <v>109.6</v>
      </c>
      <c r="I60" s="330" t="n">
        <v>0</v>
      </c>
      <c r="J60" s="327" t="n">
        <v>112.7</v>
      </c>
      <c r="K60" s="328" t="n">
        <v>-1.4</v>
      </c>
      <c r="L60" s="331" t="n">
        <v>98.1</v>
      </c>
      <c r="M60" s="330" t="n">
        <v>0</v>
      </c>
    </row>
    <row r="61" customFormat="false" ht="13.5" hidden="false" customHeight="false" outlineLevel="0" collapsed="false">
      <c r="A61" s="332" t="s">
        <v>112</v>
      </c>
      <c r="B61" s="331" t="n">
        <v>104.9</v>
      </c>
      <c r="C61" s="328" t="n">
        <v>-1.9</v>
      </c>
      <c r="D61" s="329" t="n">
        <v>103.3</v>
      </c>
      <c r="E61" s="330" t="n">
        <v>-1.6</v>
      </c>
      <c r="F61" s="327" t="n">
        <v>112.1</v>
      </c>
      <c r="G61" s="328" t="n">
        <v>-0.6</v>
      </c>
      <c r="H61" s="329" t="n">
        <v>112.7</v>
      </c>
      <c r="I61" s="330" t="n">
        <v>1.1</v>
      </c>
      <c r="J61" s="327" t="n">
        <v>117.5</v>
      </c>
      <c r="K61" s="328" t="n">
        <v>2.8</v>
      </c>
      <c r="L61" s="331" t="n">
        <v>96.2</v>
      </c>
      <c r="M61" s="330" t="n">
        <v>0</v>
      </c>
    </row>
    <row r="62" customFormat="false" ht="13.5" hidden="false" customHeight="false" outlineLevel="0" collapsed="false">
      <c r="A62" s="332" t="s">
        <v>113</v>
      </c>
      <c r="B62" s="331" t="n">
        <v>100</v>
      </c>
      <c r="C62" s="328" t="n">
        <v>-2</v>
      </c>
      <c r="D62" s="329" t="n">
        <v>98.3</v>
      </c>
      <c r="E62" s="330" t="n">
        <v>-2.5</v>
      </c>
      <c r="F62" s="327" t="n">
        <v>105.7</v>
      </c>
      <c r="G62" s="328" t="n">
        <v>-2.6</v>
      </c>
      <c r="H62" s="329" t="n">
        <v>106.4</v>
      </c>
      <c r="I62" s="330" t="n">
        <v>-1.1</v>
      </c>
      <c r="J62" s="327" t="n">
        <v>119</v>
      </c>
      <c r="K62" s="328" t="n">
        <v>4.1</v>
      </c>
      <c r="L62" s="331" t="n">
        <v>94.2</v>
      </c>
      <c r="M62" s="330" t="n">
        <v>0</v>
      </c>
    </row>
    <row r="63" customFormat="false" ht="13.5" hidden="false" customHeight="false" outlineLevel="0" collapsed="false">
      <c r="A63" s="346" t="s">
        <v>114</v>
      </c>
      <c r="B63" s="351" t="n">
        <v>104.9</v>
      </c>
      <c r="C63" s="348" t="n">
        <v>-0.9</v>
      </c>
      <c r="D63" s="349" t="n">
        <v>103.3</v>
      </c>
      <c r="E63" s="350" t="n">
        <v>-1.6</v>
      </c>
      <c r="F63" s="327" t="n">
        <v>112.1</v>
      </c>
      <c r="G63" s="348" t="n">
        <v>-1.8</v>
      </c>
      <c r="H63" s="349" t="n">
        <v>112.1</v>
      </c>
      <c r="I63" s="350" t="n">
        <v>-0.5</v>
      </c>
      <c r="J63" s="351" t="n">
        <v>115.9</v>
      </c>
      <c r="K63" s="348" t="n">
        <v>1.4</v>
      </c>
      <c r="L63" s="347" t="n">
        <v>90.4</v>
      </c>
      <c r="M63" s="350" t="n">
        <v>-6</v>
      </c>
    </row>
    <row r="64" customFormat="false" ht="2.45" hidden="false" customHeight="tru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</row>
    <row r="65" customFormat="false" ht="13.5" hidden="false" customHeight="false" outlineLevel="0" collapsed="false">
      <c r="A65" s="305"/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299" t="s">
        <v>119</v>
      </c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359"/>
    </row>
    <row r="2" customFormat="false" ht="15" hidden="false" customHeight="true" outlineLevel="0" collapsed="false"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</row>
    <row r="3" customFormat="false" ht="15" hidden="false" customHeight="true" outlineLevel="0" collapsed="false">
      <c r="A3" s="300" t="s">
        <v>120</v>
      </c>
      <c r="B3" s="301"/>
      <c r="C3" s="301"/>
      <c r="D3" s="301"/>
      <c r="E3" s="301"/>
      <c r="F3" s="301"/>
      <c r="G3" s="301"/>
      <c r="H3" s="301"/>
      <c r="I3" s="301"/>
      <c r="J3" s="300"/>
      <c r="K3" s="301"/>
      <c r="L3" s="301"/>
      <c r="M3" s="302" t="s">
        <v>92</v>
      </c>
    </row>
    <row r="4" customFormat="false" ht="14.85" hidden="false" customHeight="true" outlineLevel="0" collapsed="false">
      <c r="A4" s="303"/>
      <c r="B4" s="79" t="s">
        <v>2</v>
      </c>
      <c r="C4" s="79"/>
      <c r="D4" s="360" t="s">
        <v>121</v>
      </c>
      <c r="E4" s="360"/>
      <c r="F4" s="79" t="s">
        <v>122</v>
      </c>
      <c r="G4" s="79"/>
      <c r="H4" s="79" t="s">
        <v>123</v>
      </c>
      <c r="I4" s="79"/>
      <c r="J4" s="361" t="s">
        <v>124</v>
      </c>
      <c r="K4" s="361"/>
      <c r="L4" s="361" t="s">
        <v>125</v>
      </c>
      <c r="M4" s="361"/>
    </row>
    <row r="5" customFormat="false" ht="14.85" hidden="false" customHeight="true" outlineLevel="0" collapsed="false">
      <c r="A5" s="306" t="s">
        <v>94</v>
      </c>
      <c r="B5" s="79"/>
      <c r="C5" s="79"/>
      <c r="D5" s="360"/>
      <c r="E5" s="360"/>
      <c r="F5" s="79"/>
      <c r="G5" s="79"/>
      <c r="H5" s="79"/>
      <c r="I5" s="79"/>
      <c r="J5" s="361"/>
      <c r="K5" s="361"/>
      <c r="L5" s="361"/>
      <c r="M5" s="361"/>
    </row>
    <row r="6" customFormat="false" ht="14.85" hidden="false" customHeight="true" outlineLevel="0" collapsed="false">
      <c r="A6" s="311"/>
      <c r="B6" s="312"/>
      <c r="C6" s="362" t="s">
        <v>8</v>
      </c>
      <c r="D6" s="363"/>
      <c r="E6" s="362" t="s">
        <v>8</v>
      </c>
      <c r="F6" s="317"/>
      <c r="G6" s="362" t="s">
        <v>8</v>
      </c>
      <c r="H6" s="317"/>
      <c r="I6" s="362" t="s">
        <v>8</v>
      </c>
      <c r="J6" s="317"/>
      <c r="K6" s="362" t="s">
        <v>8</v>
      </c>
      <c r="L6" s="317"/>
      <c r="M6" s="315" t="s">
        <v>8</v>
      </c>
    </row>
    <row r="7" customFormat="false" ht="14.85" hidden="false" customHeight="true" outlineLevel="0" collapsed="false">
      <c r="A7" s="318"/>
      <c r="B7" s="319"/>
      <c r="C7" s="320" t="s">
        <v>55</v>
      </c>
      <c r="D7" s="323"/>
      <c r="E7" s="322" t="s">
        <v>55</v>
      </c>
      <c r="F7" s="319"/>
      <c r="G7" s="320" t="s">
        <v>55</v>
      </c>
      <c r="H7" s="323"/>
      <c r="I7" s="322" t="s">
        <v>55</v>
      </c>
      <c r="J7" s="319"/>
      <c r="K7" s="320" t="s">
        <v>55</v>
      </c>
      <c r="L7" s="323"/>
      <c r="M7" s="322" t="s">
        <v>55</v>
      </c>
    </row>
    <row r="8" customFormat="false" ht="15" hidden="false" customHeight="true" outlineLevel="0" collapsed="false">
      <c r="A8" s="364" t="s">
        <v>126</v>
      </c>
      <c r="B8" s="364"/>
      <c r="C8" s="364"/>
      <c r="D8" s="307"/>
      <c r="E8" s="365"/>
      <c r="F8" s="308"/>
      <c r="G8" s="366"/>
      <c r="H8" s="307"/>
      <c r="I8" s="365"/>
      <c r="J8" s="308"/>
      <c r="K8" s="366"/>
      <c r="L8" s="307"/>
      <c r="M8" s="365"/>
    </row>
    <row r="9" customFormat="false" ht="14.85" hidden="false" customHeight="true" outlineLevel="0" collapsed="false">
      <c r="A9" s="326" t="s">
        <v>97</v>
      </c>
      <c r="B9" s="331" t="n">
        <v>99.8</v>
      </c>
      <c r="C9" s="328" t="n">
        <v>-0.3</v>
      </c>
      <c r="D9" s="331" t="n">
        <v>100.1</v>
      </c>
      <c r="E9" s="330" t="n">
        <v>0.2</v>
      </c>
      <c r="F9" s="327" t="n">
        <v>99.7</v>
      </c>
      <c r="G9" s="328" t="n">
        <v>-0.1</v>
      </c>
      <c r="H9" s="331" t="n">
        <v>100.9</v>
      </c>
      <c r="I9" s="330" t="n">
        <v>0.9</v>
      </c>
      <c r="J9" s="327" t="n">
        <v>100.7</v>
      </c>
      <c r="K9" s="328" t="n">
        <v>0.8</v>
      </c>
      <c r="L9" s="331" t="n">
        <v>103.4</v>
      </c>
      <c r="M9" s="330" t="n">
        <v>2.2</v>
      </c>
    </row>
    <row r="10" customFormat="false" ht="14.85" hidden="false" customHeight="true" outlineLevel="0" collapsed="false">
      <c r="A10" s="332" t="s">
        <v>98</v>
      </c>
      <c r="B10" s="327" t="n">
        <v>100.2</v>
      </c>
      <c r="C10" s="328" t="n">
        <v>0.4</v>
      </c>
      <c r="D10" s="331" t="n">
        <v>100</v>
      </c>
      <c r="E10" s="330" t="n">
        <v>-0.1</v>
      </c>
      <c r="F10" s="327" t="n">
        <v>99.5</v>
      </c>
      <c r="G10" s="328" t="n">
        <v>-0.2</v>
      </c>
      <c r="H10" s="331" t="n">
        <v>100.4</v>
      </c>
      <c r="I10" s="330" t="n">
        <v>-0.5</v>
      </c>
      <c r="J10" s="327" t="n">
        <v>99.9</v>
      </c>
      <c r="K10" s="328" t="n">
        <v>-0.8</v>
      </c>
      <c r="L10" s="331" t="n">
        <v>106.8</v>
      </c>
      <c r="M10" s="330" t="n">
        <v>3.3</v>
      </c>
    </row>
    <row r="11" customFormat="false" ht="14.85" hidden="false" customHeight="true" outlineLevel="0" collapsed="false">
      <c r="A11" s="332" t="s">
        <v>99</v>
      </c>
      <c r="B11" s="327" t="n">
        <v>101.1</v>
      </c>
      <c r="C11" s="328" t="n">
        <v>0.9</v>
      </c>
      <c r="D11" s="331" t="n">
        <v>100.3</v>
      </c>
      <c r="E11" s="330" t="n">
        <v>0.3</v>
      </c>
      <c r="F11" s="327" t="n">
        <v>99.5</v>
      </c>
      <c r="G11" s="328" t="n">
        <v>0</v>
      </c>
      <c r="H11" s="331" t="n">
        <v>100.5</v>
      </c>
      <c r="I11" s="330" t="n">
        <v>0.1</v>
      </c>
      <c r="J11" s="327" t="n">
        <v>99.6</v>
      </c>
      <c r="K11" s="328" t="n">
        <v>-0.3</v>
      </c>
      <c r="L11" s="331" t="n">
        <v>111.9</v>
      </c>
      <c r="M11" s="330" t="n">
        <v>4.8</v>
      </c>
    </row>
    <row r="12" customFormat="false" ht="14.85" hidden="false" customHeight="true" outlineLevel="0" collapsed="false">
      <c r="A12" s="333" t="s">
        <v>100</v>
      </c>
      <c r="B12" s="338" t="n">
        <v>101.5</v>
      </c>
      <c r="C12" s="335" t="n">
        <v>0.4</v>
      </c>
      <c r="D12" s="334" t="n">
        <v>100.8</v>
      </c>
      <c r="E12" s="337" t="n">
        <v>0.5</v>
      </c>
      <c r="F12" s="338" t="n">
        <v>100</v>
      </c>
      <c r="G12" s="335" t="n">
        <v>0.5</v>
      </c>
      <c r="H12" s="334" t="n">
        <v>100.6</v>
      </c>
      <c r="I12" s="337" t="n">
        <v>0.1</v>
      </c>
      <c r="J12" s="338" t="n">
        <v>99.7</v>
      </c>
      <c r="K12" s="335" t="n">
        <v>0.1</v>
      </c>
      <c r="L12" s="334" t="n">
        <v>111.7</v>
      </c>
      <c r="M12" s="337" t="n">
        <v>-0.2</v>
      </c>
    </row>
    <row r="13" customFormat="false" ht="14.85" hidden="false" customHeight="true" outlineLevel="0" collapsed="false">
      <c r="A13" s="339" t="s">
        <v>101</v>
      </c>
      <c r="B13" s="340" t="n">
        <v>86.7</v>
      </c>
      <c r="C13" s="343" t="n">
        <v>0.7</v>
      </c>
      <c r="D13" s="344" t="n">
        <v>100.3</v>
      </c>
      <c r="E13" s="343" t="n">
        <v>0.5</v>
      </c>
      <c r="F13" s="344" t="n">
        <v>99.7</v>
      </c>
      <c r="G13" s="343" t="n">
        <v>0.4</v>
      </c>
      <c r="H13" s="344" t="n">
        <v>97.9</v>
      </c>
      <c r="I13" s="343" t="n">
        <v>0.7</v>
      </c>
      <c r="J13" s="344" t="n">
        <v>97.4</v>
      </c>
      <c r="K13" s="341" t="n">
        <v>0.8</v>
      </c>
      <c r="L13" s="340" t="n">
        <v>104.6</v>
      </c>
      <c r="M13" s="343" t="n">
        <v>-0.5</v>
      </c>
    </row>
    <row r="14" customFormat="false" ht="14.85" hidden="false" customHeight="true" outlineLevel="0" collapsed="false">
      <c r="A14" s="332" t="s">
        <v>102</v>
      </c>
      <c r="B14" s="331" t="n">
        <v>84.2</v>
      </c>
      <c r="C14" s="330" t="n">
        <v>0.6</v>
      </c>
      <c r="D14" s="327" t="n">
        <v>100.6</v>
      </c>
      <c r="E14" s="330" t="n">
        <v>0.2</v>
      </c>
      <c r="F14" s="327" t="n">
        <v>100.1</v>
      </c>
      <c r="G14" s="330" t="n">
        <v>0.2</v>
      </c>
      <c r="H14" s="327" t="n">
        <v>99.8</v>
      </c>
      <c r="I14" s="330" t="n">
        <v>-0.6</v>
      </c>
      <c r="J14" s="327" t="n">
        <v>99</v>
      </c>
      <c r="K14" s="328" t="n">
        <v>-0.7</v>
      </c>
      <c r="L14" s="331" t="n">
        <v>110</v>
      </c>
      <c r="M14" s="330" t="n">
        <v>0.1</v>
      </c>
    </row>
    <row r="15" customFormat="false" ht="14.85" hidden="false" customHeight="true" outlineLevel="0" collapsed="false">
      <c r="A15" s="345" t="s">
        <v>103</v>
      </c>
      <c r="B15" s="331" t="n">
        <v>85</v>
      </c>
      <c r="C15" s="330" t="n">
        <v>1.1</v>
      </c>
      <c r="D15" s="327" t="n">
        <v>101.3</v>
      </c>
      <c r="E15" s="330" t="n">
        <v>0.7</v>
      </c>
      <c r="F15" s="327" t="n">
        <v>100.3</v>
      </c>
      <c r="G15" s="330" t="n">
        <v>0.5</v>
      </c>
      <c r="H15" s="327" t="n">
        <v>101.1</v>
      </c>
      <c r="I15" s="330" t="n">
        <v>-2.6</v>
      </c>
      <c r="J15" s="327" t="n">
        <v>100.1</v>
      </c>
      <c r="K15" s="328" t="n">
        <v>-2.8</v>
      </c>
      <c r="L15" s="331" t="n">
        <v>113.8</v>
      </c>
      <c r="M15" s="330" t="n">
        <v>0</v>
      </c>
    </row>
    <row r="16" customFormat="false" ht="14.85" hidden="false" customHeight="true" outlineLevel="0" collapsed="false">
      <c r="A16" s="345" t="s">
        <v>104</v>
      </c>
      <c r="B16" s="331" t="n">
        <v>87.9</v>
      </c>
      <c r="C16" s="330" t="n">
        <v>0.5</v>
      </c>
      <c r="D16" s="327" t="n">
        <v>101.2</v>
      </c>
      <c r="E16" s="330" t="n">
        <v>0.6</v>
      </c>
      <c r="F16" s="327" t="n">
        <v>100.1</v>
      </c>
      <c r="G16" s="330" t="n">
        <v>0.5</v>
      </c>
      <c r="H16" s="327" t="n">
        <v>101.8</v>
      </c>
      <c r="I16" s="330" t="n">
        <v>0.6</v>
      </c>
      <c r="J16" s="327" t="n">
        <v>100.8</v>
      </c>
      <c r="K16" s="328" t="n">
        <v>0.6</v>
      </c>
      <c r="L16" s="331" t="n">
        <v>114.6</v>
      </c>
      <c r="M16" s="330" t="n">
        <v>0</v>
      </c>
    </row>
    <row r="17" customFormat="false" ht="14.85" hidden="false" customHeight="true" outlineLevel="0" collapsed="false">
      <c r="A17" s="345" t="s">
        <v>105</v>
      </c>
      <c r="B17" s="331" t="n">
        <v>183.9</v>
      </c>
      <c r="C17" s="330" t="n">
        <v>0.4</v>
      </c>
      <c r="D17" s="327" t="n">
        <v>101.4</v>
      </c>
      <c r="E17" s="330" t="n">
        <v>0.6</v>
      </c>
      <c r="F17" s="327" t="n">
        <v>100.3</v>
      </c>
      <c r="G17" s="330" t="n">
        <v>0.6</v>
      </c>
      <c r="H17" s="327" t="n">
        <v>100.3</v>
      </c>
      <c r="I17" s="330" t="n">
        <v>0.2</v>
      </c>
      <c r="J17" s="327" t="n">
        <v>99</v>
      </c>
      <c r="K17" s="328" t="n">
        <v>0.3</v>
      </c>
      <c r="L17" s="331" t="n">
        <v>116.2</v>
      </c>
      <c r="M17" s="330" t="n">
        <v>-0.7</v>
      </c>
    </row>
    <row r="18" customFormat="false" ht="14.85" hidden="false" customHeight="true" outlineLevel="0" collapsed="false">
      <c r="A18" s="345" t="s">
        <v>106</v>
      </c>
      <c r="B18" s="331" t="n">
        <v>86.4</v>
      </c>
      <c r="C18" s="330" t="n">
        <v>0.5</v>
      </c>
      <c r="D18" s="327" t="n">
        <v>100.4</v>
      </c>
      <c r="E18" s="330" t="n">
        <v>0.4</v>
      </c>
      <c r="F18" s="327" t="n">
        <v>99.6</v>
      </c>
      <c r="G18" s="330" t="n">
        <v>0.4</v>
      </c>
      <c r="H18" s="327" t="n">
        <v>93.9</v>
      </c>
      <c r="I18" s="330" t="n">
        <v>-0.4</v>
      </c>
      <c r="J18" s="327" t="n">
        <v>93</v>
      </c>
      <c r="K18" s="328" t="n">
        <v>-0.1</v>
      </c>
      <c r="L18" s="331" t="n">
        <v>106.2</v>
      </c>
      <c r="M18" s="330" t="n">
        <v>-2.7</v>
      </c>
    </row>
    <row r="19" customFormat="false" ht="14.85" hidden="false" customHeight="true" outlineLevel="0" collapsed="false">
      <c r="A19" s="332" t="s">
        <v>107</v>
      </c>
      <c r="B19" s="331" t="n">
        <v>83.8</v>
      </c>
      <c r="C19" s="330" t="n">
        <v>1</v>
      </c>
      <c r="D19" s="327" t="n">
        <v>101</v>
      </c>
      <c r="E19" s="330" t="n">
        <v>0.6</v>
      </c>
      <c r="F19" s="327" t="n">
        <v>100.2</v>
      </c>
      <c r="G19" s="330" t="n">
        <v>0.7</v>
      </c>
      <c r="H19" s="327" t="n">
        <v>100.1</v>
      </c>
      <c r="I19" s="330" t="n">
        <v>0.6</v>
      </c>
      <c r="J19" s="327" t="n">
        <v>99.4</v>
      </c>
      <c r="K19" s="328" t="n">
        <v>1</v>
      </c>
      <c r="L19" s="331" t="n">
        <v>110</v>
      </c>
      <c r="M19" s="330" t="n">
        <v>-2</v>
      </c>
    </row>
    <row r="20" customFormat="false" ht="14.85" hidden="false" customHeight="true" outlineLevel="0" collapsed="false">
      <c r="A20" s="332" t="s">
        <v>108</v>
      </c>
      <c r="B20" s="331" t="n">
        <v>89.4</v>
      </c>
      <c r="C20" s="330" t="n">
        <v>1.7</v>
      </c>
      <c r="D20" s="327" t="n">
        <v>101.9</v>
      </c>
      <c r="E20" s="330" t="n">
        <v>0.8</v>
      </c>
      <c r="F20" s="327" t="n">
        <v>100.9</v>
      </c>
      <c r="G20" s="330" t="n">
        <v>0.7</v>
      </c>
      <c r="H20" s="327" t="n">
        <v>103.2</v>
      </c>
      <c r="I20" s="330" t="n">
        <v>1.2</v>
      </c>
      <c r="J20" s="327" t="n">
        <v>102.3</v>
      </c>
      <c r="K20" s="328" t="n">
        <v>1.5</v>
      </c>
      <c r="L20" s="331" t="n">
        <v>115.4</v>
      </c>
      <c r="M20" s="330" t="n">
        <v>-0.7</v>
      </c>
    </row>
    <row r="21" customFormat="false" ht="14.85" hidden="false" customHeight="true" outlineLevel="0" collapsed="false">
      <c r="A21" s="332" t="s">
        <v>109</v>
      </c>
      <c r="B21" s="331" t="n">
        <v>87.4</v>
      </c>
      <c r="C21" s="330" t="n">
        <v>0.5</v>
      </c>
      <c r="D21" s="327" t="n">
        <v>102.5</v>
      </c>
      <c r="E21" s="330" t="n">
        <v>0.6</v>
      </c>
      <c r="F21" s="327" t="n">
        <v>101.4</v>
      </c>
      <c r="G21" s="330" t="n">
        <v>0.5</v>
      </c>
      <c r="H21" s="327" t="n">
        <v>104.3</v>
      </c>
      <c r="I21" s="330" t="n">
        <v>-1</v>
      </c>
      <c r="J21" s="327" t="n">
        <v>103.4</v>
      </c>
      <c r="K21" s="328" t="n">
        <v>-1.1</v>
      </c>
      <c r="L21" s="331" t="n">
        <v>115.4</v>
      </c>
      <c r="M21" s="330" t="n">
        <v>-0.7</v>
      </c>
    </row>
    <row r="22" customFormat="false" ht="14.85" hidden="false" customHeight="true" outlineLevel="0" collapsed="false">
      <c r="A22" s="332" t="s">
        <v>110</v>
      </c>
      <c r="B22" s="331" t="n">
        <v>85.4</v>
      </c>
      <c r="C22" s="330" t="n">
        <v>0.2</v>
      </c>
      <c r="D22" s="327" t="n">
        <v>100.2</v>
      </c>
      <c r="E22" s="330" t="n">
        <v>0.2</v>
      </c>
      <c r="F22" s="327" t="n">
        <v>99.7</v>
      </c>
      <c r="G22" s="330" t="n">
        <v>0.2</v>
      </c>
      <c r="H22" s="327" t="n">
        <v>95.6</v>
      </c>
      <c r="I22" s="330" t="n">
        <v>-0.2</v>
      </c>
      <c r="J22" s="327" t="n">
        <v>94.8</v>
      </c>
      <c r="K22" s="328" t="n">
        <v>-0.2</v>
      </c>
      <c r="L22" s="331" t="n">
        <v>105.4</v>
      </c>
      <c r="M22" s="330" t="n">
        <v>-1.4</v>
      </c>
    </row>
    <row r="23" customFormat="false" ht="14.85" hidden="false" customHeight="true" outlineLevel="0" collapsed="false">
      <c r="A23" s="332" t="s">
        <v>111</v>
      </c>
      <c r="B23" s="331" t="n">
        <v>143.2</v>
      </c>
      <c r="C23" s="330" t="n">
        <v>1.8</v>
      </c>
      <c r="D23" s="327" t="n">
        <v>101.3</v>
      </c>
      <c r="E23" s="330" t="n">
        <v>0.3</v>
      </c>
      <c r="F23" s="327" t="n">
        <v>100.7</v>
      </c>
      <c r="G23" s="330" t="n">
        <v>0.3</v>
      </c>
      <c r="H23" s="327" t="n">
        <v>104.4</v>
      </c>
      <c r="I23" s="330" t="n">
        <v>0.2</v>
      </c>
      <c r="J23" s="327" t="n">
        <v>104.1</v>
      </c>
      <c r="K23" s="328" t="n">
        <v>0.3</v>
      </c>
      <c r="L23" s="331" t="n">
        <v>107.7</v>
      </c>
      <c r="M23" s="330" t="n">
        <v>-1.4</v>
      </c>
    </row>
    <row r="24" customFormat="false" ht="14.85" hidden="false" customHeight="true" outlineLevel="0" collapsed="false">
      <c r="A24" s="332" t="s">
        <v>112</v>
      </c>
      <c r="B24" s="331" t="n">
        <v>122.6</v>
      </c>
      <c r="C24" s="330" t="n">
        <v>1.6</v>
      </c>
      <c r="D24" s="327" t="n">
        <v>101.4</v>
      </c>
      <c r="E24" s="330" t="n">
        <v>0.5</v>
      </c>
      <c r="F24" s="327" t="n">
        <v>100.8</v>
      </c>
      <c r="G24" s="330" t="n">
        <v>0.6</v>
      </c>
      <c r="H24" s="327" t="n">
        <v>102.6</v>
      </c>
      <c r="I24" s="330" t="n">
        <v>-2.5</v>
      </c>
      <c r="J24" s="327" t="n">
        <v>102.1</v>
      </c>
      <c r="K24" s="328" t="n">
        <v>-2.6</v>
      </c>
      <c r="L24" s="331" t="n">
        <v>109.2</v>
      </c>
      <c r="M24" s="330" t="n">
        <v>-1.4</v>
      </c>
    </row>
    <row r="25" customFormat="false" ht="14.85" hidden="false" customHeight="true" outlineLevel="0" collapsed="false">
      <c r="A25" s="332" t="s">
        <v>113</v>
      </c>
      <c r="B25" s="331" t="n">
        <v>87.1</v>
      </c>
      <c r="C25" s="330" t="n">
        <v>0.5</v>
      </c>
      <c r="D25" s="327" t="n">
        <v>100.8</v>
      </c>
      <c r="E25" s="330" t="n">
        <v>0.5</v>
      </c>
      <c r="F25" s="327" t="n">
        <v>100.3</v>
      </c>
      <c r="G25" s="330" t="n">
        <v>0.6</v>
      </c>
      <c r="H25" s="327" t="n">
        <v>97.6</v>
      </c>
      <c r="I25" s="330" t="n">
        <v>-0.3</v>
      </c>
      <c r="J25" s="327" t="n">
        <v>97.1</v>
      </c>
      <c r="K25" s="328" t="n">
        <v>-0.3</v>
      </c>
      <c r="L25" s="331" t="n">
        <v>103.8</v>
      </c>
      <c r="M25" s="330" t="n">
        <v>-0.8</v>
      </c>
    </row>
    <row r="26" customFormat="false" ht="14.85" hidden="false" customHeight="true" outlineLevel="0" collapsed="false">
      <c r="A26" s="346" t="s">
        <v>114</v>
      </c>
      <c r="B26" s="347" t="n">
        <v>84.5</v>
      </c>
      <c r="C26" s="348" t="n">
        <v>0.4</v>
      </c>
      <c r="D26" s="347" t="n">
        <v>101</v>
      </c>
      <c r="E26" s="350" t="n">
        <v>0.4</v>
      </c>
      <c r="F26" s="347" t="n">
        <v>100.6</v>
      </c>
      <c r="G26" s="348" t="n">
        <v>0.5</v>
      </c>
      <c r="H26" s="347" t="n">
        <v>101</v>
      </c>
      <c r="I26" s="350" t="n">
        <v>1.2</v>
      </c>
      <c r="J26" s="347" t="n">
        <v>100.4</v>
      </c>
      <c r="K26" s="348" t="n">
        <v>1.4</v>
      </c>
      <c r="L26" s="347" t="n">
        <v>109.2</v>
      </c>
      <c r="M26" s="350" t="n">
        <v>-0.7</v>
      </c>
      <c r="N26" s="367"/>
    </row>
    <row r="27" customFormat="false" ht="15" hidden="false" customHeight="true" outlineLevel="0" collapsed="false">
      <c r="A27" s="364" t="s">
        <v>53</v>
      </c>
      <c r="B27" s="364"/>
      <c r="C27" s="364"/>
      <c r="D27" s="323"/>
      <c r="E27" s="368"/>
      <c r="F27" s="319"/>
      <c r="G27" s="369"/>
      <c r="H27" s="323"/>
      <c r="I27" s="368"/>
      <c r="J27" s="319"/>
      <c r="K27" s="369"/>
      <c r="L27" s="323"/>
      <c r="M27" s="368"/>
    </row>
    <row r="28" customFormat="false" ht="14.85" hidden="false" customHeight="true" outlineLevel="0" collapsed="false">
      <c r="A28" s="326" t="s">
        <v>97</v>
      </c>
      <c r="B28" s="331" t="n">
        <v>101.4</v>
      </c>
      <c r="C28" s="328" t="n">
        <v>1.5</v>
      </c>
      <c r="D28" s="331" t="n">
        <v>101.5</v>
      </c>
      <c r="E28" s="330" t="n">
        <v>1.7</v>
      </c>
      <c r="F28" s="327" t="n">
        <v>101.4</v>
      </c>
      <c r="G28" s="328" t="n">
        <v>1.5</v>
      </c>
      <c r="H28" s="331" t="n">
        <v>100.6</v>
      </c>
      <c r="I28" s="330" t="n">
        <v>1</v>
      </c>
      <c r="J28" s="327" t="n">
        <v>100.5</v>
      </c>
      <c r="K28" s="328" t="n">
        <v>0.9</v>
      </c>
      <c r="L28" s="331" t="n">
        <v>105.8</v>
      </c>
      <c r="M28" s="330" t="n">
        <v>5.2</v>
      </c>
    </row>
    <row r="29" customFormat="false" ht="14.85" hidden="false" customHeight="true" outlineLevel="0" collapsed="false">
      <c r="A29" s="332" t="s">
        <v>98</v>
      </c>
      <c r="B29" s="327" t="n">
        <v>101</v>
      </c>
      <c r="C29" s="328" t="n">
        <v>-0.4</v>
      </c>
      <c r="D29" s="331" t="n">
        <v>101.2</v>
      </c>
      <c r="E29" s="330" t="n">
        <v>-0.3</v>
      </c>
      <c r="F29" s="327" t="n">
        <v>100.9</v>
      </c>
      <c r="G29" s="328" t="n">
        <v>-0.5</v>
      </c>
      <c r="H29" s="331" t="n">
        <v>99.3</v>
      </c>
      <c r="I29" s="330" t="n">
        <v>-1.3</v>
      </c>
      <c r="J29" s="327" t="n">
        <v>98.9</v>
      </c>
      <c r="K29" s="328" t="n">
        <v>-1.6</v>
      </c>
      <c r="L29" s="331" t="n">
        <v>111.4</v>
      </c>
      <c r="M29" s="330" t="n">
        <v>5.3</v>
      </c>
    </row>
    <row r="30" customFormat="false" ht="14.85" hidden="false" customHeight="true" outlineLevel="0" collapsed="false">
      <c r="A30" s="332" t="s">
        <v>99</v>
      </c>
      <c r="B30" s="327" t="n">
        <v>101.5</v>
      </c>
      <c r="C30" s="328" t="n">
        <v>0.5</v>
      </c>
      <c r="D30" s="331" t="n">
        <v>101.6</v>
      </c>
      <c r="E30" s="330" t="n">
        <v>0.4</v>
      </c>
      <c r="F30" s="327" t="n">
        <v>101.3</v>
      </c>
      <c r="G30" s="328" t="n">
        <v>0.4</v>
      </c>
      <c r="H30" s="331" t="n">
        <v>98.3</v>
      </c>
      <c r="I30" s="330" t="n">
        <v>-1</v>
      </c>
      <c r="J30" s="327" t="n">
        <v>97.8</v>
      </c>
      <c r="K30" s="328" t="n">
        <v>-1.1</v>
      </c>
      <c r="L30" s="331" t="n">
        <v>112.9</v>
      </c>
      <c r="M30" s="330" t="n">
        <v>1.3</v>
      </c>
    </row>
    <row r="31" customFormat="false" ht="14.85" hidden="false" customHeight="true" outlineLevel="0" collapsed="false">
      <c r="A31" s="333" t="s">
        <v>100</v>
      </c>
      <c r="B31" s="338" t="n">
        <v>102</v>
      </c>
      <c r="C31" s="335" t="n">
        <v>0.5</v>
      </c>
      <c r="D31" s="334" t="n">
        <v>102.1</v>
      </c>
      <c r="E31" s="337" t="n">
        <v>0.5</v>
      </c>
      <c r="F31" s="338" t="n">
        <v>101.8</v>
      </c>
      <c r="G31" s="335" t="n">
        <v>0.5</v>
      </c>
      <c r="H31" s="334" t="n">
        <v>97.3</v>
      </c>
      <c r="I31" s="337" t="n">
        <v>-1</v>
      </c>
      <c r="J31" s="338" t="n">
        <v>96.9</v>
      </c>
      <c r="K31" s="335" t="n">
        <v>-0.9</v>
      </c>
      <c r="L31" s="334" t="n">
        <v>109.6</v>
      </c>
      <c r="M31" s="337" t="n">
        <v>-2.9</v>
      </c>
    </row>
    <row r="32" customFormat="false" ht="14.85" hidden="false" customHeight="true" outlineLevel="0" collapsed="false">
      <c r="A32" s="339" t="s">
        <v>101</v>
      </c>
      <c r="B32" s="340" t="n">
        <v>102.1</v>
      </c>
      <c r="C32" s="343" t="n">
        <v>1.7</v>
      </c>
      <c r="D32" s="344" t="n">
        <v>103.3</v>
      </c>
      <c r="E32" s="343" t="n">
        <v>1.7</v>
      </c>
      <c r="F32" s="344" t="n">
        <v>102.8</v>
      </c>
      <c r="G32" s="343" t="n">
        <v>1.4</v>
      </c>
      <c r="H32" s="344" t="n">
        <v>97.8</v>
      </c>
      <c r="I32" s="343" t="n">
        <v>-0.2</v>
      </c>
      <c r="J32" s="344" t="n">
        <v>97.3</v>
      </c>
      <c r="K32" s="341" t="n">
        <v>-0.3</v>
      </c>
      <c r="L32" s="340" t="n">
        <v>115.4</v>
      </c>
      <c r="M32" s="343" t="n">
        <v>2.9</v>
      </c>
    </row>
    <row r="33" customFormat="false" ht="14.85" hidden="false" customHeight="true" outlineLevel="0" collapsed="false">
      <c r="A33" s="332" t="s">
        <v>102</v>
      </c>
      <c r="B33" s="331" t="n">
        <v>99.8</v>
      </c>
      <c r="C33" s="330" t="n">
        <v>0.4</v>
      </c>
      <c r="D33" s="327" t="n">
        <v>101.9</v>
      </c>
      <c r="E33" s="330" t="n">
        <v>0.5</v>
      </c>
      <c r="F33" s="327" t="n">
        <v>101.5</v>
      </c>
      <c r="G33" s="330" t="n">
        <v>0.3</v>
      </c>
      <c r="H33" s="327" t="n">
        <v>96.9</v>
      </c>
      <c r="I33" s="330" t="n">
        <v>-1.3</v>
      </c>
      <c r="J33" s="327" t="n">
        <v>96.6</v>
      </c>
      <c r="K33" s="328" t="n">
        <v>-1.3</v>
      </c>
      <c r="L33" s="331" t="n">
        <v>107.7</v>
      </c>
      <c r="M33" s="330" t="n">
        <v>-0.6</v>
      </c>
    </row>
    <row r="34" customFormat="false" ht="14.85" hidden="false" customHeight="true" outlineLevel="0" collapsed="false">
      <c r="A34" s="345" t="s">
        <v>103</v>
      </c>
      <c r="B34" s="331" t="n">
        <v>99.4</v>
      </c>
      <c r="C34" s="330" t="n">
        <v>0.1</v>
      </c>
      <c r="D34" s="327" t="n">
        <v>101.6</v>
      </c>
      <c r="E34" s="330" t="n">
        <v>0.2</v>
      </c>
      <c r="F34" s="327" t="n">
        <v>101.2</v>
      </c>
      <c r="G34" s="330" t="n">
        <v>0.1</v>
      </c>
      <c r="H34" s="327" t="n">
        <v>96.6</v>
      </c>
      <c r="I34" s="330" t="n">
        <v>-1.4</v>
      </c>
      <c r="J34" s="327" t="n">
        <v>96.3</v>
      </c>
      <c r="K34" s="328" t="n">
        <v>-1.5</v>
      </c>
      <c r="L34" s="331" t="n">
        <v>107.7</v>
      </c>
      <c r="M34" s="330" t="n">
        <v>3.1</v>
      </c>
    </row>
    <row r="35" customFormat="false" ht="14.85" hidden="false" customHeight="true" outlineLevel="0" collapsed="false">
      <c r="A35" s="345" t="s">
        <v>104</v>
      </c>
      <c r="B35" s="331" t="n">
        <v>100.5</v>
      </c>
      <c r="C35" s="330" t="n">
        <v>0.1</v>
      </c>
      <c r="D35" s="327" t="n">
        <v>102.4</v>
      </c>
      <c r="E35" s="330" t="n">
        <v>0.3</v>
      </c>
      <c r="F35" s="327" t="n">
        <v>101.9</v>
      </c>
      <c r="G35" s="330" t="n">
        <v>0.1</v>
      </c>
      <c r="H35" s="327" t="n">
        <v>96.7</v>
      </c>
      <c r="I35" s="330" t="n">
        <v>-1.5</v>
      </c>
      <c r="J35" s="327" t="n">
        <v>96.4</v>
      </c>
      <c r="K35" s="328" t="n">
        <v>-1.3</v>
      </c>
      <c r="L35" s="331" t="n">
        <v>107.7</v>
      </c>
      <c r="M35" s="330" t="n">
        <v>-3.8</v>
      </c>
    </row>
    <row r="36" customFormat="false" ht="14.85" hidden="false" customHeight="true" outlineLevel="0" collapsed="false">
      <c r="A36" s="345" t="s">
        <v>105</v>
      </c>
      <c r="B36" s="331" t="n">
        <v>112.2</v>
      </c>
      <c r="C36" s="330" t="n">
        <v>0.5</v>
      </c>
      <c r="D36" s="327" t="n">
        <v>102.7</v>
      </c>
      <c r="E36" s="330" t="n">
        <v>0.2</v>
      </c>
      <c r="F36" s="327" t="n">
        <v>102</v>
      </c>
      <c r="G36" s="330" t="n">
        <v>0.3</v>
      </c>
      <c r="H36" s="327" t="n">
        <v>97.4</v>
      </c>
      <c r="I36" s="330" t="n">
        <v>-1</v>
      </c>
      <c r="J36" s="327" t="n">
        <v>96.7</v>
      </c>
      <c r="K36" s="328" t="n">
        <v>-1</v>
      </c>
      <c r="L36" s="331" t="n">
        <v>119.2</v>
      </c>
      <c r="M36" s="330" t="n">
        <v>-3</v>
      </c>
    </row>
    <row r="37" customFormat="false" ht="14.85" hidden="false" customHeight="true" outlineLevel="0" collapsed="false">
      <c r="A37" s="345" t="s">
        <v>106</v>
      </c>
      <c r="B37" s="331" t="n">
        <v>97.5</v>
      </c>
      <c r="C37" s="330" t="n">
        <v>-0.3</v>
      </c>
      <c r="D37" s="327" t="n">
        <v>99.1</v>
      </c>
      <c r="E37" s="330" t="n">
        <v>-0.2</v>
      </c>
      <c r="F37" s="327" t="n">
        <v>98.5</v>
      </c>
      <c r="G37" s="330" t="n">
        <v>-0.1</v>
      </c>
      <c r="H37" s="327" t="n">
        <v>93</v>
      </c>
      <c r="I37" s="330" t="n">
        <v>-1.5</v>
      </c>
      <c r="J37" s="327" t="n">
        <v>92.5</v>
      </c>
      <c r="K37" s="328" t="n">
        <v>-1.4</v>
      </c>
      <c r="L37" s="331" t="n">
        <v>111.5</v>
      </c>
      <c r="M37" s="330" t="n">
        <v>-3.4</v>
      </c>
    </row>
    <row r="38" customFormat="false" ht="14.85" hidden="false" customHeight="true" outlineLevel="0" collapsed="false">
      <c r="A38" s="332" t="s">
        <v>107</v>
      </c>
      <c r="B38" s="331" t="n">
        <v>98.4</v>
      </c>
      <c r="C38" s="330" t="n">
        <v>0.8</v>
      </c>
      <c r="D38" s="327" t="n">
        <v>100.4</v>
      </c>
      <c r="E38" s="330" t="n">
        <v>0.7</v>
      </c>
      <c r="F38" s="327" t="n">
        <v>100.2</v>
      </c>
      <c r="G38" s="330" t="n">
        <v>0.6</v>
      </c>
      <c r="H38" s="327" t="n">
        <v>94.6</v>
      </c>
      <c r="I38" s="330" t="n">
        <v>-0.5</v>
      </c>
      <c r="J38" s="327" t="n">
        <v>94.6</v>
      </c>
      <c r="K38" s="328" t="n">
        <v>-0.2</v>
      </c>
      <c r="L38" s="331" t="n">
        <v>96.2</v>
      </c>
      <c r="M38" s="330" t="n">
        <v>-7.3</v>
      </c>
    </row>
    <row r="39" customFormat="false" ht="14.85" hidden="false" customHeight="true" outlineLevel="0" collapsed="false">
      <c r="A39" s="332" t="s">
        <v>108</v>
      </c>
      <c r="B39" s="331" t="n">
        <v>101</v>
      </c>
      <c r="C39" s="330" t="n">
        <v>1.5</v>
      </c>
      <c r="D39" s="327" t="n">
        <v>102.3</v>
      </c>
      <c r="E39" s="330" t="n">
        <v>1.4</v>
      </c>
      <c r="F39" s="327" t="n">
        <v>102</v>
      </c>
      <c r="G39" s="330" t="n">
        <v>1.4</v>
      </c>
      <c r="H39" s="327" t="n">
        <v>96.8</v>
      </c>
      <c r="I39" s="330" t="n">
        <v>-0.2</v>
      </c>
      <c r="J39" s="327" t="n">
        <v>96.6</v>
      </c>
      <c r="K39" s="328" t="n">
        <v>-0.1</v>
      </c>
      <c r="L39" s="331" t="n">
        <v>103.8</v>
      </c>
      <c r="M39" s="330" t="n">
        <v>-3.6</v>
      </c>
    </row>
    <row r="40" customFormat="false" ht="14.85" hidden="false" customHeight="true" outlineLevel="0" collapsed="false">
      <c r="A40" s="332" t="s">
        <v>109</v>
      </c>
      <c r="B40" s="331" t="n">
        <v>101.8</v>
      </c>
      <c r="C40" s="330" t="n">
        <v>-0.8</v>
      </c>
      <c r="D40" s="327" t="n">
        <v>103.6</v>
      </c>
      <c r="E40" s="330" t="n">
        <v>-0.8</v>
      </c>
      <c r="F40" s="327" t="n">
        <v>103.2</v>
      </c>
      <c r="G40" s="330" t="n">
        <v>-0.9</v>
      </c>
      <c r="H40" s="327" t="n">
        <v>97.8</v>
      </c>
      <c r="I40" s="330" t="n">
        <v>-2.4</v>
      </c>
      <c r="J40" s="327" t="n">
        <v>97.4</v>
      </c>
      <c r="K40" s="328" t="n">
        <v>-2.5</v>
      </c>
      <c r="L40" s="331" t="n">
        <v>111.5</v>
      </c>
      <c r="M40" s="330" t="n">
        <v>0</v>
      </c>
    </row>
    <row r="41" customFormat="false" ht="14.85" hidden="false" customHeight="true" outlineLevel="0" collapsed="false">
      <c r="A41" s="332" t="s">
        <v>110</v>
      </c>
      <c r="B41" s="331" t="n">
        <v>99.5</v>
      </c>
      <c r="C41" s="330" t="n">
        <v>0</v>
      </c>
      <c r="D41" s="327" t="n">
        <v>101.5</v>
      </c>
      <c r="E41" s="330" t="n">
        <v>0.1</v>
      </c>
      <c r="F41" s="327" t="n">
        <v>101</v>
      </c>
      <c r="G41" s="330" t="n">
        <v>-0.1</v>
      </c>
      <c r="H41" s="327" t="n">
        <v>95</v>
      </c>
      <c r="I41" s="330" t="n">
        <v>-2.1</v>
      </c>
      <c r="J41" s="327" t="n">
        <v>94.6</v>
      </c>
      <c r="K41" s="328" t="n">
        <v>-2.1</v>
      </c>
      <c r="L41" s="331" t="n">
        <v>107.7</v>
      </c>
      <c r="M41" s="330" t="n">
        <v>-3.4</v>
      </c>
    </row>
    <row r="42" customFormat="false" ht="14.85" hidden="false" customHeight="true" outlineLevel="0" collapsed="false">
      <c r="A42" s="332" t="s">
        <v>111</v>
      </c>
      <c r="B42" s="331" t="n">
        <v>106.1</v>
      </c>
      <c r="C42" s="330" t="n">
        <v>0.2</v>
      </c>
      <c r="D42" s="327" t="n">
        <v>103.7</v>
      </c>
      <c r="E42" s="330" t="n">
        <v>0.1</v>
      </c>
      <c r="F42" s="327" t="n">
        <v>103.6</v>
      </c>
      <c r="G42" s="330" t="n">
        <v>0</v>
      </c>
      <c r="H42" s="327" t="n">
        <v>97.6</v>
      </c>
      <c r="I42" s="330" t="n">
        <v>-1.7</v>
      </c>
      <c r="J42" s="327" t="n">
        <v>97.5</v>
      </c>
      <c r="K42" s="328" t="n">
        <v>-1.8</v>
      </c>
      <c r="L42" s="331" t="n">
        <v>100</v>
      </c>
      <c r="M42" s="330" t="n">
        <v>0</v>
      </c>
    </row>
    <row r="43" customFormat="false" ht="14.85" hidden="false" customHeight="true" outlineLevel="0" collapsed="false">
      <c r="A43" s="332" t="s">
        <v>112</v>
      </c>
      <c r="B43" s="331" t="n">
        <v>106.2</v>
      </c>
      <c r="C43" s="330" t="n">
        <v>-0.8</v>
      </c>
      <c r="D43" s="327" t="n">
        <v>103</v>
      </c>
      <c r="E43" s="330" t="n">
        <v>-1.3</v>
      </c>
      <c r="F43" s="327" t="n">
        <v>102.7</v>
      </c>
      <c r="G43" s="330" t="n">
        <v>-1.3</v>
      </c>
      <c r="H43" s="327" t="n">
        <v>96.7</v>
      </c>
      <c r="I43" s="330" t="n">
        <v>-2.4</v>
      </c>
      <c r="J43" s="327" t="n">
        <v>96.4</v>
      </c>
      <c r="K43" s="328" t="n">
        <v>-2.5</v>
      </c>
      <c r="L43" s="331" t="n">
        <v>107.7</v>
      </c>
      <c r="M43" s="330" t="n">
        <v>0</v>
      </c>
    </row>
    <row r="44" customFormat="false" ht="14.85" hidden="false" customHeight="true" outlineLevel="0" collapsed="false">
      <c r="A44" s="332" t="s">
        <v>113</v>
      </c>
      <c r="B44" s="331" t="n">
        <v>100.4</v>
      </c>
      <c r="C44" s="330" t="n">
        <v>-1.7</v>
      </c>
      <c r="D44" s="327" t="n">
        <v>101.8</v>
      </c>
      <c r="E44" s="330" t="n">
        <v>-1.5</v>
      </c>
      <c r="F44" s="327" t="n">
        <v>101.4</v>
      </c>
      <c r="G44" s="330" t="n">
        <v>-1.4</v>
      </c>
      <c r="H44" s="327" t="n">
        <v>95.6</v>
      </c>
      <c r="I44" s="330" t="n">
        <v>-2.2</v>
      </c>
      <c r="J44" s="327" t="n">
        <v>95.3</v>
      </c>
      <c r="K44" s="328" t="n">
        <v>-2.1</v>
      </c>
      <c r="L44" s="331" t="n">
        <v>107.7</v>
      </c>
      <c r="M44" s="330" t="n">
        <v>-6.7</v>
      </c>
    </row>
    <row r="45" customFormat="false" ht="14.85" hidden="false" customHeight="true" outlineLevel="0" collapsed="false">
      <c r="A45" s="346" t="s">
        <v>114</v>
      </c>
      <c r="B45" s="370" t="n">
        <v>100.1</v>
      </c>
      <c r="C45" s="348" t="n">
        <v>0.3</v>
      </c>
      <c r="D45" s="347" t="n">
        <v>102.4</v>
      </c>
      <c r="E45" s="350" t="n">
        <v>0.5</v>
      </c>
      <c r="F45" s="347" t="n">
        <v>102.2</v>
      </c>
      <c r="G45" s="348" t="n">
        <v>0.7</v>
      </c>
      <c r="H45" s="347" t="n">
        <v>95.6</v>
      </c>
      <c r="I45" s="350" t="n">
        <v>-1.3</v>
      </c>
      <c r="J45" s="347" t="n">
        <v>95.5</v>
      </c>
      <c r="K45" s="348" t="n">
        <v>-1.1</v>
      </c>
      <c r="L45" s="347" t="n">
        <v>100</v>
      </c>
      <c r="M45" s="350" t="n">
        <v>-7.1</v>
      </c>
      <c r="N45" s="367"/>
    </row>
    <row r="46" customFormat="false" ht="5.25" hidden="false" customHeight="true" outlineLevel="0" collapsed="false">
      <c r="A46" s="319"/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</row>
    <row r="47" customFormat="false" ht="13.5" hidden="false" customHeight="false" outlineLevel="0" collapsed="false">
      <c r="A47" s="301"/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</row>
    <row r="48" customFormat="false" ht="13.5" hidden="false" customHeight="false" outlineLevel="0" collapsed="false">
      <c r="A48" s="301"/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</row>
    <row r="49" customFormat="false" ht="13.5" hidden="false" customHeight="fals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</row>
    <row r="50" customFormat="false" ht="13.5" hidden="false" customHeight="false" outlineLevel="0" collapsed="false">
      <c r="A50" s="65"/>
      <c r="C50" s="372"/>
      <c r="D50" s="372"/>
      <c r="E50" s="373"/>
      <c r="F50" s="305"/>
      <c r="G50" s="372"/>
      <c r="H50" s="374"/>
      <c r="I50" s="372"/>
      <c r="J50" s="375"/>
      <c r="K50" s="376"/>
      <c r="L50" s="376"/>
      <c r="M50" s="376"/>
    </row>
    <row r="51" customFormat="false" ht="13.5" hidden="false" customHeight="false" outlineLevel="0" collapsed="false">
      <c r="C51" s="372"/>
      <c r="D51" s="372"/>
      <c r="E51" s="373"/>
      <c r="F51" s="305"/>
      <c r="G51" s="372"/>
      <c r="H51" s="372"/>
      <c r="I51" s="372"/>
      <c r="J51" s="375"/>
      <c r="K51" s="375"/>
      <c r="L51" s="375"/>
      <c r="M51" s="375"/>
    </row>
    <row r="52" customFormat="false" ht="13.5" hidden="false" customHeight="false" outlineLevel="0" collapsed="false">
      <c r="C52" s="372"/>
      <c r="D52" s="372"/>
      <c r="F52" s="372"/>
      <c r="G52" s="372"/>
      <c r="H52" s="372"/>
      <c r="I52" s="372"/>
      <c r="J52" s="375"/>
      <c r="K52" s="376"/>
      <c r="L52" s="376"/>
      <c r="M52" s="376"/>
    </row>
    <row r="53" customFormat="false" ht="13.5" hidden="false" customHeight="false" outlineLevel="0" collapsed="false">
      <c r="A53" s="377"/>
      <c r="B53" s="201"/>
      <c r="C53" s="201"/>
      <c r="D53" s="373"/>
      <c r="E53" s="201"/>
      <c r="F53" s="201"/>
      <c r="G53" s="201"/>
      <c r="H53" s="201"/>
      <c r="I53" s="201"/>
      <c r="J53" s="201"/>
      <c r="K53" s="201"/>
      <c r="L53" s="201"/>
      <c r="M53" s="201"/>
    </row>
    <row r="54" customFormat="false" ht="13.5" hidden="false" customHeight="false" outlineLevel="0" collapsed="false">
      <c r="A54" s="378"/>
    </row>
    <row r="55" customFormat="false" ht="13.5" hidden="false" customHeight="false" outlineLevel="0" collapsed="false">
      <c r="H55" s="379"/>
    </row>
    <row r="74" customFormat="false" ht="13.5" hidden="false" customHeight="false" outlineLevel="0" collapsed="false">
      <c r="E74" s="53" t="s">
        <v>127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58" t="s">
        <v>128</v>
      </c>
    </row>
    <row r="2" customFormat="false" ht="12.75" hidden="false" customHeight="tru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2" t="s">
        <v>92</v>
      </c>
    </row>
    <row r="3" customFormat="false" ht="13.5" hidden="false" customHeight="false" outlineLevel="0" collapsed="false">
      <c r="A3" s="303"/>
      <c r="B3" s="304" t="s">
        <v>93</v>
      </c>
      <c r="C3" s="304"/>
      <c r="D3" s="304"/>
      <c r="E3" s="304"/>
      <c r="F3" s="304" t="s">
        <v>16</v>
      </c>
      <c r="G3" s="304"/>
      <c r="H3" s="304"/>
      <c r="I3" s="304"/>
      <c r="J3" s="304" t="s">
        <v>20</v>
      </c>
      <c r="K3" s="304"/>
      <c r="L3" s="304" t="s">
        <v>79</v>
      </c>
      <c r="M3" s="304"/>
    </row>
    <row r="4" customFormat="false" ht="13.5" hidden="false" customHeight="false" outlineLevel="0" collapsed="false">
      <c r="A4" s="306" t="s">
        <v>94</v>
      </c>
      <c r="B4" s="307"/>
      <c r="C4" s="308"/>
      <c r="D4" s="309" t="s">
        <v>95</v>
      </c>
      <c r="E4" s="309"/>
      <c r="F4" s="307"/>
      <c r="G4" s="308"/>
      <c r="H4" s="309" t="s">
        <v>95</v>
      </c>
      <c r="I4" s="309"/>
      <c r="J4" s="307"/>
      <c r="K4" s="310"/>
      <c r="L4" s="307"/>
      <c r="M4" s="310"/>
    </row>
    <row r="5" customFormat="false" ht="13.5" hidden="false" customHeight="false" outlineLevel="0" collapsed="false">
      <c r="A5" s="311"/>
      <c r="B5" s="312"/>
      <c r="C5" s="313" t="s">
        <v>8</v>
      </c>
      <c r="D5" s="314"/>
      <c r="E5" s="315" t="s">
        <v>8</v>
      </c>
      <c r="F5" s="317"/>
      <c r="G5" s="313" t="s">
        <v>8</v>
      </c>
      <c r="H5" s="314"/>
      <c r="I5" s="315" t="s">
        <v>8</v>
      </c>
      <c r="J5" s="317"/>
      <c r="K5" s="315" t="s">
        <v>8</v>
      </c>
      <c r="L5" s="317"/>
      <c r="M5" s="315" t="s">
        <v>8</v>
      </c>
    </row>
    <row r="6" customFormat="false" ht="13.5" hidden="false" customHeight="false" outlineLevel="0" collapsed="false">
      <c r="A6" s="318"/>
      <c r="B6" s="319"/>
      <c r="C6" s="320" t="s">
        <v>12</v>
      </c>
      <c r="D6" s="321"/>
      <c r="E6" s="322" t="s">
        <v>12</v>
      </c>
      <c r="F6" s="319"/>
      <c r="G6" s="320" t="s">
        <v>12</v>
      </c>
      <c r="H6" s="321"/>
      <c r="I6" s="322" t="s">
        <v>12</v>
      </c>
      <c r="J6" s="319"/>
      <c r="K6" s="320" t="s">
        <v>12</v>
      </c>
      <c r="L6" s="323"/>
      <c r="M6" s="322" t="s">
        <v>12</v>
      </c>
    </row>
    <row r="7" customFormat="false" ht="13.5" hidden="false" customHeight="false" outlineLevel="0" collapsed="false">
      <c r="A7" s="324" t="s">
        <v>129</v>
      </c>
      <c r="B7" s="324"/>
      <c r="C7" s="324"/>
      <c r="D7" s="325"/>
      <c r="E7" s="310"/>
      <c r="F7" s="308"/>
      <c r="G7" s="308"/>
      <c r="H7" s="325"/>
      <c r="I7" s="310"/>
      <c r="J7" s="308"/>
      <c r="K7" s="308"/>
      <c r="L7" s="307"/>
      <c r="M7" s="310"/>
    </row>
    <row r="8" customFormat="false" ht="13.5" hidden="false" customHeight="false" outlineLevel="0" collapsed="false">
      <c r="A8" s="326" t="s">
        <v>97</v>
      </c>
      <c r="B8" s="327" t="n">
        <v>101.3</v>
      </c>
      <c r="C8" s="328" t="n">
        <v>0.7</v>
      </c>
      <c r="D8" s="329" t="n">
        <v>99.7</v>
      </c>
      <c r="E8" s="330" t="n">
        <v>-0.3</v>
      </c>
      <c r="F8" s="327" t="n">
        <v>99.4</v>
      </c>
      <c r="G8" s="328" t="n">
        <v>-0.3</v>
      </c>
      <c r="H8" s="329" t="n">
        <v>98.5</v>
      </c>
      <c r="I8" s="330" t="n">
        <v>-0.8</v>
      </c>
      <c r="J8" s="327" t="n">
        <v>99.3</v>
      </c>
      <c r="K8" s="328" t="n">
        <v>-0.4</v>
      </c>
      <c r="L8" s="331" t="n">
        <v>107.8</v>
      </c>
      <c r="M8" s="330" t="n">
        <v>4</v>
      </c>
    </row>
    <row r="9" customFormat="false" ht="13.5" hidden="false" customHeight="false" outlineLevel="0" collapsed="false">
      <c r="A9" s="332" t="s">
        <v>98</v>
      </c>
      <c r="B9" s="327" t="n">
        <v>102.1</v>
      </c>
      <c r="C9" s="328" t="n">
        <v>0.8</v>
      </c>
      <c r="D9" s="329" t="n">
        <v>99.5</v>
      </c>
      <c r="E9" s="330" t="n">
        <v>-0.2</v>
      </c>
      <c r="F9" s="327" t="n">
        <v>98.2</v>
      </c>
      <c r="G9" s="328" t="n">
        <v>-1.2</v>
      </c>
      <c r="H9" s="329" t="n">
        <v>97</v>
      </c>
      <c r="I9" s="330" t="n">
        <v>-1.5</v>
      </c>
      <c r="J9" s="327" t="n">
        <v>98.9</v>
      </c>
      <c r="K9" s="328" t="n">
        <v>-0.4</v>
      </c>
      <c r="L9" s="331" t="n">
        <v>111.4</v>
      </c>
      <c r="M9" s="330" t="n">
        <v>3.3</v>
      </c>
    </row>
    <row r="10" customFormat="false" ht="13.5" hidden="false" customHeight="false" outlineLevel="0" collapsed="false">
      <c r="A10" s="332" t="s">
        <v>99</v>
      </c>
      <c r="B10" s="327" t="n">
        <v>103.6</v>
      </c>
      <c r="C10" s="328" t="n">
        <v>1.5</v>
      </c>
      <c r="D10" s="329" t="n">
        <v>99.9</v>
      </c>
      <c r="E10" s="330" t="n">
        <v>0.4</v>
      </c>
      <c r="F10" s="327" t="n">
        <v>97.8</v>
      </c>
      <c r="G10" s="328" t="n">
        <v>-0.4</v>
      </c>
      <c r="H10" s="329" t="n">
        <v>96.2</v>
      </c>
      <c r="I10" s="330" t="n">
        <v>-0.8</v>
      </c>
      <c r="J10" s="327" t="n">
        <v>99.2</v>
      </c>
      <c r="K10" s="328" t="n">
        <v>0.3</v>
      </c>
      <c r="L10" s="331" t="n">
        <v>114.5</v>
      </c>
      <c r="M10" s="330" t="n">
        <v>2.8</v>
      </c>
    </row>
    <row r="11" customFormat="false" ht="13.5" hidden="false" customHeight="false" outlineLevel="0" collapsed="false">
      <c r="A11" s="332" t="s">
        <v>100</v>
      </c>
      <c r="B11" s="334" t="n">
        <v>105.8</v>
      </c>
      <c r="C11" s="335" t="n">
        <v>2.1</v>
      </c>
      <c r="D11" s="336" t="n">
        <v>100.9</v>
      </c>
      <c r="E11" s="337" t="n">
        <v>1</v>
      </c>
      <c r="F11" s="338" t="n">
        <v>98.2</v>
      </c>
      <c r="G11" s="335" t="n">
        <v>0.4</v>
      </c>
      <c r="H11" s="336" t="n">
        <v>96.2</v>
      </c>
      <c r="I11" s="337" t="n">
        <v>0</v>
      </c>
      <c r="J11" s="338" t="n">
        <v>100.2</v>
      </c>
      <c r="K11" s="335" t="n">
        <v>1</v>
      </c>
      <c r="L11" s="334" t="n">
        <v>118.1</v>
      </c>
      <c r="M11" s="337" t="n">
        <v>3.1</v>
      </c>
    </row>
    <row r="12" customFormat="false" ht="13.5" hidden="false" customHeight="false" outlineLevel="0" collapsed="false">
      <c r="A12" s="339" t="s">
        <v>101</v>
      </c>
      <c r="B12" s="340" t="n">
        <v>106.3</v>
      </c>
      <c r="C12" s="341" t="n">
        <v>2</v>
      </c>
      <c r="D12" s="342" t="n">
        <v>101.3</v>
      </c>
      <c r="E12" s="343" t="n">
        <v>1</v>
      </c>
      <c r="F12" s="344" t="n">
        <v>98.5</v>
      </c>
      <c r="G12" s="341" t="n">
        <v>0.8</v>
      </c>
      <c r="H12" s="342" t="n">
        <v>96.5</v>
      </c>
      <c r="I12" s="343" t="n">
        <v>0.4</v>
      </c>
      <c r="J12" s="344" t="n">
        <v>100.7</v>
      </c>
      <c r="K12" s="341" t="n">
        <v>1.2</v>
      </c>
      <c r="L12" s="340" t="n">
        <v>119.3</v>
      </c>
      <c r="M12" s="343" t="n">
        <v>3.3</v>
      </c>
    </row>
    <row r="13" customFormat="false" ht="13.5" hidden="false" customHeight="false" outlineLevel="0" collapsed="false">
      <c r="A13" s="332" t="s">
        <v>102</v>
      </c>
      <c r="B13" s="331" t="n">
        <v>106.3</v>
      </c>
      <c r="C13" s="328" t="n">
        <v>2</v>
      </c>
      <c r="D13" s="329" t="n">
        <v>101.1</v>
      </c>
      <c r="E13" s="330" t="n">
        <v>1</v>
      </c>
      <c r="F13" s="327" t="n">
        <v>98.3</v>
      </c>
      <c r="G13" s="328" t="n">
        <v>0.6</v>
      </c>
      <c r="H13" s="329" t="n">
        <v>96.3</v>
      </c>
      <c r="I13" s="330" t="n">
        <v>0.3</v>
      </c>
      <c r="J13" s="327" t="n">
        <v>100.5</v>
      </c>
      <c r="K13" s="328" t="n">
        <v>1.2</v>
      </c>
      <c r="L13" s="331" t="n">
        <v>119</v>
      </c>
      <c r="M13" s="330" t="n">
        <v>3</v>
      </c>
    </row>
    <row r="14" customFormat="false" ht="13.5" hidden="false" customHeight="false" outlineLevel="0" collapsed="false">
      <c r="A14" s="345" t="s">
        <v>103</v>
      </c>
      <c r="B14" s="331" t="n">
        <v>106.5</v>
      </c>
      <c r="C14" s="328" t="n">
        <v>2.2</v>
      </c>
      <c r="D14" s="329" t="n">
        <v>101.2</v>
      </c>
      <c r="E14" s="330" t="n">
        <v>1.2</v>
      </c>
      <c r="F14" s="327" t="n">
        <v>98.3</v>
      </c>
      <c r="G14" s="328" t="n">
        <v>0.6</v>
      </c>
      <c r="H14" s="329" t="n">
        <v>96.1</v>
      </c>
      <c r="I14" s="330" t="n">
        <v>0.3</v>
      </c>
      <c r="J14" s="327" t="n">
        <v>100.5</v>
      </c>
      <c r="K14" s="328" t="n">
        <v>1.1</v>
      </c>
      <c r="L14" s="331" t="n">
        <v>119.4</v>
      </c>
      <c r="M14" s="330" t="n">
        <v>3.3</v>
      </c>
    </row>
    <row r="15" customFormat="false" ht="13.5" hidden="false" customHeight="false" outlineLevel="0" collapsed="false">
      <c r="A15" s="345" t="s">
        <v>104</v>
      </c>
      <c r="B15" s="331" t="n">
        <v>106.7</v>
      </c>
      <c r="C15" s="328" t="n">
        <v>2.1</v>
      </c>
      <c r="D15" s="329" t="n">
        <v>101.3</v>
      </c>
      <c r="E15" s="330" t="n">
        <v>1.2</v>
      </c>
      <c r="F15" s="327" t="n">
        <v>98.3</v>
      </c>
      <c r="G15" s="328" t="n">
        <v>0.6</v>
      </c>
      <c r="H15" s="329" t="n">
        <v>96.1</v>
      </c>
      <c r="I15" s="330" t="n">
        <v>0.3</v>
      </c>
      <c r="J15" s="327" t="n">
        <v>100.7</v>
      </c>
      <c r="K15" s="328" t="n">
        <v>1</v>
      </c>
      <c r="L15" s="331" t="n">
        <v>119.6</v>
      </c>
      <c r="M15" s="330" t="n">
        <v>3.5</v>
      </c>
    </row>
    <row r="16" customFormat="false" ht="13.5" hidden="false" customHeight="false" outlineLevel="0" collapsed="false">
      <c r="A16" s="345" t="s">
        <v>105</v>
      </c>
      <c r="B16" s="331" t="n">
        <v>107</v>
      </c>
      <c r="C16" s="328" t="n">
        <v>2.3</v>
      </c>
      <c r="D16" s="329" t="n">
        <v>101.5</v>
      </c>
      <c r="E16" s="330" t="n">
        <v>1.3</v>
      </c>
      <c r="F16" s="327" t="n">
        <v>98.3</v>
      </c>
      <c r="G16" s="328" t="n">
        <v>0.6</v>
      </c>
      <c r="H16" s="329" t="n">
        <v>96.1</v>
      </c>
      <c r="I16" s="330" t="n">
        <v>0.4</v>
      </c>
      <c r="J16" s="327" t="n">
        <v>101</v>
      </c>
      <c r="K16" s="328" t="n">
        <v>1.3</v>
      </c>
      <c r="L16" s="331" t="n">
        <v>119.6</v>
      </c>
      <c r="M16" s="330" t="n">
        <v>3.4</v>
      </c>
    </row>
    <row r="17" customFormat="false" ht="13.5" hidden="false" customHeight="false" outlineLevel="0" collapsed="false">
      <c r="A17" s="345" t="s">
        <v>106</v>
      </c>
      <c r="B17" s="331" t="n">
        <v>106.7</v>
      </c>
      <c r="C17" s="328" t="n">
        <v>2.1</v>
      </c>
      <c r="D17" s="329" t="n">
        <v>101.2</v>
      </c>
      <c r="E17" s="330" t="n">
        <v>1.2</v>
      </c>
      <c r="F17" s="327" t="n">
        <v>98.1</v>
      </c>
      <c r="G17" s="328" t="n">
        <v>0.6</v>
      </c>
      <c r="H17" s="329" t="n">
        <v>95.9</v>
      </c>
      <c r="I17" s="330" t="n">
        <v>0.4</v>
      </c>
      <c r="J17" s="327" t="n">
        <v>100.8</v>
      </c>
      <c r="K17" s="328" t="n">
        <v>1.2</v>
      </c>
      <c r="L17" s="331" t="n">
        <v>119.4</v>
      </c>
      <c r="M17" s="330" t="n">
        <v>3.3</v>
      </c>
    </row>
    <row r="18" customFormat="false" ht="13.5" hidden="false" customHeight="false" outlineLevel="0" collapsed="false">
      <c r="A18" s="332" t="s">
        <v>107</v>
      </c>
      <c r="B18" s="331" t="n">
        <v>106.4</v>
      </c>
      <c r="C18" s="328" t="n">
        <v>1.9</v>
      </c>
      <c r="D18" s="329" t="n">
        <v>100.9</v>
      </c>
      <c r="E18" s="330" t="n">
        <v>1</v>
      </c>
      <c r="F18" s="327" t="n">
        <v>97.9</v>
      </c>
      <c r="G18" s="328" t="n">
        <v>0.5</v>
      </c>
      <c r="H18" s="329" t="n">
        <v>95.7</v>
      </c>
      <c r="I18" s="330" t="n">
        <v>0.4</v>
      </c>
      <c r="J18" s="327" t="n">
        <v>100.5</v>
      </c>
      <c r="K18" s="328" t="n">
        <v>1.1</v>
      </c>
      <c r="L18" s="331" t="n">
        <v>119.5</v>
      </c>
      <c r="M18" s="330" t="n">
        <v>3.2</v>
      </c>
    </row>
    <row r="19" customFormat="false" ht="13.5" hidden="false" customHeight="false" outlineLevel="0" collapsed="false">
      <c r="A19" s="332" t="s">
        <v>108</v>
      </c>
      <c r="B19" s="331" t="n">
        <v>106</v>
      </c>
      <c r="C19" s="328" t="n">
        <v>2.1</v>
      </c>
      <c r="D19" s="329" t="n">
        <v>100.3</v>
      </c>
      <c r="E19" s="330" t="n">
        <v>1.2</v>
      </c>
      <c r="F19" s="327" t="n">
        <v>97.7</v>
      </c>
      <c r="G19" s="328" t="n">
        <v>0.5</v>
      </c>
      <c r="H19" s="329" t="n">
        <v>95.5</v>
      </c>
      <c r="I19" s="330" t="n">
        <v>0.4</v>
      </c>
      <c r="J19" s="327" t="n">
        <v>100.3</v>
      </c>
      <c r="K19" s="328" t="n">
        <v>1.4</v>
      </c>
      <c r="L19" s="331" t="n">
        <v>119.3</v>
      </c>
      <c r="M19" s="330" t="n">
        <v>3.5</v>
      </c>
    </row>
    <row r="20" customFormat="false" ht="13.5" hidden="false" customHeight="false" outlineLevel="0" collapsed="false">
      <c r="A20" s="332" t="s">
        <v>109</v>
      </c>
      <c r="B20" s="331" t="n">
        <v>107.4</v>
      </c>
      <c r="C20" s="328" t="n">
        <v>2</v>
      </c>
      <c r="D20" s="329" t="n">
        <v>101.9</v>
      </c>
      <c r="E20" s="330" t="n">
        <v>0.8</v>
      </c>
      <c r="F20" s="327" t="n">
        <v>99.1</v>
      </c>
      <c r="G20" s="328" t="n">
        <v>0.5</v>
      </c>
      <c r="H20" s="329" t="n">
        <v>97.1</v>
      </c>
      <c r="I20" s="330" t="n">
        <v>0.4</v>
      </c>
      <c r="J20" s="327" t="n">
        <v>100.9</v>
      </c>
      <c r="K20" s="328" t="n">
        <v>1</v>
      </c>
      <c r="L20" s="331" t="n">
        <v>121.9</v>
      </c>
      <c r="M20" s="330" t="n">
        <v>3.5</v>
      </c>
    </row>
    <row r="21" customFormat="false" ht="13.5" hidden="false" customHeight="false" outlineLevel="0" collapsed="false">
      <c r="A21" s="332" t="s">
        <v>110</v>
      </c>
      <c r="B21" s="331" t="n">
        <v>107.8</v>
      </c>
      <c r="C21" s="328" t="n">
        <v>2</v>
      </c>
      <c r="D21" s="329" t="n">
        <v>102</v>
      </c>
      <c r="E21" s="330" t="n">
        <v>0.8</v>
      </c>
      <c r="F21" s="327" t="n">
        <v>99</v>
      </c>
      <c r="G21" s="328" t="n">
        <v>0.4</v>
      </c>
      <c r="H21" s="329" t="n">
        <v>97</v>
      </c>
      <c r="I21" s="330" t="n">
        <v>0.3</v>
      </c>
      <c r="J21" s="327" t="n">
        <v>101.1</v>
      </c>
      <c r="K21" s="328" t="n">
        <v>0.8</v>
      </c>
      <c r="L21" s="331" t="n">
        <v>122.2</v>
      </c>
      <c r="M21" s="330" t="n">
        <v>3.4</v>
      </c>
    </row>
    <row r="22" customFormat="false" ht="13.5" hidden="false" customHeight="false" outlineLevel="0" collapsed="false">
      <c r="A22" s="332" t="s">
        <v>111</v>
      </c>
      <c r="B22" s="331" t="n">
        <v>108.3</v>
      </c>
      <c r="C22" s="328" t="n">
        <v>2</v>
      </c>
      <c r="D22" s="329" t="n">
        <v>102.3</v>
      </c>
      <c r="E22" s="330" t="n">
        <v>0.9</v>
      </c>
      <c r="F22" s="327" t="n">
        <v>99.1</v>
      </c>
      <c r="G22" s="328" t="n">
        <v>0.5</v>
      </c>
      <c r="H22" s="329" t="n">
        <v>97</v>
      </c>
      <c r="I22" s="330" t="n">
        <v>0.2</v>
      </c>
      <c r="J22" s="327" t="n">
        <v>101.6</v>
      </c>
      <c r="K22" s="328" t="n">
        <v>0.9</v>
      </c>
      <c r="L22" s="331" t="n">
        <v>122.7</v>
      </c>
      <c r="M22" s="330" t="n">
        <v>3.2</v>
      </c>
    </row>
    <row r="23" customFormat="false" ht="13.5" hidden="false" customHeight="false" outlineLevel="0" collapsed="false">
      <c r="A23" s="332" t="s">
        <v>112</v>
      </c>
      <c r="B23" s="331" t="n">
        <v>108.5</v>
      </c>
      <c r="C23" s="328" t="n">
        <v>2</v>
      </c>
      <c r="D23" s="329" t="n">
        <v>102.3</v>
      </c>
      <c r="E23" s="330" t="n">
        <v>0.8</v>
      </c>
      <c r="F23" s="327" t="n">
        <v>98.9</v>
      </c>
      <c r="G23" s="328" t="n">
        <v>0.3</v>
      </c>
      <c r="H23" s="329" t="n">
        <v>96.8</v>
      </c>
      <c r="I23" s="330" t="n">
        <v>0.1</v>
      </c>
      <c r="J23" s="327" t="n">
        <v>101.8</v>
      </c>
      <c r="K23" s="328" t="n">
        <v>1.2</v>
      </c>
      <c r="L23" s="331" t="n">
        <v>122.9</v>
      </c>
      <c r="M23" s="330" t="n">
        <v>3.1</v>
      </c>
    </row>
    <row r="24" customFormat="false" ht="13.5" hidden="false" customHeight="false" outlineLevel="0" collapsed="false">
      <c r="A24" s="332" t="s">
        <v>113</v>
      </c>
      <c r="B24" s="331" t="n">
        <v>108.6</v>
      </c>
      <c r="C24" s="328" t="n">
        <v>2.2</v>
      </c>
      <c r="D24" s="329" t="n">
        <v>102.2</v>
      </c>
      <c r="E24" s="330" t="n">
        <v>0.9</v>
      </c>
      <c r="F24" s="327" t="n">
        <v>98.7</v>
      </c>
      <c r="G24" s="328" t="n">
        <v>0.2</v>
      </c>
      <c r="H24" s="329" t="n">
        <v>96.7</v>
      </c>
      <c r="I24" s="330" t="n">
        <v>0.2</v>
      </c>
      <c r="J24" s="327" t="n">
        <v>102.1</v>
      </c>
      <c r="K24" s="328" t="n">
        <v>1.4</v>
      </c>
      <c r="L24" s="331" t="n">
        <v>122.8</v>
      </c>
      <c r="M24" s="330" t="n">
        <v>2.9</v>
      </c>
    </row>
    <row r="25" customFormat="false" ht="13.5" hidden="false" customHeight="false" outlineLevel="0" collapsed="false">
      <c r="A25" s="346" t="s">
        <v>114</v>
      </c>
      <c r="B25" s="347" t="n">
        <v>108.6</v>
      </c>
      <c r="C25" s="348" t="n">
        <v>2.2</v>
      </c>
      <c r="D25" s="349" t="n">
        <v>102.1</v>
      </c>
      <c r="E25" s="350" t="n">
        <v>1</v>
      </c>
      <c r="F25" s="351" t="n">
        <v>98.6</v>
      </c>
      <c r="G25" s="348" t="n">
        <v>0.3</v>
      </c>
      <c r="H25" s="349" t="n">
        <v>96.4</v>
      </c>
      <c r="I25" s="350" t="n">
        <v>0.1</v>
      </c>
      <c r="J25" s="351" t="n">
        <v>101.8</v>
      </c>
      <c r="K25" s="348" t="n">
        <v>1.3</v>
      </c>
      <c r="L25" s="347" t="n">
        <v>122.9</v>
      </c>
      <c r="M25" s="350" t="n">
        <v>3.3</v>
      </c>
    </row>
    <row r="26" customFormat="false" ht="13.5" hidden="false" customHeight="false" outlineLevel="0" collapsed="false">
      <c r="A26" s="324" t="s">
        <v>130</v>
      </c>
      <c r="B26" s="324"/>
      <c r="C26" s="324"/>
      <c r="D26" s="352"/>
      <c r="E26" s="353"/>
      <c r="F26" s="354"/>
      <c r="G26" s="355"/>
      <c r="H26" s="352"/>
      <c r="I26" s="353"/>
      <c r="J26" s="354"/>
      <c r="K26" s="355"/>
      <c r="L26" s="356"/>
      <c r="M26" s="353"/>
    </row>
    <row r="27" customFormat="false" ht="13.5" hidden="false" customHeight="false" outlineLevel="0" collapsed="false">
      <c r="A27" s="326" t="s">
        <v>97</v>
      </c>
      <c r="B27" s="327" t="n">
        <v>100</v>
      </c>
      <c r="C27" s="328" t="n">
        <v>-0.1</v>
      </c>
      <c r="D27" s="329" t="n">
        <v>99.1</v>
      </c>
      <c r="E27" s="330" t="n">
        <v>-0.5</v>
      </c>
      <c r="F27" s="327" t="n">
        <v>100.1</v>
      </c>
      <c r="G27" s="328" t="n">
        <v>-0.4</v>
      </c>
      <c r="H27" s="329" t="n">
        <v>99.2</v>
      </c>
      <c r="I27" s="330" t="n">
        <v>-0.6</v>
      </c>
      <c r="J27" s="327" t="n">
        <v>97.8</v>
      </c>
      <c r="K27" s="328" t="n">
        <v>-1.4</v>
      </c>
      <c r="L27" s="331" t="n">
        <v>106.7</v>
      </c>
      <c r="M27" s="330" t="n">
        <v>2.9</v>
      </c>
    </row>
    <row r="28" customFormat="false" ht="13.5" hidden="false" customHeight="false" outlineLevel="0" collapsed="false">
      <c r="A28" s="332" t="s">
        <v>98</v>
      </c>
      <c r="B28" s="327" t="n">
        <v>99.9</v>
      </c>
      <c r="C28" s="328" t="n">
        <v>-0.1</v>
      </c>
      <c r="D28" s="329" t="n">
        <v>98.5</v>
      </c>
      <c r="E28" s="330" t="n">
        <v>-0.6</v>
      </c>
      <c r="F28" s="327" t="n">
        <v>98.2</v>
      </c>
      <c r="G28" s="328" t="n">
        <v>-1.9</v>
      </c>
      <c r="H28" s="329" t="n">
        <v>97.5</v>
      </c>
      <c r="I28" s="330" t="n">
        <v>-1.7</v>
      </c>
      <c r="J28" s="327" t="n">
        <v>96.7</v>
      </c>
      <c r="K28" s="328" t="n">
        <v>-1.1</v>
      </c>
      <c r="L28" s="331" t="n">
        <v>108.2</v>
      </c>
      <c r="M28" s="330" t="n">
        <v>1.4</v>
      </c>
    </row>
    <row r="29" customFormat="false" ht="13.5" hidden="false" customHeight="false" outlineLevel="0" collapsed="false">
      <c r="A29" s="332" t="s">
        <v>99</v>
      </c>
      <c r="B29" s="327" t="n">
        <v>100.8</v>
      </c>
      <c r="C29" s="328" t="n">
        <v>0.9</v>
      </c>
      <c r="D29" s="329" t="n">
        <v>98.7</v>
      </c>
      <c r="E29" s="330" t="n">
        <v>0.2</v>
      </c>
      <c r="F29" s="327" t="n">
        <v>97.3</v>
      </c>
      <c r="G29" s="328" t="n">
        <v>-0.9</v>
      </c>
      <c r="H29" s="329" t="n">
        <v>96.5</v>
      </c>
      <c r="I29" s="330" t="n">
        <v>-1</v>
      </c>
      <c r="J29" s="327" t="n">
        <v>97.3</v>
      </c>
      <c r="K29" s="328" t="n">
        <v>0.6</v>
      </c>
      <c r="L29" s="331" t="n">
        <v>111.5</v>
      </c>
      <c r="M29" s="330" t="n">
        <v>3</v>
      </c>
    </row>
    <row r="30" customFormat="false" ht="13.5" hidden="false" customHeight="false" outlineLevel="0" collapsed="false">
      <c r="A30" s="332" t="s">
        <v>100</v>
      </c>
      <c r="B30" s="334" t="n">
        <v>101.9</v>
      </c>
      <c r="C30" s="335" t="n">
        <v>1.1</v>
      </c>
      <c r="D30" s="336" t="n">
        <v>98.6</v>
      </c>
      <c r="E30" s="337" t="n">
        <v>-0.1</v>
      </c>
      <c r="F30" s="338" t="n">
        <v>97.1</v>
      </c>
      <c r="G30" s="335" t="n">
        <v>-0.2</v>
      </c>
      <c r="H30" s="336" t="n">
        <v>95.4</v>
      </c>
      <c r="I30" s="337" t="n">
        <v>-1.1</v>
      </c>
      <c r="J30" s="338" t="n">
        <v>95.2</v>
      </c>
      <c r="K30" s="335" t="n">
        <v>-2.2</v>
      </c>
      <c r="L30" s="334" t="n">
        <v>114</v>
      </c>
      <c r="M30" s="337" t="n">
        <v>2.2</v>
      </c>
    </row>
    <row r="31" customFormat="false" ht="13.5" hidden="false" customHeight="false" outlineLevel="0" collapsed="false">
      <c r="A31" s="339" t="s">
        <v>101</v>
      </c>
      <c r="B31" s="340" t="n">
        <v>102.3</v>
      </c>
      <c r="C31" s="341" t="n">
        <v>0.9</v>
      </c>
      <c r="D31" s="342" t="n">
        <v>98.9</v>
      </c>
      <c r="E31" s="343" t="n">
        <v>-0.2</v>
      </c>
      <c r="F31" s="344" t="n">
        <v>97.4</v>
      </c>
      <c r="G31" s="341" t="n">
        <v>0</v>
      </c>
      <c r="H31" s="342" t="n">
        <v>95.5</v>
      </c>
      <c r="I31" s="343" t="n">
        <v>-1</v>
      </c>
      <c r="J31" s="344" t="n">
        <v>95.8</v>
      </c>
      <c r="K31" s="341" t="n">
        <v>-1.8</v>
      </c>
      <c r="L31" s="340" t="n">
        <v>115.1</v>
      </c>
      <c r="M31" s="343" t="n">
        <v>1.6</v>
      </c>
    </row>
    <row r="32" customFormat="false" ht="13.5" hidden="false" customHeight="false" outlineLevel="0" collapsed="false">
      <c r="A32" s="332" t="s">
        <v>102</v>
      </c>
      <c r="B32" s="331" t="n">
        <v>102.5</v>
      </c>
      <c r="C32" s="328" t="n">
        <v>1.3</v>
      </c>
      <c r="D32" s="329" t="n">
        <v>98.9</v>
      </c>
      <c r="E32" s="330" t="n">
        <v>0.1</v>
      </c>
      <c r="F32" s="327" t="n">
        <v>97.3</v>
      </c>
      <c r="G32" s="328" t="n">
        <v>-0.1</v>
      </c>
      <c r="H32" s="329" t="n">
        <v>95.3</v>
      </c>
      <c r="I32" s="330" t="n">
        <v>-1</v>
      </c>
      <c r="J32" s="327" t="n">
        <v>95.6</v>
      </c>
      <c r="K32" s="328" t="n">
        <v>-1.3</v>
      </c>
      <c r="L32" s="331" t="n">
        <v>114.7</v>
      </c>
      <c r="M32" s="330" t="n">
        <v>1.5</v>
      </c>
    </row>
    <row r="33" customFormat="false" ht="13.5" hidden="false" customHeight="false" outlineLevel="0" collapsed="false">
      <c r="A33" s="345" t="s">
        <v>103</v>
      </c>
      <c r="B33" s="331" t="n">
        <v>102.5</v>
      </c>
      <c r="C33" s="328" t="n">
        <v>1.3</v>
      </c>
      <c r="D33" s="329" t="n">
        <v>98.8</v>
      </c>
      <c r="E33" s="330" t="n">
        <v>0.1</v>
      </c>
      <c r="F33" s="327" t="n">
        <v>97.5</v>
      </c>
      <c r="G33" s="328" t="n">
        <v>0.2</v>
      </c>
      <c r="H33" s="329" t="n">
        <v>95.5</v>
      </c>
      <c r="I33" s="330" t="n">
        <v>-0.6</v>
      </c>
      <c r="J33" s="327" t="n">
        <v>95.5</v>
      </c>
      <c r="K33" s="328" t="n">
        <v>-1.4</v>
      </c>
      <c r="L33" s="331" t="n">
        <v>115</v>
      </c>
      <c r="M33" s="330" t="n">
        <v>2</v>
      </c>
    </row>
    <row r="34" customFormat="false" ht="13.5" hidden="false" customHeight="false" outlineLevel="0" collapsed="false">
      <c r="A34" s="345" t="s">
        <v>104</v>
      </c>
      <c r="B34" s="331" t="n">
        <v>102.4</v>
      </c>
      <c r="C34" s="328" t="n">
        <v>1.1</v>
      </c>
      <c r="D34" s="329" t="n">
        <v>98.7</v>
      </c>
      <c r="E34" s="330" t="n">
        <v>-0.1</v>
      </c>
      <c r="F34" s="327" t="n">
        <v>97.2</v>
      </c>
      <c r="G34" s="328" t="n">
        <v>-0.1</v>
      </c>
      <c r="H34" s="329" t="n">
        <v>95.1</v>
      </c>
      <c r="I34" s="330" t="n">
        <v>-1.1</v>
      </c>
      <c r="J34" s="327" t="n">
        <v>95.2</v>
      </c>
      <c r="K34" s="328" t="n">
        <v>-2</v>
      </c>
      <c r="L34" s="331" t="n">
        <v>115</v>
      </c>
      <c r="M34" s="330" t="n">
        <v>1.8</v>
      </c>
    </row>
    <row r="35" customFormat="false" ht="13.5" hidden="false" customHeight="false" outlineLevel="0" collapsed="false">
      <c r="A35" s="345" t="s">
        <v>105</v>
      </c>
      <c r="B35" s="331" t="n">
        <v>102.4</v>
      </c>
      <c r="C35" s="328" t="n">
        <v>1.4</v>
      </c>
      <c r="D35" s="329" t="n">
        <v>98.7</v>
      </c>
      <c r="E35" s="330" t="n">
        <v>0.3</v>
      </c>
      <c r="F35" s="327" t="n">
        <v>97.2</v>
      </c>
      <c r="G35" s="328" t="n">
        <v>-0.1</v>
      </c>
      <c r="H35" s="329" t="n">
        <v>95.1</v>
      </c>
      <c r="I35" s="330" t="n">
        <v>-1.1</v>
      </c>
      <c r="J35" s="327" t="n">
        <v>95.5</v>
      </c>
      <c r="K35" s="328" t="n">
        <v>-0.9</v>
      </c>
      <c r="L35" s="331" t="n">
        <v>115.1</v>
      </c>
      <c r="M35" s="330" t="n">
        <v>2</v>
      </c>
    </row>
    <row r="36" customFormat="false" ht="13.5" hidden="false" customHeight="false" outlineLevel="0" collapsed="false">
      <c r="A36" s="345" t="s">
        <v>106</v>
      </c>
      <c r="B36" s="331" t="n">
        <v>102.2</v>
      </c>
      <c r="C36" s="328" t="n">
        <v>1.4</v>
      </c>
      <c r="D36" s="329" t="n">
        <v>98.6</v>
      </c>
      <c r="E36" s="330" t="n">
        <v>0.8</v>
      </c>
      <c r="F36" s="327" t="n">
        <v>96.9</v>
      </c>
      <c r="G36" s="328" t="n">
        <v>0.6</v>
      </c>
      <c r="H36" s="329" t="n">
        <v>94.9</v>
      </c>
      <c r="I36" s="330" t="n">
        <v>0.1</v>
      </c>
      <c r="J36" s="327" t="n">
        <v>95.6</v>
      </c>
      <c r="K36" s="328" t="n">
        <v>1.6</v>
      </c>
      <c r="L36" s="331" t="n">
        <v>114.4</v>
      </c>
      <c r="M36" s="330" t="n">
        <v>2.8</v>
      </c>
    </row>
    <row r="37" customFormat="false" ht="13.5" hidden="false" customHeight="false" outlineLevel="0" collapsed="false">
      <c r="A37" s="332" t="s">
        <v>107</v>
      </c>
      <c r="B37" s="331" t="n">
        <v>102.3</v>
      </c>
      <c r="C37" s="328" t="n">
        <v>1.9</v>
      </c>
      <c r="D37" s="329" t="n">
        <v>98.7</v>
      </c>
      <c r="E37" s="330" t="n">
        <v>1.4</v>
      </c>
      <c r="F37" s="327" t="n">
        <v>96.7</v>
      </c>
      <c r="G37" s="328" t="n">
        <v>0.6</v>
      </c>
      <c r="H37" s="329" t="n">
        <v>94.8</v>
      </c>
      <c r="I37" s="330" t="n">
        <v>0.3</v>
      </c>
      <c r="J37" s="327" t="n">
        <v>95.2</v>
      </c>
      <c r="K37" s="328" t="n">
        <v>1.6</v>
      </c>
      <c r="L37" s="331" t="n">
        <v>114.7</v>
      </c>
      <c r="M37" s="330" t="n">
        <v>3.5</v>
      </c>
    </row>
    <row r="38" customFormat="false" ht="13.5" hidden="false" customHeight="false" outlineLevel="0" collapsed="false">
      <c r="A38" s="332" t="s">
        <v>108</v>
      </c>
      <c r="B38" s="331" t="n">
        <v>101.9</v>
      </c>
      <c r="C38" s="328" t="n">
        <v>1.9</v>
      </c>
      <c r="D38" s="329" t="n">
        <v>98.3</v>
      </c>
      <c r="E38" s="330" t="n">
        <v>1.7</v>
      </c>
      <c r="F38" s="327" t="n">
        <v>96.6</v>
      </c>
      <c r="G38" s="328" t="n">
        <v>0.6</v>
      </c>
      <c r="H38" s="329" t="n">
        <v>94.7</v>
      </c>
      <c r="I38" s="330" t="n">
        <v>0.3</v>
      </c>
      <c r="J38" s="327" t="n">
        <v>95.4</v>
      </c>
      <c r="K38" s="328" t="n">
        <v>2.1</v>
      </c>
      <c r="L38" s="331" t="n">
        <v>114.1</v>
      </c>
      <c r="M38" s="330" t="n">
        <v>3</v>
      </c>
    </row>
    <row r="39" customFormat="false" ht="13.5" hidden="false" customHeight="false" outlineLevel="0" collapsed="false">
      <c r="A39" s="332" t="s">
        <v>109</v>
      </c>
      <c r="B39" s="331" t="n">
        <v>103.8</v>
      </c>
      <c r="C39" s="328" t="n">
        <v>1.5</v>
      </c>
      <c r="D39" s="329" t="n">
        <v>100.2</v>
      </c>
      <c r="E39" s="330" t="n">
        <v>0.9</v>
      </c>
      <c r="F39" s="327" t="n">
        <v>98.2</v>
      </c>
      <c r="G39" s="328" t="n">
        <v>0.6</v>
      </c>
      <c r="H39" s="329" t="n">
        <v>96.6</v>
      </c>
      <c r="I39" s="330" t="n">
        <v>0.5</v>
      </c>
      <c r="J39" s="327" t="n">
        <v>96.6</v>
      </c>
      <c r="K39" s="328" t="n">
        <v>1.4</v>
      </c>
      <c r="L39" s="331" t="n">
        <v>117.6</v>
      </c>
      <c r="M39" s="330" t="n">
        <v>2.8</v>
      </c>
    </row>
    <row r="40" customFormat="false" ht="13.5" hidden="false" customHeight="false" outlineLevel="0" collapsed="false">
      <c r="A40" s="332" t="s">
        <v>110</v>
      </c>
      <c r="B40" s="331" t="n">
        <v>104.1</v>
      </c>
      <c r="C40" s="328" t="n">
        <v>1.5</v>
      </c>
      <c r="D40" s="329" t="n">
        <v>100.2</v>
      </c>
      <c r="E40" s="330" t="n">
        <v>0.8</v>
      </c>
      <c r="F40" s="327" t="n">
        <v>98.1</v>
      </c>
      <c r="G40" s="328" t="n">
        <v>0.5</v>
      </c>
      <c r="H40" s="329" t="n">
        <v>96.3</v>
      </c>
      <c r="I40" s="330" t="n">
        <v>0.2</v>
      </c>
      <c r="J40" s="327" t="n">
        <v>96.9</v>
      </c>
      <c r="K40" s="328" t="n">
        <v>0.8</v>
      </c>
      <c r="L40" s="331" t="n">
        <v>118</v>
      </c>
      <c r="M40" s="330" t="n">
        <v>2.7</v>
      </c>
    </row>
    <row r="41" customFormat="false" ht="13.5" hidden="false" customHeight="false" outlineLevel="0" collapsed="false">
      <c r="A41" s="332" t="s">
        <v>111</v>
      </c>
      <c r="B41" s="331" t="n">
        <v>104.2</v>
      </c>
      <c r="C41" s="328" t="n">
        <v>1.6</v>
      </c>
      <c r="D41" s="329" t="n">
        <v>100.2</v>
      </c>
      <c r="E41" s="330" t="n">
        <v>1</v>
      </c>
      <c r="F41" s="327" t="n">
        <v>98.2</v>
      </c>
      <c r="G41" s="328" t="n">
        <v>0.7</v>
      </c>
      <c r="H41" s="329" t="n">
        <v>96.5</v>
      </c>
      <c r="I41" s="330" t="n">
        <v>0.5</v>
      </c>
      <c r="J41" s="327" t="n">
        <v>96.8</v>
      </c>
      <c r="K41" s="328" t="n">
        <v>0.8</v>
      </c>
      <c r="L41" s="331" t="n">
        <v>118</v>
      </c>
      <c r="M41" s="330" t="n">
        <v>2.3</v>
      </c>
    </row>
    <row r="42" customFormat="false" ht="13.5" hidden="false" customHeight="false" outlineLevel="0" collapsed="false">
      <c r="A42" s="332" t="s">
        <v>112</v>
      </c>
      <c r="B42" s="331" t="n">
        <v>104.3</v>
      </c>
      <c r="C42" s="328" t="n">
        <v>1.9</v>
      </c>
      <c r="D42" s="329" t="n">
        <v>100.1</v>
      </c>
      <c r="E42" s="330" t="n">
        <v>1.1</v>
      </c>
      <c r="F42" s="327" t="n">
        <v>98</v>
      </c>
      <c r="G42" s="328" t="n">
        <v>0.4</v>
      </c>
      <c r="H42" s="329" t="n">
        <v>96.2</v>
      </c>
      <c r="I42" s="330" t="n">
        <v>0.4</v>
      </c>
      <c r="J42" s="327" t="n">
        <v>96.1</v>
      </c>
      <c r="K42" s="328" t="n">
        <v>0.4</v>
      </c>
      <c r="L42" s="331" t="n">
        <v>118.2</v>
      </c>
      <c r="M42" s="330" t="n">
        <v>2.3</v>
      </c>
    </row>
    <row r="43" customFormat="false" ht="13.5" hidden="false" customHeight="false" outlineLevel="0" collapsed="false">
      <c r="A43" s="332" t="s">
        <v>113</v>
      </c>
      <c r="B43" s="331" t="n">
        <v>104.4</v>
      </c>
      <c r="C43" s="328" t="n">
        <v>2.1</v>
      </c>
      <c r="D43" s="329" t="n">
        <v>100.1</v>
      </c>
      <c r="E43" s="330" t="n">
        <v>1.2</v>
      </c>
      <c r="F43" s="327" t="n">
        <v>97.9</v>
      </c>
      <c r="G43" s="328" t="n">
        <v>0.5</v>
      </c>
      <c r="H43" s="329" t="n">
        <v>96.1</v>
      </c>
      <c r="I43" s="330" t="n">
        <v>0.6</v>
      </c>
      <c r="J43" s="327" t="n">
        <v>96.6</v>
      </c>
      <c r="K43" s="328" t="n">
        <v>0.8</v>
      </c>
      <c r="L43" s="331" t="n">
        <v>118.1</v>
      </c>
      <c r="M43" s="330" t="n">
        <v>2.6</v>
      </c>
    </row>
    <row r="44" customFormat="false" ht="13.5" hidden="false" customHeight="false" outlineLevel="0" collapsed="false">
      <c r="A44" s="357" t="s">
        <v>114</v>
      </c>
      <c r="B44" s="347" t="n">
        <v>104.6</v>
      </c>
      <c r="C44" s="348" t="n">
        <v>2</v>
      </c>
      <c r="D44" s="349" t="n">
        <v>100.3</v>
      </c>
      <c r="E44" s="350" t="n">
        <v>1.4</v>
      </c>
      <c r="F44" s="351" t="n">
        <v>98.1</v>
      </c>
      <c r="G44" s="348" t="n">
        <v>0.8</v>
      </c>
      <c r="H44" s="349" t="n">
        <v>96.2</v>
      </c>
      <c r="I44" s="350" t="n">
        <v>0.9</v>
      </c>
      <c r="J44" s="351" t="n">
        <v>96.1</v>
      </c>
      <c r="K44" s="348" t="n">
        <v>0.5</v>
      </c>
      <c r="L44" s="347" t="n">
        <v>117.9</v>
      </c>
      <c r="M44" s="350" t="n">
        <v>2.8</v>
      </c>
    </row>
    <row r="45" customFormat="false" ht="13.5" hidden="false" customHeight="false" outlineLevel="0" collapsed="false">
      <c r="A45" s="324" t="s">
        <v>53</v>
      </c>
      <c r="B45" s="324"/>
      <c r="C45" s="324"/>
      <c r="D45" s="352"/>
      <c r="E45" s="353"/>
      <c r="F45" s="354"/>
      <c r="G45" s="355"/>
      <c r="H45" s="352"/>
      <c r="I45" s="353"/>
      <c r="J45" s="354"/>
      <c r="K45" s="355"/>
      <c r="L45" s="356"/>
      <c r="M45" s="353"/>
    </row>
    <row r="46" customFormat="false" ht="13.5" hidden="false" customHeight="false" outlineLevel="0" collapsed="false">
      <c r="A46" s="326" t="s">
        <v>97</v>
      </c>
      <c r="B46" s="327" t="n">
        <v>104.6</v>
      </c>
      <c r="C46" s="328" t="n">
        <v>2.4</v>
      </c>
      <c r="D46" s="329" t="n">
        <v>101.5</v>
      </c>
      <c r="E46" s="330" t="n">
        <v>0.2</v>
      </c>
      <c r="F46" s="327" t="n">
        <v>95</v>
      </c>
      <c r="G46" s="328" t="n">
        <v>0</v>
      </c>
      <c r="H46" s="329" t="n">
        <v>92.7</v>
      </c>
      <c r="I46" s="330" t="n">
        <v>-2</v>
      </c>
      <c r="J46" s="327" t="n">
        <v>101.1</v>
      </c>
      <c r="K46" s="328" t="n">
        <v>0.4</v>
      </c>
      <c r="L46" s="331" t="n">
        <v>110.1</v>
      </c>
      <c r="M46" s="330" t="n">
        <v>6.2</v>
      </c>
    </row>
    <row r="47" customFormat="false" ht="13.5" hidden="false" customHeight="false" outlineLevel="0" collapsed="false">
      <c r="A47" s="332" t="s">
        <v>98</v>
      </c>
      <c r="B47" s="327" t="n">
        <v>107.8</v>
      </c>
      <c r="C47" s="328" t="n">
        <v>3.1</v>
      </c>
      <c r="D47" s="329" t="n">
        <v>102.5</v>
      </c>
      <c r="E47" s="330" t="n">
        <v>1</v>
      </c>
      <c r="F47" s="327" t="n">
        <v>98.7</v>
      </c>
      <c r="G47" s="328" t="n">
        <v>3.9</v>
      </c>
      <c r="H47" s="329" t="n">
        <v>93.4</v>
      </c>
      <c r="I47" s="330" t="n">
        <v>0.8</v>
      </c>
      <c r="J47" s="327" t="n">
        <v>101.8</v>
      </c>
      <c r="K47" s="328" t="n">
        <v>0.7</v>
      </c>
      <c r="L47" s="331" t="n">
        <v>119</v>
      </c>
      <c r="M47" s="330" t="n">
        <v>8.1</v>
      </c>
    </row>
    <row r="48" customFormat="false" ht="13.5" hidden="false" customHeight="false" outlineLevel="0" collapsed="false">
      <c r="A48" s="332" t="s">
        <v>99</v>
      </c>
      <c r="B48" s="327" t="n">
        <v>110.8</v>
      </c>
      <c r="C48" s="328" t="n">
        <v>2.8</v>
      </c>
      <c r="D48" s="329" t="n">
        <v>103.7</v>
      </c>
      <c r="E48" s="330" t="n">
        <v>1.2</v>
      </c>
      <c r="F48" s="327" t="n">
        <v>101.1</v>
      </c>
      <c r="G48" s="328" t="n">
        <v>2.4</v>
      </c>
      <c r="H48" s="329" t="n">
        <v>93.7</v>
      </c>
      <c r="I48" s="330" t="n">
        <v>0.3</v>
      </c>
      <c r="J48" s="327" t="n">
        <v>101.6</v>
      </c>
      <c r="K48" s="328" t="n">
        <v>-0.2</v>
      </c>
      <c r="L48" s="331" t="n">
        <v>121.8</v>
      </c>
      <c r="M48" s="330" t="n">
        <v>2.4</v>
      </c>
    </row>
    <row r="49" customFormat="false" ht="13.5" hidden="false" customHeight="false" outlineLevel="0" collapsed="false">
      <c r="A49" s="332" t="s">
        <v>100</v>
      </c>
      <c r="B49" s="334" t="n">
        <v>115.6</v>
      </c>
      <c r="C49" s="335" t="n">
        <v>4.3</v>
      </c>
      <c r="D49" s="336" t="n">
        <v>108</v>
      </c>
      <c r="E49" s="337" t="n">
        <v>4.1</v>
      </c>
      <c r="F49" s="338" t="n">
        <v>105.2</v>
      </c>
      <c r="G49" s="335" t="n">
        <v>4.1</v>
      </c>
      <c r="H49" s="336" t="n">
        <v>102.7</v>
      </c>
      <c r="I49" s="337" t="n">
        <v>9.6</v>
      </c>
      <c r="J49" s="338" t="n">
        <v>107.1</v>
      </c>
      <c r="K49" s="335" t="n">
        <v>5.4</v>
      </c>
      <c r="L49" s="334" t="n">
        <v>128.4</v>
      </c>
      <c r="M49" s="337" t="n">
        <v>5.4</v>
      </c>
    </row>
    <row r="50" customFormat="false" ht="13.5" hidden="false" customHeight="false" outlineLevel="0" collapsed="false">
      <c r="A50" s="339" t="s">
        <v>101</v>
      </c>
      <c r="B50" s="340" t="n">
        <v>116.6</v>
      </c>
      <c r="C50" s="341" t="n">
        <v>4.7</v>
      </c>
      <c r="D50" s="342" t="n">
        <v>108.5</v>
      </c>
      <c r="E50" s="343" t="n">
        <v>4.4</v>
      </c>
      <c r="F50" s="344" t="n">
        <v>105.4</v>
      </c>
      <c r="G50" s="341" t="n">
        <v>5.7</v>
      </c>
      <c r="H50" s="342" t="n">
        <v>104.6</v>
      </c>
      <c r="I50" s="343" t="n">
        <v>12.5</v>
      </c>
      <c r="J50" s="344" t="n">
        <v>107.2</v>
      </c>
      <c r="K50" s="341" t="n">
        <v>5.3</v>
      </c>
      <c r="L50" s="340" t="n">
        <v>129.6</v>
      </c>
      <c r="M50" s="343" t="n">
        <v>7.5</v>
      </c>
    </row>
    <row r="51" customFormat="false" ht="13.5" hidden="false" customHeight="false" outlineLevel="0" collapsed="false">
      <c r="A51" s="332" t="s">
        <v>102</v>
      </c>
      <c r="B51" s="331" t="n">
        <v>116.2</v>
      </c>
      <c r="C51" s="328" t="n">
        <v>3.9</v>
      </c>
      <c r="D51" s="329" t="n">
        <v>107.9</v>
      </c>
      <c r="E51" s="330" t="n">
        <v>3.9</v>
      </c>
      <c r="F51" s="327" t="n">
        <v>104.7</v>
      </c>
      <c r="G51" s="328" t="n">
        <v>5</v>
      </c>
      <c r="H51" s="329" t="n">
        <v>104</v>
      </c>
      <c r="I51" s="330" t="n">
        <v>11.5</v>
      </c>
      <c r="J51" s="327" t="n">
        <v>107.1</v>
      </c>
      <c r="K51" s="328" t="n">
        <v>4.5</v>
      </c>
      <c r="L51" s="331" t="n">
        <v>129.7</v>
      </c>
      <c r="M51" s="330" t="n">
        <v>7</v>
      </c>
    </row>
    <row r="52" customFormat="false" ht="13.5" hidden="false" customHeight="false" outlineLevel="0" collapsed="false">
      <c r="A52" s="345" t="s">
        <v>103</v>
      </c>
      <c r="B52" s="331" t="n">
        <v>117</v>
      </c>
      <c r="C52" s="328" t="n">
        <v>4.5</v>
      </c>
      <c r="D52" s="329" t="n">
        <v>108.8</v>
      </c>
      <c r="E52" s="330" t="n">
        <v>4.5</v>
      </c>
      <c r="F52" s="327" t="n">
        <v>103.6</v>
      </c>
      <c r="G52" s="328" t="n">
        <v>3.4</v>
      </c>
      <c r="H52" s="329" t="n">
        <v>101.4</v>
      </c>
      <c r="I52" s="330" t="n">
        <v>9</v>
      </c>
      <c r="J52" s="327" t="n">
        <v>107.4</v>
      </c>
      <c r="K52" s="328" t="n">
        <v>4.6</v>
      </c>
      <c r="L52" s="331" t="n">
        <v>130.2</v>
      </c>
      <c r="M52" s="330" t="n">
        <v>6.4</v>
      </c>
    </row>
    <row r="53" customFormat="false" ht="13.5" hidden="false" customHeight="false" outlineLevel="0" collapsed="false">
      <c r="A53" s="345" t="s">
        <v>104</v>
      </c>
      <c r="B53" s="331" t="n">
        <v>117.9</v>
      </c>
      <c r="C53" s="328" t="n">
        <v>4.5</v>
      </c>
      <c r="D53" s="329" t="n">
        <v>109.5</v>
      </c>
      <c r="E53" s="330" t="n">
        <v>5.3</v>
      </c>
      <c r="F53" s="327" t="n">
        <v>105.7</v>
      </c>
      <c r="G53" s="328" t="n">
        <v>5.4</v>
      </c>
      <c r="H53" s="329" t="n">
        <v>104.4</v>
      </c>
      <c r="I53" s="330" t="n">
        <v>13.2</v>
      </c>
      <c r="J53" s="327" t="n">
        <v>108.1</v>
      </c>
      <c r="K53" s="328" t="n">
        <v>5</v>
      </c>
      <c r="L53" s="331" t="n">
        <v>131.1</v>
      </c>
      <c r="M53" s="330" t="n">
        <v>7.5</v>
      </c>
    </row>
    <row r="54" customFormat="false" ht="13.5" hidden="false" customHeight="false" outlineLevel="0" collapsed="false">
      <c r="A54" s="345" t="s">
        <v>105</v>
      </c>
      <c r="B54" s="331" t="n">
        <v>118.9</v>
      </c>
      <c r="C54" s="328" t="n">
        <v>4.4</v>
      </c>
      <c r="D54" s="329" t="n">
        <v>110.3</v>
      </c>
      <c r="E54" s="330" t="n">
        <v>4.5</v>
      </c>
      <c r="F54" s="327" t="n">
        <v>105.6</v>
      </c>
      <c r="G54" s="328" t="n">
        <v>5.2</v>
      </c>
      <c r="H54" s="329" t="n">
        <v>104.1</v>
      </c>
      <c r="I54" s="330" t="n">
        <v>13.8</v>
      </c>
      <c r="J54" s="327" t="n">
        <v>108.5</v>
      </c>
      <c r="K54" s="328" t="n">
        <v>4.2</v>
      </c>
      <c r="L54" s="331" t="n">
        <v>130.7</v>
      </c>
      <c r="M54" s="330" t="n">
        <v>6.4</v>
      </c>
    </row>
    <row r="55" customFormat="false" ht="13.5" hidden="false" customHeight="false" outlineLevel="0" collapsed="false">
      <c r="A55" s="345" t="s">
        <v>106</v>
      </c>
      <c r="B55" s="331" t="n">
        <v>118.2</v>
      </c>
      <c r="C55" s="328" t="n">
        <v>3.6</v>
      </c>
      <c r="D55" s="329" t="n">
        <v>109.3</v>
      </c>
      <c r="E55" s="330" t="n">
        <v>2.2</v>
      </c>
      <c r="F55" s="327" t="n">
        <v>105.9</v>
      </c>
      <c r="G55" s="328" t="n">
        <v>0.8</v>
      </c>
      <c r="H55" s="329" t="n">
        <v>104.3</v>
      </c>
      <c r="I55" s="330" t="n">
        <v>2.9</v>
      </c>
      <c r="J55" s="327" t="n">
        <v>108</v>
      </c>
      <c r="K55" s="328" t="n">
        <v>0.8</v>
      </c>
      <c r="L55" s="331" t="n">
        <v>131.6</v>
      </c>
      <c r="M55" s="330" t="n">
        <v>4.4</v>
      </c>
    </row>
    <row r="56" customFormat="false" ht="13.5" hidden="false" customHeight="false" outlineLevel="0" collapsed="false">
      <c r="A56" s="332" t="s">
        <v>107</v>
      </c>
      <c r="B56" s="331" t="n">
        <v>117.1</v>
      </c>
      <c r="C56" s="328" t="n">
        <v>2.3</v>
      </c>
      <c r="D56" s="329" t="n">
        <v>107.5</v>
      </c>
      <c r="E56" s="330" t="n">
        <v>-0.5</v>
      </c>
      <c r="F56" s="327" t="n">
        <v>105.5</v>
      </c>
      <c r="G56" s="328" t="n">
        <v>-0.2</v>
      </c>
      <c r="H56" s="329" t="n">
        <v>103.3</v>
      </c>
      <c r="I56" s="330" t="n">
        <v>1.2</v>
      </c>
      <c r="J56" s="327" t="n">
        <v>107.8</v>
      </c>
      <c r="K56" s="328" t="n">
        <v>0.5</v>
      </c>
      <c r="L56" s="331" t="n">
        <v>131.3</v>
      </c>
      <c r="M56" s="330" t="n">
        <v>2.3</v>
      </c>
    </row>
    <row r="57" customFormat="false" ht="13.5" hidden="false" customHeight="false" outlineLevel="0" collapsed="false">
      <c r="A57" s="332" t="s">
        <v>108</v>
      </c>
      <c r="B57" s="331" t="n">
        <v>116.6</v>
      </c>
      <c r="C57" s="328" t="n">
        <v>2.8</v>
      </c>
      <c r="D57" s="329" t="n">
        <v>106.2</v>
      </c>
      <c r="E57" s="330" t="n">
        <v>-0.1</v>
      </c>
      <c r="F57" s="327" t="n">
        <v>105.2</v>
      </c>
      <c r="G57" s="328" t="n">
        <v>0</v>
      </c>
      <c r="H57" s="329" t="n">
        <v>101.8</v>
      </c>
      <c r="I57" s="330" t="n">
        <v>0.4</v>
      </c>
      <c r="J57" s="327" t="n">
        <v>107</v>
      </c>
      <c r="K57" s="328" t="n">
        <v>0.5</v>
      </c>
      <c r="L57" s="331" t="n">
        <v>132</v>
      </c>
      <c r="M57" s="330" t="n">
        <v>4.4</v>
      </c>
    </row>
    <row r="58" customFormat="false" ht="13.5" hidden="false" customHeight="false" outlineLevel="0" collapsed="false">
      <c r="A58" s="332" t="s">
        <v>109</v>
      </c>
      <c r="B58" s="331" t="n">
        <v>116.7</v>
      </c>
      <c r="C58" s="328" t="n">
        <v>3.3</v>
      </c>
      <c r="D58" s="329" t="n">
        <v>107.2</v>
      </c>
      <c r="E58" s="330" t="n">
        <v>0.8</v>
      </c>
      <c r="F58" s="327" t="n">
        <v>104.8</v>
      </c>
      <c r="G58" s="328" t="n">
        <v>-0.6</v>
      </c>
      <c r="H58" s="329" t="n">
        <v>101.4</v>
      </c>
      <c r="I58" s="330" t="n">
        <v>0.2</v>
      </c>
      <c r="J58" s="327" t="n">
        <v>106.8</v>
      </c>
      <c r="K58" s="328" t="n">
        <v>0.8</v>
      </c>
      <c r="L58" s="331" t="n">
        <v>132.5</v>
      </c>
      <c r="M58" s="330" t="n">
        <v>5.1</v>
      </c>
    </row>
    <row r="59" customFormat="false" ht="13.5" hidden="false" customHeight="false" outlineLevel="0" collapsed="false">
      <c r="A59" s="332" t="s">
        <v>110</v>
      </c>
      <c r="B59" s="331" t="n">
        <v>117.2</v>
      </c>
      <c r="C59" s="328" t="n">
        <v>3.1</v>
      </c>
      <c r="D59" s="329" t="n">
        <v>107.7</v>
      </c>
      <c r="E59" s="330" t="n">
        <v>1</v>
      </c>
      <c r="F59" s="327" t="n">
        <v>105.2</v>
      </c>
      <c r="G59" s="328" t="n">
        <v>0.1</v>
      </c>
      <c r="H59" s="329" t="n">
        <v>102.2</v>
      </c>
      <c r="I59" s="330" t="n">
        <v>0.9</v>
      </c>
      <c r="J59" s="327" t="n">
        <v>106.9</v>
      </c>
      <c r="K59" s="328" t="n">
        <v>0.8</v>
      </c>
      <c r="L59" s="331" t="n">
        <v>132.4</v>
      </c>
      <c r="M59" s="330" t="n">
        <v>4.9</v>
      </c>
    </row>
    <row r="60" customFormat="false" ht="13.5" hidden="false" customHeight="false" outlineLevel="0" collapsed="false">
      <c r="A60" s="332" t="s">
        <v>111</v>
      </c>
      <c r="B60" s="331" t="n">
        <v>118.7</v>
      </c>
      <c r="C60" s="328" t="n">
        <v>2.8</v>
      </c>
      <c r="D60" s="329" t="n">
        <v>108.8</v>
      </c>
      <c r="E60" s="330" t="n">
        <v>0.7</v>
      </c>
      <c r="F60" s="327" t="n">
        <v>105</v>
      </c>
      <c r="G60" s="328" t="n">
        <v>-1</v>
      </c>
      <c r="H60" s="329" t="n">
        <v>101.3</v>
      </c>
      <c r="I60" s="330" t="n">
        <v>-1.5</v>
      </c>
      <c r="J60" s="327" t="n">
        <v>108.1</v>
      </c>
      <c r="K60" s="328" t="n">
        <v>1</v>
      </c>
      <c r="L60" s="331" t="n">
        <v>134.4</v>
      </c>
      <c r="M60" s="330" t="n">
        <v>5.3</v>
      </c>
    </row>
    <row r="61" customFormat="false" ht="13.5" hidden="false" customHeight="false" outlineLevel="0" collapsed="false">
      <c r="A61" s="332" t="s">
        <v>112</v>
      </c>
      <c r="B61" s="331" t="n">
        <v>119.5</v>
      </c>
      <c r="C61" s="328" t="n">
        <v>2.4</v>
      </c>
      <c r="D61" s="329" t="n">
        <v>109.1</v>
      </c>
      <c r="E61" s="330" t="n">
        <v>-0.1</v>
      </c>
      <c r="F61" s="327" t="n">
        <v>105.2</v>
      </c>
      <c r="G61" s="328" t="n">
        <v>-0.1</v>
      </c>
      <c r="H61" s="329" t="n">
        <v>102</v>
      </c>
      <c r="I61" s="330" t="n">
        <v>-1.8</v>
      </c>
      <c r="J61" s="327" t="n">
        <v>109.5</v>
      </c>
      <c r="K61" s="328" t="n">
        <v>2.1</v>
      </c>
      <c r="L61" s="331" t="n">
        <v>134.3</v>
      </c>
      <c r="M61" s="330" t="n">
        <v>4.6</v>
      </c>
    </row>
    <row r="62" customFormat="false" ht="13.5" hidden="false" customHeight="false" outlineLevel="0" collapsed="false">
      <c r="A62" s="332" t="s">
        <v>113</v>
      </c>
      <c r="B62" s="331" t="n">
        <v>119.6</v>
      </c>
      <c r="C62" s="328" t="n">
        <v>2.6</v>
      </c>
      <c r="D62" s="329" t="n">
        <v>108.5</v>
      </c>
      <c r="E62" s="330" t="n">
        <v>0</v>
      </c>
      <c r="F62" s="327" t="n">
        <v>104.3</v>
      </c>
      <c r="G62" s="328" t="n">
        <v>-1</v>
      </c>
      <c r="H62" s="329" t="n">
        <v>101.1</v>
      </c>
      <c r="I62" s="330" t="n">
        <v>-3.3</v>
      </c>
      <c r="J62" s="327" t="n">
        <v>109.7</v>
      </c>
      <c r="K62" s="328" t="n">
        <v>2.3</v>
      </c>
      <c r="L62" s="331" t="n">
        <v>134.4</v>
      </c>
      <c r="M62" s="330" t="n">
        <v>3.7</v>
      </c>
    </row>
    <row r="63" customFormat="false" ht="13.5" hidden="false" customHeight="false" outlineLevel="0" collapsed="false">
      <c r="A63" s="346" t="s">
        <v>114</v>
      </c>
      <c r="B63" s="351" t="n">
        <v>118.7</v>
      </c>
      <c r="C63" s="348" t="n">
        <v>2.2</v>
      </c>
      <c r="D63" s="349" t="n">
        <v>107.6</v>
      </c>
      <c r="E63" s="350" t="n">
        <v>-0.3</v>
      </c>
      <c r="F63" s="351" t="n">
        <v>102</v>
      </c>
      <c r="G63" s="348" t="n">
        <v>-2.6</v>
      </c>
      <c r="H63" s="349" t="n">
        <v>98</v>
      </c>
      <c r="I63" s="350" t="n">
        <v>-5.8</v>
      </c>
      <c r="J63" s="351" t="n">
        <v>109.6</v>
      </c>
      <c r="K63" s="348" t="n">
        <v>2.3</v>
      </c>
      <c r="L63" s="347" t="n">
        <v>135.2</v>
      </c>
      <c r="M63" s="350" t="n">
        <v>4.2</v>
      </c>
    </row>
    <row r="64" customFormat="false" ht="1.9" hidden="false" customHeight="tru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2:46:03Z</dcterms:created>
  <dc:creator/>
  <dc:description/>
  <dc:language>en-US</dc:language>
  <cp:lastModifiedBy/>
  <dcterms:modified xsi:type="dcterms:W3CDTF">2016-11-01T23:58:13Z</dcterms:modified>
  <cp:revision>0</cp:revision>
  <dc:subject/>
  <dc:title/>
</cp:coreProperties>
</file>