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"/>
    <numFmt numFmtId="170" formatCode="0.00"/>
    <numFmt numFmtId="171" formatCode="0.00\ "/>
    <numFmt numFmtId="172" formatCode="[$-409]#,##0_);[RED]\(#,##0\)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10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430797</v>
      </c>
      <c r="D8" s="33" t="n">
        <v>1.3</v>
      </c>
      <c r="E8" s="32" t="n">
        <v>260777</v>
      </c>
      <c r="F8" s="33" t="n">
        <v>0.1</v>
      </c>
      <c r="G8" s="32" t="n">
        <v>241746</v>
      </c>
      <c r="H8" s="33" t="n">
        <v>0.1</v>
      </c>
      <c r="I8" s="32" t="n">
        <v>19031</v>
      </c>
      <c r="J8" s="34" t="n">
        <v>-0.1</v>
      </c>
      <c r="K8" s="32" t="n">
        <v>170020</v>
      </c>
      <c r="L8" s="35" t="n">
        <v>3.3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83587</v>
      </c>
      <c r="D10" s="33" t="n">
        <v>9.6</v>
      </c>
      <c r="E10" s="32" t="n">
        <v>278124</v>
      </c>
      <c r="F10" s="33" t="n">
        <v>3.2</v>
      </c>
      <c r="G10" s="32" t="n">
        <v>255133</v>
      </c>
      <c r="H10" s="33" t="n">
        <v>2.9</v>
      </c>
      <c r="I10" s="32" t="n">
        <v>22991</v>
      </c>
      <c r="J10" s="34" t="n">
        <v>7</v>
      </c>
      <c r="K10" s="32" t="n">
        <v>105463</v>
      </c>
      <c r="L10" s="35" t="n">
        <v>31.2</v>
      </c>
    </row>
    <row r="11" customFormat="false" ht="13.5" hidden="false" customHeight="false" outlineLevel="0" collapsed="false">
      <c r="A11" s="9" t="s">
        <v>15</v>
      </c>
      <c r="B11" s="9"/>
      <c r="C11" s="32" t="n">
        <v>478315</v>
      </c>
      <c r="D11" s="33" t="n">
        <v>6.4</v>
      </c>
      <c r="E11" s="32" t="n">
        <v>324323</v>
      </c>
      <c r="F11" s="33" t="n">
        <v>0.8</v>
      </c>
      <c r="G11" s="32" t="n">
        <v>303062</v>
      </c>
      <c r="H11" s="33" t="n">
        <v>1.1</v>
      </c>
      <c r="I11" s="32" t="n">
        <v>21261</v>
      </c>
      <c r="J11" s="34" t="n">
        <v>-3.1</v>
      </c>
      <c r="K11" s="32" t="n">
        <v>153992</v>
      </c>
      <c r="L11" s="35" t="n">
        <v>20.6</v>
      </c>
    </row>
    <row r="12" customFormat="false" ht="13.5" hidden="false" customHeight="false" outlineLevel="0" collapsed="false">
      <c r="A12" s="9" t="s">
        <v>16</v>
      </c>
      <c r="B12" s="9"/>
      <c r="C12" s="32" t="n">
        <v>484786</v>
      </c>
      <c r="D12" s="33" t="n">
        <v>0</v>
      </c>
      <c r="E12" s="32" t="n">
        <v>303322</v>
      </c>
      <c r="F12" s="33" t="n">
        <v>0.2</v>
      </c>
      <c r="G12" s="32" t="n">
        <v>271211</v>
      </c>
      <c r="H12" s="33" t="n">
        <v>0.1</v>
      </c>
      <c r="I12" s="32" t="n">
        <v>32111</v>
      </c>
      <c r="J12" s="34" t="n">
        <v>0.9</v>
      </c>
      <c r="K12" s="32" t="n">
        <v>181464</v>
      </c>
      <c r="L12" s="35" t="n">
        <v>-0.2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938276</v>
      </c>
      <c r="D14" s="33" t="n">
        <v>0.9</v>
      </c>
      <c r="E14" s="32" t="n">
        <v>443605</v>
      </c>
      <c r="F14" s="33" t="n">
        <v>-1.3</v>
      </c>
      <c r="G14" s="32" t="n">
        <v>391483</v>
      </c>
      <c r="H14" s="33" t="n">
        <v>-1.4</v>
      </c>
      <c r="I14" s="32" t="n">
        <v>52122</v>
      </c>
      <c r="J14" s="34" t="n">
        <v>-0.4</v>
      </c>
      <c r="K14" s="32" t="n">
        <v>494671</v>
      </c>
      <c r="L14" s="35" t="n">
        <v>3</v>
      </c>
    </row>
    <row r="15" customFormat="false" ht="13.5" hidden="false" customHeight="false" outlineLevel="0" collapsed="false">
      <c r="A15" s="9" t="s">
        <v>18</v>
      </c>
      <c r="B15" s="9"/>
      <c r="C15" s="32" t="n">
        <v>851248</v>
      </c>
      <c r="D15" s="33" t="n">
        <v>4.7</v>
      </c>
      <c r="E15" s="32" t="n">
        <v>379515</v>
      </c>
      <c r="F15" s="33" t="n">
        <v>-0.2</v>
      </c>
      <c r="G15" s="32" t="n">
        <v>347250</v>
      </c>
      <c r="H15" s="33" t="n">
        <v>0.3</v>
      </c>
      <c r="I15" s="32" t="n">
        <v>32265</v>
      </c>
      <c r="J15" s="34" t="n">
        <v>-6.4</v>
      </c>
      <c r="K15" s="32" t="n">
        <v>471733</v>
      </c>
      <c r="L15" s="35" t="n">
        <v>9</v>
      </c>
    </row>
    <row r="16" customFormat="false" ht="13.5" hidden="false" customHeight="false" outlineLevel="0" collapsed="false">
      <c r="A16" s="9" t="s">
        <v>19</v>
      </c>
      <c r="B16" s="9"/>
      <c r="C16" s="32" t="n">
        <v>433738</v>
      </c>
      <c r="D16" s="33" t="n">
        <v>-0.4</v>
      </c>
      <c r="E16" s="32" t="n">
        <v>284446</v>
      </c>
      <c r="F16" s="33" t="n">
        <v>-1</v>
      </c>
      <c r="G16" s="32" t="n">
        <v>246263</v>
      </c>
      <c r="H16" s="33" t="n">
        <v>-1</v>
      </c>
      <c r="I16" s="32" t="n">
        <v>38183</v>
      </c>
      <c r="J16" s="34" t="n">
        <v>-1.3</v>
      </c>
      <c r="K16" s="32" t="n">
        <v>149292</v>
      </c>
      <c r="L16" s="35" t="n">
        <v>0.7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330705</v>
      </c>
      <c r="D18" s="33" t="n">
        <v>3.2</v>
      </c>
      <c r="E18" s="32" t="n">
        <v>226672</v>
      </c>
      <c r="F18" s="33" t="n">
        <v>0.4</v>
      </c>
      <c r="G18" s="32" t="n">
        <v>215748</v>
      </c>
      <c r="H18" s="33" t="n">
        <v>0.3</v>
      </c>
      <c r="I18" s="32" t="n">
        <v>10924</v>
      </c>
      <c r="J18" s="34" t="n">
        <v>1.5</v>
      </c>
      <c r="K18" s="32" t="n">
        <v>104033</v>
      </c>
      <c r="L18" s="35" t="n">
        <v>10.2</v>
      </c>
    </row>
    <row r="19" customFormat="false" ht="13.5" hidden="false" customHeight="false" outlineLevel="0" collapsed="false">
      <c r="A19" s="9" t="s">
        <v>21</v>
      </c>
      <c r="B19" s="9"/>
      <c r="C19" s="32" t="n">
        <v>840026</v>
      </c>
      <c r="D19" s="33" t="n">
        <v>-2</v>
      </c>
      <c r="E19" s="32" t="n">
        <v>360408</v>
      </c>
      <c r="F19" s="33" t="n">
        <v>1.4</v>
      </c>
      <c r="G19" s="32" t="n">
        <v>336174</v>
      </c>
      <c r="H19" s="33" t="n">
        <v>1</v>
      </c>
      <c r="I19" s="32" t="n">
        <v>24234</v>
      </c>
      <c r="J19" s="34" t="n">
        <v>6.2</v>
      </c>
      <c r="K19" s="32" t="n">
        <v>479618</v>
      </c>
      <c r="L19" s="35" t="n">
        <v>-4.4</v>
      </c>
    </row>
    <row r="20" customFormat="false" ht="13.5" hidden="false" customHeight="false" outlineLevel="0" collapsed="false">
      <c r="A20" s="40" t="s">
        <v>22</v>
      </c>
      <c r="B20" s="40"/>
      <c r="C20" s="32" t="n">
        <v>530564</v>
      </c>
      <c r="D20" s="33" t="n">
        <v>16</v>
      </c>
      <c r="E20" s="32" t="n">
        <v>293260</v>
      </c>
      <c r="F20" s="33" t="n">
        <v>3.7</v>
      </c>
      <c r="G20" s="32" t="n">
        <v>273930</v>
      </c>
      <c r="H20" s="33" t="n">
        <v>3</v>
      </c>
      <c r="I20" s="32" t="n">
        <v>19330</v>
      </c>
      <c r="J20" s="34" t="n">
        <v>14</v>
      </c>
      <c r="K20" s="32" t="n">
        <v>237304</v>
      </c>
      <c r="L20" s="35" t="n">
        <v>36.1</v>
      </c>
    </row>
    <row r="21" customFormat="false" ht="12.75" hidden="false" customHeight="true" outlineLevel="0" collapsed="false">
      <c r="A21" s="9" t="s">
        <v>23</v>
      </c>
      <c r="B21" s="9"/>
      <c r="C21" s="32" t="n">
        <v>706934</v>
      </c>
      <c r="D21" s="33" t="n">
        <v>1.4</v>
      </c>
      <c r="E21" s="32" t="n">
        <v>365869</v>
      </c>
      <c r="F21" s="33" t="n">
        <v>1.3</v>
      </c>
      <c r="G21" s="32" t="n">
        <v>340745</v>
      </c>
      <c r="H21" s="33" t="n">
        <v>1.1</v>
      </c>
      <c r="I21" s="32" t="n">
        <v>25124</v>
      </c>
      <c r="J21" s="34" t="n">
        <v>3.5</v>
      </c>
      <c r="K21" s="32" t="n">
        <v>341065</v>
      </c>
      <c r="L21" s="35" t="n">
        <v>1.6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36674</v>
      </c>
      <c r="D23" s="33" t="n">
        <v>2.7</v>
      </c>
      <c r="E23" s="32" t="n">
        <v>118122</v>
      </c>
      <c r="F23" s="33" t="n">
        <v>0</v>
      </c>
      <c r="G23" s="32" t="n">
        <v>111103</v>
      </c>
      <c r="H23" s="33" t="n">
        <v>-0.2</v>
      </c>
      <c r="I23" s="32" t="n">
        <v>7019</v>
      </c>
      <c r="J23" s="34" t="n">
        <v>4.5</v>
      </c>
      <c r="K23" s="32" t="n">
        <v>18552</v>
      </c>
      <c r="L23" s="35" t="n">
        <v>23.8</v>
      </c>
    </row>
    <row r="24" customFormat="false" ht="13.5" hidden="false" customHeight="false" outlineLevel="0" collapsed="false">
      <c r="A24" s="40" t="s">
        <v>25</v>
      </c>
      <c r="B24" s="40"/>
      <c r="C24" s="32" t="n">
        <v>228648</v>
      </c>
      <c r="D24" s="33" t="n">
        <v>-2.2</v>
      </c>
      <c r="E24" s="32" t="n">
        <v>186048</v>
      </c>
      <c r="F24" s="33" t="n">
        <v>-3.1</v>
      </c>
      <c r="G24" s="32" t="n">
        <v>176642</v>
      </c>
      <c r="H24" s="33" t="n">
        <v>-3</v>
      </c>
      <c r="I24" s="32" t="n">
        <v>9406</v>
      </c>
      <c r="J24" s="34" t="n">
        <v>-5.8</v>
      </c>
      <c r="K24" s="32" t="n">
        <v>42600</v>
      </c>
      <c r="L24" s="35" t="n">
        <v>1.8</v>
      </c>
    </row>
    <row r="25" customFormat="false" ht="13.5" hidden="false" customHeight="false" outlineLevel="0" collapsed="false">
      <c r="A25" s="42" t="s">
        <v>26</v>
      </c>
      <c r="B25" s="42"/>
      <c r="C25" s="32" t="n">
        <v>694082</v>
      </c>
      <c r="D25" s="33" t="n">
        <v>3.4</v>
      </c>
      <c r="E25" s="32" t="n">
        <v>297457</v>
      </c>
      <c r="F25" s="33" t="n">
        <v>0.2</v>
      </c>
      <c r="G25" s="32" t="n">
        <v>291353</v>
      </c>
      <c r="H25" s="33" t="n">
        <v>0.1</v>
      </c>
      <c r="I25" s="32" t="n">
        <v>6104</v>
      </c>
      <c r="J25" s="34" t="n">
        <v>12</v>
      </c>
      <c r="K25" s="32" t="n">
        <v>396625</v>
      </c>
      <c r="L25" s="35" t="n">
        <v>5.9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386068</v>
      </c>
      <c r="D27" s="33" t="n">
        <v>-1.2</v>
      </c>
      <c r="E27" s="32" t="n">
        <v>250760</v>
      </c>
      <c r="F27" s="33" t="n">
        <v>-0.3</v>
      </c>
      <c r="G27" s="32" t="n">
        <v>236790</v>
      </c>
      <c r="H27" s="33" t="n">
        <v>-0.2</v>
      </c>
      <c r="I27" s="32" t="n">
        <v>13970</v>
      </c>
      <c r="J27" s="34" t="n">
        <v>-1.2</v>
      </c>
      <c r="K27" s="32" t="n">
        <v>135308</v>
      </c>
      <c r="L27" s="35" t="n">
        <v>-3</v>
      </c>
    </row>
    <row r="28" customFormat="false" ht="13.5" hidden="false" customHeight="false" outlineLevel="0" collapsed="false">
      <c r="A28" s="42" t="s">
        <v>28</v>
      </c>
      <c r="B28" s="42"/>
      <c r="C28" s="32" t="n">
        <v>569046</v>
      </c>
      <c r="D28" s="33" t="n">
        <v>7.4</v>
      </c>
      <c r="E28" s="32" t="n">
        <v>295024</v>
      </c>
      <c r="F28" s="33" t="n">
        <v>2.4</v>
      </c>
      <c r="G28" s="32" t="n">
        <v>282489</v>
      </c>
      <c r="H28" s="33" t="n">
        <v>2.5</v>
      </c>
      <c r="I28" s="32" t="n">
        <v>12535</v>
      </c>
      <c r="J28" s="34" t="n">
        <v>-0.9</v>
      </c>
      <c r="K28" s="32" t="n">
        <v>274022</v>
      </c>
      <c r="L28" s="35" t="n">
        <v>13.4</v>
      </c>
    </row>
    <row r="29" customFormat="false" ht="13.5" hidden="false" customHeight="false" outlineLevel="0" collapsed="false">
      <c r="A29" s="40" t="s">
        <v>29</v>
      </c>
      <c r="B29" s="40"/>
      <c r="C29" s="32" t="n">
        <v>330004</v>
      </c>
      <c r="D29" s="33" t="n">
        <v>-2.1</v>
      </c>
      <c r="E29" s="32" t="n">
        <v>228010</v>
      </c>
      <c r="F29" s="33" t="n">
        <v>1.8</v>
      </c>
      <c r="G29" s="32" t="n">
        <v>209486</v>
      </c>
      <c r="H29" s="33" t="n">
        <v>1.9</v>
      </c>
      <c r="I29" s="32" t="n">
        <v>18524</v>
      </c>
      <c r="J29" s="34" t="n">
        <v>0.5</v>
      </c>
      <c r="K29" s="32" t="n">
        <v>101994</v>
      </c>
      <c r="L29" s="35" t="n">
        <v>-10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528816</v>
      </c>
      <c r="D33" s="33" t="n">
        <v>2.4</v>
      </c>
      <c r="E33" s="32" t="n">
        <v>290458</v>
      </c>
      <c r="F33" s="34" t="n">
        <v>0.1</v>
      </c>
      <c r="G33" s="52" t="n">
        <v>265897</v>
      </c>
      <c r="H33" s="33" t="n">
        <v>0.2</v>
      </c>
      <c r="I33" s="32" t="n">
        <v>24561</v>
      </c>
      <c r="J33" s="34" t="n">
        <v>-0.3</v>
      </c>
      <c r="K33" s="52" t="n">
        <v>238358</v>
      </c>
      <c r="L33" s="35" t="n">
        <v>5.1</v>
      </c>
    </row>
    <row r="34" customFormat="false" ht="13.5" hidden="false" customHeight="false" outlineLevel="0" collapsed="false">
      <c r="A34" s="18"/>
      <c r="B34" s="51" t="s">
        <v>32</v>
      </c>
      <c r="C34" s="32" t="n">
        <v>548564</v>
      </c>
      <c r="D34" s="33" t="n">
        <v>0</v>
      </c>
      <c r="E34" s="32" t="n">
        <v>321078</v>
      </c>
      <c r="F34" s="34" t="n">
        <v>0</v>
      </c>
      <c r="G34" s="52" t="n">
        <v>283412</v>
      </c>
      <c r="H34" s="33" t="n">
        <v>-0.3</v>
      </c>
      <c r="I34" s="32" t="n">
        <v>37666</v>
      </c>
      <c r="J34" s="34" t="n">
        <v>1.7</v>
      </c>
      <c r="K34" s="52" t="n">
        <v>227486</v>
      </c>
      <c r="L34" s="35" t="n">
        <v>0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394662</v>
      </c>
      <c r="D35" s="33" t="n">
        <v>2.1</v>
      </c>
      <c r="E35" s="32" t="n">
        <v>240632</v>
      </c>
      <c r="F35" s="34" t="n">
        <v>-1.8</v>
      </c>
      <c r="G35" s="52" t="n">
        <v>228649</v>
      </c>
      <c r="H35" s="33" t="n">
        <v>-1.4</v>
      </c>
      <c r="I35" s="32" t="n">
        <v>11983</v>
      </c>
      <c r="J35" s="34" t="n">
        <v>-8</v>
      </c>
      <c r="K35" s="52" t="n">
        <v>154030</v>
      </c>
      <c r="L35" s="35" t="n">
        <v>8.6</v>
      </c>
    </row>
    <row r="36" customFormat="false" ht="14.25" hidden="false" customHeight="false" outlineLevel="0" collapsed="false">
      <c r="A36" s="54"/>
      <c r="B36" s="55" t="s">
        <v>27</v>
      </c>
      <c r="C36" s="56" t="n">
        <v>459038</v>
      </c>
      <c r="D36" s="57" t="n">
        <v>-1.7</v>
      </c>
      <c r="E36" s="56" t="n">
        <v>286124</v>
      </c>
      <c r="F36" s="58" t="n">
        <v>-0.7</v>
      </c>
      <c r="G36" s="59" t="n">
        <v>267500</v>
      </c>
      <c r="H36" s="57" t="n">
        <v>-0.7</v>
      </c>
      <c r="I36" s="56" t="n">
        <v>18624</v>
      </c>
      <c r="J36" s="58" t="n">
        <v>0.1</v>
      </c>
      <c r="K36" s="59" t="n">
        <v>172914</v>
      </c>
      <c r="L36" s="60" t="n">
        <v>-3.4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573736</v>
      </c>
      <c r="D38" s="33" t="n">
        <v>1.5</v>
      </c>
      <c r="E38" s="32" t="n">
        <v>332023</v>
      </c>
      <c r="F38" s="33" t="n">
        <v>0.1</v>
      </c>
      <c r="G38" s="32" t="n">
        <v>306090</v>
      </c>
      <c r="H38" s="33" t="n">
        <v>0.2</v>
      </c>
      <c r="I38" s="32" t="n">
        <v>25933</v>
      </c>
      <c r="J38" s="33" t="n">
        <v>-0.1</v>
      </c>
      <c r="K38" s="32" t="n">
        <v>241713</v>
      </c>
      <c r="L38" s="35" t="n">
        <v>3.4</v>
      </c>
    </row>
    <row r="39" customFormat="false" ht="14.25" hidden="false" customHeight="false" outlineLevel="0" collapsed="false">
      <c r="A39" s="63" t="s">
        <v>34</v>
      </c>
      <c r="B39" s="64"/>
      <c r="C39" s="56" t="n">
        <v>101840</v>
      </c>
      <c r="D39" s="57" t="n">
        <v>0.4</v>
      </c>
      <c r="E39" s="56" t="n">
        <v>96812</v>
      </c>
      <c r="F39" s="57" t="n">
        <v>0.1</v>
      </c>
      <c r="G39" s="56" t="n">
        <v>93664</v>
      </c>
      <c r="H39" s="57" t="n">
        <v>0.1</v>
      </c>
      <c r="I39" s="56" t="n">
        <v>3148</v>
      </c>
      <c r="J39" s="57" t="n">
        <v>0.5</v>
      </c>
      <c r="K39" s="56" t="n">
        <v>5028</v>
      </c>
      <c r="L39" s="60" t="n">
        <v>4.3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9.6</v>
      </c>
      <c r="C8" s="193" t="n">
        <v>1.4</v>
      </c>
      <c r="D8" s="194" t="n">
        <v>100.1</v>
      </c>
      <c r="E8" s="195" t="n">
        <v>1.3</v>
      </c>
      <c r="F8" s="192" t="n">
        <v>109.8</v>
      </c>
      <c r="G8" s="193" t="n">
        <v>1.9</v>
      </c>
      <c r="H8" s="194" t="n">
        <v>107.4</v>
      </c>
      <c r="I8" s="195" t="n">
        <v>-0.1</v>
      </c>
      <c r="J8" s="192" t="n">
        <v>104.8</v>
      </c>
      <c r="K8" s="193" t="n">
        <v>0.4</v>
      </c>
      <c r="L8" s="194" t="n">
        <v>100.4</v>
      </c>
      <c r="M8" s="195" t="n">
        <v>0.3</v>
      </c>
    </row>
    <row r="9" customFormat="false" ht="13.5" hidden="false" customHeight="true" outlineLevel="0" collapsed="false">
      <c r="A9" s="197" t="s">
        <v>78</v>
      </c>
      <c r="B9" s="192" t="n">
        <v>98.9</v>
      </c>
      <c r="C9" s="193" t="n">
        <v>-0.7</v>
      </c>
      <c r="D9" s="194" t="n">
        <v>99.4</v>
      </c>
      <c r="E9" s="195" t="n">
        <v>-0.7</v>
      </c>
      <c r="F9" s="192" t="n">
        <v>107.6</v>
      </c>
      <c r="G9" s="193" t="n">
        <v>-2</v>
      </c>
      <c r="H9" s="194" t="n">
        <v>107</v>
      </c>
      <c r="I9" s="195" t="n">
        <v>-0.4</v>
      </c>
      <c r="J9" s="192" t="n">
        <v>105</v>
      </c>
      <c r="K9" s="193" t="n">
        <v>0.2</v>
      </c>
      <c r="L9" s="194" t="n">
        <v>100.6</v>
      </c>
      <c r="M9" s="195" t="n">
        <v>0.2</v>
      </c>
    </row>
    <row r="10" customFormat="false" ht="13.5" hidden="false" customHeight="true" outlineLevel="0" collapsed="false">
      <c r="A10" s="197" t="s">
        <v>79</v>
      </c>
      <c r="B10" s="192" t="n">
        <v>99.9</v>
      </c>
      <c r="C10" s="193" t="n">
        <v>1</v>
      </c>
      <c r="D10" s="194" t="n">
        <v>100.7</v>
      </c>
      <c r="E10" s="195" t="n">
        <v>1.3</v>
      </c>
      <c r="F10" s="192" t="n">
        <v>107.4</v>
      </c>
      <c r="G10" s="193" t="n">
        <v>-0.2</v>
      </c>
      <c r="H10" s="194" t="n">
        <v>106.2</v>
      </c>
      <c r="I10" s="195" t="n">
        <v>-0.7</v>
      </c>
      <c r="J10" s="192" t="n">
        <v>104.9</v>
      </c>
      <c r="K10" s="193" t="n">
        <v>-0.1</v>
      </c>
      <c r="L10" s="194" t="n">
        <v>100.4</v>
      </c>
      <c r="M10" s="195" t="n">
        <v>-0.2</v>
      </c>
    </row>
    <row r="11" customFormat="false" ht="13.5" hidden="false" customHeight="true" outlineLevel="0" collapsed="false">
      <c r="A11" s="197" t="s">
        <v>80</v>
      </c>
      <c r="B11" s="192" t="n">
        <v>99.7</v>
      </c>
      <c r="C11" s="193" t="n">
        <v>-0.2</v>
      </c>
      <c r="D11" s="194" t="n">
        <v>100.5</v>
      </c>
      <c r="E11" s="195" t="n">
        <v>-0.2</v>
      </c>
      <c r="F11" s="192" t="n">
        <v>107.1</v>
      </c>
      <c r="G11" s="193" t="n">
        <v>-0.3</v>
      </c>
      <c r="H11" s="194" t="n">
        <v>106.3</v>
      </c>
      <c r="I11" s="195" t="n">
        <v>0.1</v>
      </c>
      <c r="J11" s="192" t="n">
        <v>105.3</v>
      </c>
      <c r="K11" s="193" t="n">
        <v>0.4</v>
      </c>
      <c r="L11" s="194" t="n">
        <v>100.8</v>
      </c>
      <c r="M11" s="195" t="n">
        <v>0.4</v>
      </c>
    </row>
    <row r="12" customFormat="false" ht="13.5" hidden="false" customHeight="true" outlineLevel="0" collapsed="false">
      <c r="A12" s="197" t="s">
        <v>81</v>
      </c>
      <c r="B12" s="192" t="n">
        <v>97</v>
      </c>
      <c r="C12" s="193" t="n">
        <v>-2.7</v>
      </c>
      <c r="D12" s="194" t="n">
        <v>96.9</v>
      </c>
      <c r="E12" s="195" t="n">
        <v>-3.6</v>
      </c>
      <c r="F12" s="192" t="n">
        <v>107.1</v>
      </c>
      <c r="G12" s="193" t="n">
        <v>0</v>
      </c>
      <c r="H12" s="194" t="n">
        <v>105.5</v>
      </c>
      <c r="I12" s="195" t="n">
        <v>-0.8</v>
      </c>
      <c r="J12" s="192" t="n">
        <v>105.5</v>
      </c>
      <c r="K12" s="193" t="n">
        <v>0.2</v>
      </c>
      <c r="L12" s="194" t="n">
        <v>100.7</v>
      </c>
      <c r="M12" s="195" t="n">
        <v>-0.1</v>
      </c>
    </row>
    <row r="13" customFormat="false" ht="13.5" hidden="false" customHeight="true" outlineLevel="0" collapsed="false">
      <c r="A13" s="197" t="s">
        <v>70</v>
      </c>
      <c r="B13" s="192" t="n">
        <v>99</v>
      </c>
      <c r="C13" s="193" t="n">
        <v>2.1</v>
      </c>
      <c r="D13" s="194" t="n">
        <v>99.7</v>
      </c>
      <c r="E13" s="195" t="n">
        <v>2.9</v>
      </c>
      <c r="F13" s="192" t="n">
        <v>107.7</v>
      </c>
      <c r="G13" s="193" t="n">
        <v>0.6</v>
      </c>
      <c r="H13" s="194" t="n">
        <v>106.4</v>
      </c>
      <c r="I13" s="195" t="n">
        <v>0.9</v>
      </c>
      <c r="J13" s="192" t="n">
        <v>105.7</v>
      </c>
      <c r="K13" s="193" t="n">
        <v>0.2</v>
      </c>
      <c r="L13" s="194" t="n">
        <v>100.8</v>
      </c>
      <c r="M13" s="195" t="n">
        <v>0.1</v>
      </c>
    </row>
    <row r="14" customFormat="false" ht="13.5" hidden="false" customHeight="true" outlineLevel="0" collapsed="false">
      <c r="A14" s="197" t="s">
        <v>71</v>
      </c>
      <c r="B14" s="192" t="n">
        <v>99.1</v>
      </c>
      <c r="C14" s="193" t="n">
        <v>0.1</v>
      </c>
      <c r="D14" s="194" t="n">
        <v>99.9</v>
      </c>
      <c r="E14" s="195" t="n">
        <v>0.2</v>
      </c>
      <c r="F14" s="192" t="n">
        <v>107.6</v>
      </c>
      <c r="G14" s="193" t="n">
        <v>-0.1</v>
      </c>
      <c r="H14" s="194" t="n">
        <v>105.9</v>
      </c>
      <c r="I14" s="195" t="n">
        <v>-0.5</v>
      </c>
      <c r="J14" s="192" t="n">
        <v>105.9</v>
      </c>
      <c r="K14" s="193" t="n">
        <v>0.2</v>
      </c>
      <c r="L14" s="194" t="n">
        <v>101</v>
      </c>
      <c r="M14" s="195" t="n">
        <v>0.2</v>
      </c>
    </row>
    <row r="15" customFormat="false" ht="13.5" hidden="false" customHeight="true" outlineLevel="0" collapsed="false">
      <c r="A15" s="197" t="s">
        <v>72</v>
      </c>
      <c r="B15" s="192" t="n">
        <v>98.4</v>
      </c>
      <c r="C15" s="193" t="n">
        <v>-0.7</v>
      </c>
      <c r="D15" s="194" t="n">
        <v>98.6</v>
      </c>
      <c r="E15" s="195" t="n">
        <v>-1.3</v>
      </c>
      <c r="F15" s="192" t="n">
        <v>106.8</v>
      </c>
      <c r="G15" s="193" t="n">
        <v>-0.7</v>
      </c>
      <c r="H15" s="194" t="n">
        <v>105.9</v>
      </c>
      <c r="I15" s="195" t="n">
        <v>0</v>
      </c>
      <c r="J15" s="192" t="n">
        <v>106</v>
      </c>
      <c r="K15" s="193" t="n">
        <v>0.1</v>
      </c>
      <c r="L15" s="194" t="n">
        <v>101</v>
      </c>
      <c r="M15" s="195" t="n">
        <v>0</v>
      </c>
    </row>
    <row r="16" customFormat="false" ht="13.5" hidden="false" customHeight="true" outlineLevel="0" collapsed="false">
      <c r="A16" s="197" t="s">
        <v>73</v>
      </c>
      <c r="B16" s="192" t="n">
        <v>98.3</v>
      </c>
      <c r="C16" s="193" t="n">
        <v>-0.1</v>
      </c>
      <c r="D16" s="194" t="n">
        <v>99</v>
      </c>
      <c r="E16" s="195" t="n">
        <v>0.4</v>
      </c>
      <c r="F16" s="192" t="n">
        <v>107.8</v>
      </c>
      <c r="G16" s="193" t="n">
        <v>0.9</v>
      </c>
      <c r="H16" s="194" t="n">
        <v>107.2</v>
      </c>
      <c r="I16" s="195" t="n">
        <v>1.2</v>
      </c>
      <c r="J16" s="192" t="n">
        <v>106.2</v>
      </c>
      <c r="K16" s="193" t="n">
        <v>0.2</v>
      </c>
      <c r="L16" s="194" t="n">
        <v>101</v>
      </c>
      <c r="M16" s="195" t="n">
        <v>0</v>
      </c>
    </row>
    <row r="17" customFormat="false" ht="13.5" hidden="false" customHeight="true" outlineLevel="0" collapsed="false">
      <c r="A17" s="210" t="s">
        <v>74</v>
      </c>
      <c r="B17" s="192" t="n">
        <v>97.1</v>
      </c>
      <c r="C17" s="193" t="n">
        <v>-1.2</v>
      </c>
      <c r="D17" s="194" t="n">
        <v>97.7</v>
      </c>
      <c r="E17" s="195" t="n">
        <v>-1.3</v>
      </c>
      <c r="F17" s="192" t="n">
        <v>107.7</v>
      </c>
      <c r="G17" s="193" t="n">
        <v>-0.1</v>
      </c>
      <c r="H17" s="194" t="n">
        <v>106.5</v>
      </c>
      <c r="I17" s="195" t="n">
        <v>-0.7</v>
      </c>
      <c r="J17" s="192" t="n">
        <v>106.4</v>
      </c>
      <c r="K17" s="193" t="n">
        <v>0.2</v>
      </c>
      <c r="L17" s="194" t="n">
        <v>101.2</v>
      </c>
      <c r="M17" s="195" t="n">
        <v>0.2</v>
      </c>
    </row>
    <row r="18" customFormat="false" ht="13.5" hidden="false" customHeight="true" outlineLevel="0" collapsed="false">
      <c r="A18" s="210" t="s">
        <v>75</v>
      </c>
      <c r="B18" s="192" t="n">
        <v>97.5</v>
      </c>
      <c r="C18" s="193" t="n">
        <v>0.4</v>
      </c>
      <c r="D18" s="194" t="n">
        <v>98.1</v>
      </c>
      <c r="E18" s="195" t="n">
        <v>0.4</v>
      </c>
      <c r="F18" s="192" t="n">
        <v>107.1</v>
      </c>
      <c r="G18" s="193" t="n">
        <v>-0.6</v>
      </c>
      <c r="H18" s="194" t="n">
        <v>107.4</v>
      </c>
      <c r="I18" s="195" t="n">
        <v>0.8</v>
      </c>
      <c r="J18" s="192" t="n">
        <v>106.5</v>
      </c>
      <c r="K18" s="193" t="n">
        <v>0.1</v>
      </c>
      <c r="L18" s="194" t="n">
        <v>101.3</v>
      </c>
      <c r="M18" s="195" t="n">
        <v>0.1</v>
      </c>
    </row>
    <row r="19" customFormat="false" ht="13.5" hidden="false" customHeight="true" outlineLevel="0" collapsed="false">
      <c r="A19" s="210" t="s">
        <v>76</v>
      </c>
      <c r="B19" s="192" t="n">
        <v>98.1</v>
      </c>
      <c r="C19" s="193" t="n">
        <v>0.6</v>
      </c>
      <c r="D19" s="194" t="n">
        <v>99</v>
      </c>
      <c r="E19" s="195" t="n">
        <v>0.9</v>
      </c>
      <c r="F19" s="192" t="n">
        <v>106.9</v>
      </c>
      <c r="G19" s="193" t="n">
        <v>-0.2</v>
      </c>
      <c r="H19" s="194" t="n">
        <v>105.8</v>
      </c>
      <c r="I19" s="195" t="n">
        <v>-1.5</v>
      </c>
      <c r="J19" s="192" t="n">
        <v>106.8</v>
      </c>
      <c r="K19" s="193" t="n">
        <v>0.3</v>
      </c>
      <c r="L19" s="194" t="n">
        <v>101.4</v>
      </c>
      <c r="M19" s="195" t="n">
        <v>0.1</v>
      </c>
    </row>
    <row r="20" customFormat="false" ht="13.5" hidden="false" customHeight="true" outlineLevel="0" collapsed="false">
      <c r="A20" s="210" t="s">
        <v>77</v>
      </c>
      <c r="B20" s="192" t="n">
        <v>98.8</v>
      </c>
      <c r="C20" s="193" t="n">
        <v>0.7</v>
      </c>
      <c r="D20" s="194" t="n">
        <v>99.4</v>
      </c>
      <c r="E20" s="195" t="n">
        <v>0.4</v>
      </c>
      <c r="F20" s="192" t="n">
        <v>106.7</v>
      </c>
      <c r="G20" s="193" t="n">
        <v>-0.2</v>
      </c>
      <c r="H20" s="194" t="n">
        <v>104</v>
      </c>
      <c r="I20" s="195" t="n">
        <v>-1.7</v>
      </c>
      <c r="J20" s="192" t="n">
        <v>107</v>
      </c>
      <c r="K20" s="193" t="n">
        <v>0.2</v>
      </c>
      <c r="L20" s="194" t="n">
        <v>101.6</v>
      </c>
      <c r="M20" s="195" t="n">
        <v>0.2</v>
      </c>
    </row>
    <row r="21" customFormat="false" ht="13.5" hidden="false" customHeight="true" outlineLevel="0" collapsed="false">
      <c r="A21" s="197" t="s">
        <v>78</v>
      </c>
      <c r="B21" s="192" t="n">
        <v>99.3</v>
      </c>
      <c r="C21" s="193" t="n">
        <v>0.5</v>
      </c>
      <c r="D21" s="194" t="n">
        <v>100.5</v>
      </c>
      <c r="E21" s="195" t="n">
        <v>1.1</v>
      </c>
      <c r="F21" s="192" t="n">
        <v>105.6</v>
      </c>
      <c r="G21" s="193" t="n">
        <v>-1</v>
      </c>
      <c r="H21" s="194" t="n">
        <v>105.2</v>
      </c>
      <c r="I21" s="195" t="n">
        <v>1.2</v>
      </c>
      <c r="J21" s="192" t="n">
        <v>107</v>
      </c>
      <c r="K21" s="193" t="n">
        <v>0</v>
      </c>
      <c r="L21" s="194" t="n">
        <v>101.6</v>
      </c>
      <c r="M21" s="195" t="n">
        <v>0</v>
      </c>
    </row>
    <row r="22" customFormat="false" ht="13.5" hidden="false" customHeight="true" outlineLevel="0" collapsed="false">
      <c r="A22" s="197" t="s">
        <v>79</v>
      </c>
      <c r="B22" s="192" t="n">
        <v>100.6</v>
      </c>
      <c r="C22" s="193" t="n">
        <v>1.3</v>
      </c>
      <c r="D22" s="194" t="n">
        <v>102.2</v>
      </c>
      <c r="E22" s="195" t="n">
        <v>1.7</v>
      </c>
      <c r="F22" s="192" t="n">
        <v>105.4</v>
      </c>
      <c r="G22" s="193" t="n">
        <v>-0.2</v>
      </c>
      <c r="H22" s="194" t="n">
        <v>105.4</v>
      </c>
      <c r="I22" s="195" t="n">
        <v>0.2</v>
      </c>
      <c r="J22" s="192" t="n">
        <v>107.1</v>
      </c>
      <c r="K22" s="193" t="n">
        <v>0.1</v>
      </c>
      <c r="L22" s="194" t="n">
        <v>101.6</v>
      </c>
      <c r="M22" s="195" t="n">
        <v>0</v>
      </c>
    </row>
    <row r="23" customFormat="false" ht="13.5" hidden="false" customHeight="true" outlineLevel="0" collapsed="false">
      <c r="A23" s="197" t="s">
        <v>80</v>
      </c>
      <c r="B23" s="192" t="n">
        <v>98.2</v>
      </c>
      <c r="C23" s="193" t="n">
        <v>-2.4</v>
      </c>
      <c r="D23" s="194" t="n">
        <v>99.1</v>
      </c>
      <c r="E23" s="195" t="n">
        <v>-3</v>
      </c>
      <c r="F23" s="192" t="n">
        <v>106.1</v>
      </c>
      <c r="G23" s="193" t="n">
        <v>0.7</v>
      </c>
      <c r="H23" s="194" t="n">
        <v>105.5</v>
      </c>
      <c r="I23" s="195" t="n">
        <v>0.1</v>
      </c>
      <c r="J23" s="192" t="n">
        <v>107.4</v>
      </c>
      <c r="K23" s="193" t="n">
        <v>0.3</v>
      </c>
      <c r="L23" s="194" t="n">
        <v>101.6</v>
      </c>
      <c r="M23" s="195" t="n">
        <v>0</v>
      </c>
    </row>
    <row r="24" customFormat="false" ht="13.5" hidden="false" customHeight="true" outlineLevel="0" collapsed="false">
      <c r="A24" s="197" t="s">
        <v>81</v>
      </c>
      <c r="B24" s="192" t="n">
        <v>96.1</v>
      </c>
      <c r="C24" s="193" t="n">
        <v>-2.1</v>
      </c>
      <c r="D24" s="194" t="n">
        <v>96.6</v>
      </c>
      <c r="E24" s="195" t="n">
        <v>-2.5</v>
      </c>
      <c r="F24" s="192" t="n">
        <v>105.1</v>
      </c>
      <c r="G24" s="193" t="n">
        <v>-0.9</v>
      </c>
      <c r="H24" s="194" t="n">
        <v>102.9</v>
      </c>
      <c r="I24" s="195" t="n">
        <v>-2.5</v>
      </c>
      <c r="J24" s="192" t="n">
        <v>107.6</v>
      </c>
      <c r="K24" s="193" t="n">
        <v>0.2</v>
      </c>
      <c r="L24" s="194" t="n">
        <v>101.5</v>
      </c>
      <c r="M24" s="195" t="n">
        <v>-0.1</v>
      </c>
    </row>
    <row r="25" customFormat="false" ht="13.5" hidden="false" customHeight="true" outlineLevel="0" collapsed="false">
      <c r="A25" s="211" t="s">
        <v>82</v>
      </c>
      <c r="B25" s="212" t="n">
        <v>98.8</v>
      </c>
      <c r="C25" s="213" t="n">
        <v>2.8</v>
      </c>
      <c r="D25" s="214" t="n">
        <v>100.3</v>
      </c>
      <c r="E25" s="213" t="n">
        <v>3.8</v>
      </c>
      <c r="F25" s="212" t="n">
        <v>105.6</v>
      </c>
      <c r="G25" s="213" t="n">
        <v>0.5</v>
      </c>
      <c r="H25" s="214" t="n">
        <v>104.8</v>
      </c>
      <c r="I25" s="213" t="n">
        <v>1.8</v>
      </c>
      <c r="J25" s="212" t="n">
        <v>107.8</v>
      </c>
      <c r="K25" s="283" t="n">
        <v>0.2</v>
      </c>
      <c r="L25" s="214" t="n">
        <v>101.7</v>
      </c>
      <c r="M25" s="215" t="n">
        <v>0.2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1.1</v>
      </c>
      <c r="C27" s="193" t="n">
        <v>1.4</v>
      </c>
      <c r="D27" s="194" t="n">
        <v>100.9</v>
      </c>
      <c r="E27" s="195" t="n">
        <v>1.7</v>
      </c>
      <c r="F27" s="192" t="n">
        <v>117.4</v>
      </c>
      <c r="G27" s="193" t="n">
        <v>3.3</v>
      </c>
      <c r="H27" s="194" t="n">
        <v>114.8</v>
      </c>
      <c r="I27" s="195" t="n">
        <v>1.2</v>
      </c>
      <c r="J27" s="192" t="n">
        <v>97.9</v>
      </c>
      <c r="K27" s="193" t="n">
        <v>0.1</v>
      </c>
      <c r="L27" s="194" t="n">
        <v>96</v>
      </c>
      <c r="M27" s="195" t="n">
        <v>0.2</v>
      </c>
    </row>
    <row r="28" customFormat="false" ht="13.5" hidden="false" customHeight="true" outlineLevel="0" collapsed="false">
      <c r="A28" s="197" t="s">
        <v>78</v>
      </c>
      <c r="B28" s="192" t="n">
        <v>100.6</v>
      </c>
      <c r="C28" s="193" t="n">
        <v>-0.5</v>
      </c>
      <c r="D28" s="194" t="n">
        <v>100.1</v>
      </c>
      <c r="E28" s="195" t="n">
        <v>-0.8</v>
      </c>
      <c r="F28" s="192" t="n">
        <v>112.9</v>
      </c>
      <c r="G28" s="193" t="n">
        <v>-3.8</v>
      </c>
      <c r="H28" s="194" t="n">
        <v>112.1</v>
      </c>
      <c r="I28" s="195" t="n">
        <v>-2.4</v>
      </c>
      <c r="J28" s="192" t="n">
        <v>97.9</v>
      </c>
      <c r="K28" s="193" t="n">
        <v>0</v>
      </c>
      <c r="L28" s="194" t="n">
        <v>95.9</v>
      </c>
      <c r="M28" s="195" t="n">
        <v>-0.1</v>
      </c>
    </row>
    <row r="29" customFormat="false" ht="13.5" hidden="false" customHeight="true" outlineLevel="0" collapsed="false">
      <c r="A29" s="197" t="s">
        <v>79</v>
      </c>
      <c r="B29" s="192" t="n">
        <v>101.7</v>
      </c>
      <c r="C29" s="193" t="n">
        <v>1.1</v>
      </c>
      <c r="D29" s="194" t="n">
        <v>101.4</v>
      </c>
      <c r="E29" s="195" t="n">
        <v>1.3</v>
      </c>
      <c r="F29" s="192" t="n">
        <v>113.2</v>
      </c>
      <c r="G29" s="193" t="n">
        <v>0.3</v>
      </c>
      <c r="H29" s="194" t="n">
        <v>111.7</v>
      </c>
      <c r="I29" s="195" t="n">
        <v>-0.4</v>
      </c>
      <c r="J29" s="192" t="n">
        <v>97.8</v>
      </c>
      <c r="K29" s="193" t="n">
        <v>-0.1</v>
      </c>
      <c r="L29" s="194" t="n">
        <v>95.8</v>
      </c>
      <c r="M29" s="195" t="n">
        <v>-0.1</v>
      </c>
    </row>
    <row r="30" customFormat="false" ht="13.5" hidden="false" customHeight="true" outlineLevel="0" collapsed="false">
      <c r="A30" s="197" t="s">
        <v>80</v>
      </c>
      <c r="B30" s="192" t="n">
        <v>101.9</v>
      </c>
      <c r="C30" s="193" t="n">
        <v>0.2</v>
      </c>
      <c r="D30" s="194" t="n">
        <v>101.8</v>
      </c>
      <c r="E30" s="195" t="n">
        <v>0.4</v>
      </c>
      <c r="F30" s="192" t="n">
        <v>113</v>
      </c>
      <c r="G30" s="193" t="n">
        <v>-0.2</v>
      </c>
      <c r="H30" s="194" t="n">
        <v>111.6</v>
      </c>
      <c r="I30" s="195" t="n">
        <v>-0.1</v>
      </c>
      <c r="J30" s="192" t="n">
        <v>98.1</v>
      </c>
      <c r="K30" s="193" t="n">
        <v>0.3</v>
      </c>
      <c r="L30" s="194" t="n">
        <v>96.1</v>
      </c>
      <c r="M30" s="195" t="n">
        <v>0.3</v>
      </c>
    </row>
    <row r="31" customFormat="false" ht="13.5" hidden="false" customHeight="true" outlineLevel="0" collapsed="false">
      <c r="A31" s="197" t="s">
        <v>81</v>
      </c>
      <c r="B31" s="192" t="n">
        <v>100.7</v>
      </c>
      <c r="C31" s="193" t="n">
        <v>-1.2</v>
      </c>
      <c r="D31" s="194" t="n">
        <v>100.1</v>
      </c>
      <c r="E31" s="195" t="n">
        <v>-1.7</v>
      </c>
      <c r="F31" s="192" t="n">
        <v>111.9</v>
      </c>
      <c r="G31" s="193" t="n">
        <v>-1</v>
      </c>
      <c r="H31" s="194" t="n">
        <v>110.3</v>
      </c>
      <c r="I31" s="195" t="n">
        <v>-1.2</v>
      </c>
      <c r="J31" s="192" t="n">
        <v>98.2</v>
      </c>
      <c r="K31" s="193" t="n">
        <v>0.1</v>
      </c>
      <c r="L31" s="194" t="n">
        <v>96.2</v>
      </c>
      <c r="M31" s="195" t="n">
        <v>0.1</v>
      </c>
    </row>
    <row r="32" customFormat="false" ht="13.5" hidden="false" customHeight="true" outlineLevel="0" collapsed="false">
      <c r="A32" s="197" t="s">
        <v>70</v>
      </c>
      <c r="B32" s="196" t="n">
        <v>100.7</v>
      </c>
      <c r="C32" s="193" t="n">
        <v>0</v>
      </c>
      <c r="D32" s="194" t="n">
        <v>100.2</v>
      </c>
      <c r="E32" s="195" t="n">
        <v>0.1</v>
      </c>
      <c r="F32" s="192" t="n">
        <v>113.2</v>
      </c>
      <c r="G32" s="193" t="n">
        <v>1.2</v>
      </c>
      <c r="H32" s="194" t="n">
        <v>111</v>
      </c>
      <c r="I32" s="195" t="n">
        <v>0.6</v>
      </c>
      <c r="J32" s="192" t="n">
        <v>98.2</v>
      </c>
      <c r="K32" s="193" t="n">
        <v>0</v>
      </c>
      <c r="L32" s="194" t="n">
        <v>96.4</v>
      </c>
      <c r="M32" s="195" t="n">
        <v>0.2</v>
      </c>
    </row>
    <row r="33" customFormat="false" ht="13.5" hidden="false" customHeight="true" outlineLevel="0" collapsed="false">
      <c r="A33" s="197" t="s">
        <v>71</v>
      </c>
      <c r="B33" s="196" t="n">
        <v>101.5</v>
      </c>
      <c r="C33" s="193" t="n">
        <v>0.8</v>
      </c>
      <c r="D33" s="194" t="n">
        <v>101.2</v>
      </c>
      <c r="E33" s="195" t="n">
        <v>1</v>
      </c>
      <c r="F33" s="192" t="n">
        <v>112.6</v>
      </c>
      <c r="G33" s="193" t="n">
        <v>-0.5</v>
      </c>
      <c r="H33" s="194" t="n">
        <v>110.8</v>
      </c>
      <c r="I33" s="195" t="n">
        <v>-0.2</v>
      </c>
      <c r="J33" s="192" t="n">
        <v>98.4</v>
      </c>
      <c r="K33" s="193" t="n">
        <v>0.2</v>
      </c>
      <c r="L33" s="194" t="n">
        <v>96.4</v>
      </c>
      <c r="M33" s="195" t="n">
        <v>0</v>
      </c>
    </row>
    <row r="34" customFormat="false" ht="13.5" hidden="false" customHeight="true" outlineLevel="0" collapsed="false">
      <c r="A34" s="197" t="s">
        <v>72</v>
      </c>
      <c r="B34" s="192" t="n">
        <v>100.9</v>
      </c>
      <c r="C34" s="193" t="n">
        <v>-0.6</v>
      </c>
      <c r="D34" s="194" t="n">
        <v>99.8</v>
      </c>
      <c r="E34" s="195" t="n">
        <v>-1.4</v>
      </c>
      <c r="F34" s="192" t="n">
        <v>113.1</v>
      </c>
      <c r="G34" s="193" t="n">
        <v>0.4</v>
      </c>
      <c r="H34" s="194" t="n">
        <v>111.1</v>
      </c>
      <c r="I34" s="195" t="n">
        <v>0.3</v>
      </c>
      <c r="J34" s="192" t="n">
        <v>98.3</v>
      </c>
      <c r="K34" s="193" t="n">
        <v>-0.1</v>
      </c>
      <c r="L34" s="194" t="n">
        <v>96.4</v>
      </c>
      <c r="M34" s="195" t="n">
        <v>0</v>
      </c>
    </row>
    <row r="35" customFormat="false" ht="13.5" hidden="false" customHeight="true" outlineLevel="0" collapsed="false">
      <c r="A35" s="197" t="s">
        <v>73</v>
      </c>
      <c r="B35" s="192" t="n">
        <v>100.9</v>
      </c>
      <c r="C35" s="193" t="n">
        <v>0</v>
      </c>
      <c r="D35" s="194" t="n">
        <v>100.5</v>
      </c>
      <c r="E35" s="195" t="n">
        <v>0.7</v>
      </c>
      <c r="F35" s="192" t="n">
        <v>113.8</v>
      </c>
      <c r="G35" s="193" t="n">
        <v>0.6</v>
      </c>
      <c r="H35" s="194" t="n">
        <v>112.2</v>
      </c>
      <c r="I35" s="195" t="n">
        <v>1</v>
      </c>
      <c r="J35" s="192" t="n">
        <v>98.3</v>
      </c>
      <c r="K35" s="193" t="n">
        <v>0</v>
      </c>
      <c r="L35" s="194" t="n">
        <v>96.2</v>
      </c>
      <c r="M35" s="195" t="n">
        <v>-0.2</v>
      </c>
    </row>
    <row r="36" customFormat="false" ht="13.5" hidden="false" customHeight="true" outlineLevel="0" collapsed="false">
      <c r="A36" s="210" t="s">
        <v>74</v>
      </c>
      <c r="B36" s="192" t="n">
        <v>99.5</v>
      </c>
      <c r="C36" s="193" t="n">
        <v>-1.4</v>
      </c>
      <c r="D36" s="194" t="n">
        <v>99.3</v>
      </c>
      <c r="E36" s="195" t="n">
        <v>-1.2</v>
      </c>
      <c r="F36" s="192" t="n">
        <v>113.9</v>
      </c>
      <c r="G36" s="193" t="n">
        <v>0.1</v>
      </c>
      <c r="H36" s="194" t="n">
        <v>112.1</v>
      </c>
      <c r="I36" s="195" t="n">
        <v>-0.1</v>
      </c>
      <c r="J36" s="192" t="n">
        <v>98.4</v>
      </c>
      <c r="K36" s="193" t="n">
        <v>0.1</v>
      </c>
      <c r="L36" s="194" t="n">
        <v>96.2</v>
      </c>
      <c r="M36" s="195" t="n">
        <v>0</v>
      </c>
    </row>
    <row r="37" customFormat="false" ht="13.5" hidden="false" customHeight="true" outlineLevel="0" collapsed="false">
      <c r="A37" s="210" t="s">
        <v>75</v>
      </c>
      <c r="B37" s="196" t="n">
        <v>100</v>
      </c>
      <c r="C37" s="193" t="n">
        <v>0.5</v>
      </c>
      <c r="D37" s="194" t="n">
        <v>99.5</v>
      </c>
      <c r="E37" s="193" t="n">
        <v>0.2</v>
      </c>
      <c r="F37" s="196" t="n">
        <v>113.8</v>
      </c>
      <c r="G37" s="193" t="n">
        <v>-0.1</v>
      </c>
      <c r="H37" s="194" t="n">
        <v>112.9</v>
      </c>
      <c r="I37" s="193" t="n">
        <v>0.7</v>
      </c>
      <c r="J37" s="196" t="n">
        <v>98.4</v>
      </c>
      <c r="K37" s="193" t="n">
        <v>0</v>
      </c>
      <c r="L37" s="194" t="n">
        <v>96.2</v>
      </c>
      <c r="M37" s="195" t="n">
        <v>0</v>
      </c>
    </row>
    <row r="38" customFormat="false" ht="13.5" hidden="false" customHeight="true" outlineLevel="0" collapsed="false">
      <c r="A38" s="210" t="s">
        <v>76</v>
      </c>
      <c r="B38" s="284" t="n">
        <v>99.9</v>
      </c>
      <c r="C38" s="193" t="n">
        <v>-0.1</v>
      </c>
      <c r="D38" s="194" t="n">
        <v>99.8</v>
      </c>
      <c r="E38" s="193" t="n">
        <v>0.3</v>
      </c>
      <c r="F38" s="196" t="n">
        <v>112.4</v>
      </c>
      <c r="G38" s="193" t="n">
        <v>-1.2</v>
      </c>
      <c r="H38" s="194" t="n">
        <v>112.1</v>
      </c>
      <c r="I38" s="193" t="n">
        <v>-0.7</v>
      </c>
      <c r="J38" s="196" t="n">
        <v>98.4</v>
      </c>
      <c r="K38" s="193" t="n">
        <v>0</v>
      </c>
      <c r="L38" s="194" t="n">
        <v>96.3</v>
      </c>
      <c r="M38" s="195" t="n">
        <v>0.1</v>
      </c>
    </row>
    <row r="39" customFormat="false" ht="13.5" hidden="false" customHeight="true" outlineLevel="0" collapsed="false">
      <c r="A39" s="210" t="s">
        <v>77</v>
      </c>
      <c r="B39" s="284" t="n">
        <v>100.2</v>
      </c>
      <c r="C39" s="193" t="n">
        <v>0.3</v>
      </c>
      <c r="D39" s="194" t="n">
        <v>99.9</v>
      </c>
      <c r="E39" s="193" t="n">
        <v>0.1</v>
      </c>
      <c r="F39" s="196" t="n">
        <v>112.7</v>
      </c>
      <c r="G39" s="193" t="n">
        <v>0.3</v>
      </c>
      <c r="H39" s="194" t="n">
        <v>109.9</v>
      </c>
      <c r="I39" s="193" t="n">
        <v>-2</v>
      </c>
      <c r="J39" s="196" t="n">
        <v>98.5</v>
      </c>
      <c r="K39" s="193" t="n">
        <v>0.1</v>
      </c>
      <c r="L39" s="194" t="n">
        <v>96.4</v>
      </c>
      <c r="M39" s="195" t="n">
        <v>0.1</v>
      </c>
    </row>
    <row r="40" customFormat="false" ht="13.5" hidden="false" customHeight="true" outlineLevel="0" collapsed="false">
      <c r="A40" s="197" t="s">
        <v>78</v>
      </c>
      <c r="B40" s="284" t="n">
        <v>100</v>
      </c>
      <c r="C40" s="193" t="n">
        <v>-0.2</v>
      </c>
      <c r="D40" s="194" t="n">
        <v>99.7</v>
      </c>
      <c r="E40" s="193" t="n">
        <v>-0.2</v>
      </c>
      <c r="F40" s="196" t="n">
        <v>110.1</v>
      </c>
      <c r="G40" s="193" t="n">
        <v>-2.3</v>
      </c>
      <c r="H40" s="194" t="n">
        <v>109.6</v>
      </c>
      <c r="I40" s="193" t="n">
        <v>-0.3</v>
      </c>
      <c r="J40" s="196" t="n">
        <v>98.4</v>
      </c>
      <c r="K40" s="193" t="n">
        <v>-0.1</v>
      </c>
      <c r="L40" s="194" t="n">
        <v>96.3</v>
      </c>
      <c r="M40" s="195" t="n">
        <v>-0.1</v>
      </c>
    </row>
    <row r="41" customFormat="false" ht="13.5" hidden="false" customHeight="true" outlineLevel="0" collapsed="false">
      <c r="A41" s="197" t="s">
        <v>79</v>
      </c>
      <c r="B41" s="285" t="n">
        <v>102.9</v>
      </c>
      <c r="C41" s="193" t="n">
        <v>2.9</v>
      </c>
      <c r="D41" s="194" t="n">
        <v>102.8</v>
      </c>
      <c r="E41" s="193" t="n">
        <v>3.1</v>
      </c>
      <c r="F41" s="196" t="n">
        <v>109.7</v>
      </c>
      <c r="G41" s="193" t="n">
        <v>-0.4</v>
      </c>
      <c r="H41" s="194" t="n">
        <v>109.7</v>
      </c>
      <c r="I41" s="193" t="n">
        <v>0.1</v>
      </c>
      <c r="J41" s="196" t="n">
        <v>98.3</v>
      </c>
      <c r="K41" s="193" t="n">
        <v>-0.1</v>
      </c>
      <c r="L41" s="194" t="n">
        <v>96.2</v>
      </c>
      <c r="M41" s="195" t="n">
        <v>-0.1</v>
      </c>
    </row>
    <row r="42" customFormat="false" ht="13.5" hidden="false" customHeight="true" outlineLevel="0" collapsed="false">
      <c r="A42" s="197" t="s">
        <v>80</v>
      </c>
      <c r="B42" s="285" t="n">
        <v>101.4</v>
      </c>
      <c r="C42" s="193" t="n">
        <v>-1.5</v>
      </c>
      <c r="D42" s="194" t="n">
        <v>101.1</v>
      </c>
      <c r="E42" s="193" t="n">
        <v>-1.7</v>
      </c>
      <c r="F42" s="196" t="n">
        <v>110.8</v>
      </c>
      <c r="G42" s="193" t="n">
        <v>1</v>
      </c>
      <c r="H42" s="194" t="n">
        <v>110.2</v>
      </c>
      <c r="I42" s="193" t="n">
        <v>0.5</v>
      </c>
      <c r="J42" s="196" t="n">
        <v>98.5</v>
      </c>
      <c r="K42" s="193" t="n">
        <v>0.2</v>
      </c>
      <c r="L42" s="194" t="n">
        <v>96.5</v>
      </c>
      <c r="M42" s="195" t="n">
        <v>0.3</v>
      </c>
    </row>
    <row r="43" customFormat="false" ht="13.5" hidden="false" customHeight="true" outlineLevel="0" collapsed="false">
      <c r="A43" s="197" t="s">
        <v>81</v>
      </c>
      <c r="B43" s="285" t="n">
        <v>99.1</v>
      </c>
      <c r="C43" s="193" t="n">
        <v>-2.3</v>
      </c>
      <c r="D43" s="194" t="n">
        <v>98.7</v>
      </c>
      <c r="E43" s="193" t="n">
        <v>-2.4</v>
      </c>
      <c r="F43" s="196" t="n">
        <v>108.7</v>
      </c>
      <c r="G43" s="193" t="n">
        <v>-1.9</v>
      </c>
      <c r="H43" s="194" t="n">
        <v>107.5</v>
      </c>
      <c r="I43" s="193" t="n">
        <v>-2.5</v>
      </c>
      <c r="J43" s="196" t="n">
        <v>98.5</v>
      </c>
      <c r="K43" s="193" t="n">
        <v>0</v>
      </c>
      <c r="L43" s="194" t="n">
        <v>96.5</v>
      </c>
      <c r="M43" s="195" t="n">
        <v>0</v>
      </c>
    </row>
    <row r="44" customFormat="false" ht="13.5" hidden="false" customHeight="true" outlineLevel="0" collapsed="false">
      <c r="A44" s="211" t="s">
        <v>82</v>
      </c>
      <c r="B44" s="235" t="n">
        <v>101.1</v>
      </c>
      <c r="C44" s="213" t="n">
        <v>2</v>
      </c>
      <c r="D44" s="214" t="n">
        <v>101.1</v>
      </c>
      <c r="E44" s="213" t="n">
        <v>2.4</v>
      </c>
      <c r="F44" s="212" t="n">
        <v>111.8</v>
      </c>
      <c r="G44" s="213" t="n">
        <v>2.9</v>
      </c>
      <c r="H44" s="214" t="n">
        <v>111.1</v>
      </c>
      <c r="I44" s="213" t="n">
        <v>3.3</v>
      </c>
      <c r="J44" s="212" t="n">
        <v>98.7</v>
      </c>
      <c r="K44" s="213" t="n">
        <v>0.2</v>
      </c>
      <c r="L44" s="214" t="n">
        <v>96.6</v>
      </c>
      <c r="M44" s="215" t="n">
        <v>0.1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9</v>
      </c>
      <c r="D9" s="330" t="n">
        <v>-0.3</v>
      </c>
      <c r="E9" s="331" t="n">
        <v>-0.2</v>
      </c>
      <c r="F9" s="331" t="n">
        <v>0.2</v>
      </c>
      <c r="G9" s="331" t="n">
        <v>-0.3</v>
      </c>
      <c r="H9" s="331" t="n">
        <v>-0.1</v>
      </c>
      <c r="I9" s="331" t="n">
        <v>2.2</v>
      </c>
      <c r="J9" s="332" t="n">
        <v>-3.5</v>
      </c>
      <c r="K9" s="333" t="n">
        <v>-0.9</v>
      </c>
      <c r="L9" s="329" t="n">
        <v>0.5</v>
      </c>
      <c r="M9" s="330" t="n">
        <v>0.5</v>
      </c>
      <c r="N9" s="331" t="n">
        <v>0.7</v>
      </c>
      <c r="O9" s="331" t="n">
        <v>1.8</v>
      </c>
      <c r="P9" s="334" t="s">
        <v>138</v>
      </c>
      <c r="Q9" s="329" t="n">
        <v>0.7</v>
      </c>
      <c r="R9" s="330" t="n">
        <v>-0.1</v>
      </c>
      <c r="S9" s="331" t="n">
        <v>2.4</v>
      </c>
      <c r="T9" s="332" t="n">
        <v>-0.3</v>
      </c>
      <c r="U9" s="335"/>
    </row>
    <row r="10" customFormat="false" ht="15.2" hidden="false" customHeight="true" outlineLevel="0" collapsed="false">
      <c r="B10" s="328" t="s">
        <v>139</v>
      </c>
      <c r="C10" s="329" t="n">
        <v>-0.4</v>
      </c>
      <c r="D10" s="330" t="n">
        <v>0.4</v>
      </c>
      <c r="E10" s="331" t="n">
        <v>-0.9</v>
      </c>
      <c r="F10" s="331" t="n">
        <v>-0.1</v>
      </c>
      <c r="G10" s="331" t="n">
        <v>-1</v>
      </c>
      <c r="H10" s="331" t="n">
        <v>-0.2</v>
      </c>
      <c r="I10" s="331" t="n">
        <v>1.4</v>
      </c>
      <c r="J10" s="332" t="n">
        <v>1.7</v>
      </c>
      <c r="K10" s="333" t="n">
        <v>-0.9</v>
      </c>
      <c r="L10" s="329" t="n">
        <v>-1</v>
      </c>
      <c r="M10" s="330" t="n">
        <v>-1.4</v>
      </c>
      <c r="N10" s="331" t="n">
        <v>2.7</v>
      </c>
      <c r="O10" s="331" t="n">
        <v>2.6</v>
      </c>
      <c r="P10" s="334" t="s">
        <v>138</v>
      </c>
      <c r="Q10" s="329" t="n">
        <v>0.8</v>
      </c>
      <c r="R10" s="330" t="n">
        <v>-0.1</v>
      </c>
      <c r="S10" s="331" t="n">
        <v>3.1</v>
      </c>
      <c r="T10" s="332" t="n">
        <v>-1.2</v>
      </c>
      <c r="U10" s="335"/>
    </row>
    <row r="11" customFormat="false" ht="15.2" hidden="false" customHeight="true" outlineLevel="0" collapsed="false">
      <c r="B11" s="328" t="s">
        <v>140</v>
      </c>
      <c r="C11" s="329" t="n">
        <v>0.4</v>
      </c>
      <c r="D11" s="330" t="n">
        <v>0.9</v>
      </c>
      <c r="E11" s="331" t="n">
        <v>-0.1</v>
      </c>
      <c r="F11" s="331" t="n">
        <v>0.3</v>
      </c>
      <c r="G11" s="331" t="n">
        <v>-0.4</v>
      </c>
      <c r="H11" s="331" t="n">
        <v>0</v>
      </c>
      <c r="I11" s="331" t="n">
        <v>2.7</v>
      </c>
      <c r="J11" s="332" t="n">
        <v>2.9</v>
      </c>
      <c r="K11" s="333" t="n">
        <v>-2.8</v>
      </c>
      <c r="L11" s="329" t="n">
        <v>-0.4</v>
      </c>
      <c r="M11" s="330" t="n">
        <v>-0.6</v>
      </c>
      <c r="N11" s="331" t="n">
        <v>4</v>
      </c>
      <c r="O11" s="331" t="n">
        <v>6.1</v>
      </c>
      <c r="P11" s="334" t="s">
        <v>138</v>
      </c>
      <c r="Q11" s="329" t="n">
        <v>1.5</v>
      </c>
      <c r="R11" s="330" t="n">
        <v>0.9</v>
      </c>
      <c r="S11" s="331" t="n">
        <v>2.8</v>
      </c>
      <c r="T11" s="332" t="n">
        <v>-0.4</v>
      </c>
      <c r="U11" s="335"/>
    </row>
    <row r="12" customFormat="false" ht="15.2" hidden="false" customHeight="true" outlineLevel="0" collapsed="false">
      <c r="B12" s="328" t="s">
        <v>141</v>
      </c>
      <c r="C12" s="336" t="n">
        <v>0.1</v>
      </c>
      <c r="D12" s="337" t="n">
        <v>0.4</v>
      </c>
      <c r="E12" s="338" t="n">
        <v>0.2</v>
      </c>
      <c r="F12" s="338" t="n">
        <v>0.5</v>
      </c>
      <c r="G12" s="338" t="n">
        <v>0.3</v>
      </c>
      <c r="H12" s="338" t="n">
        <v>0.5</v>
      </c>
      <c r="I12" s="338" t="n">
        <v>0.4</v>
      </c>
      <c r="J12" s="339" t="n">
        <v>-0.8</v>
      </c>
      <c r="K12" s="340" t="n">
        <v>-0.9</v>
      </c>
      <c r="L12" s="341" t="n">
        <v>-0.3</v>
      </c>
      <c r="M12" s="337" t="n">
        <v>-0.3</v>
      </c>
      <c r="N12" s="338" t="n">
        <v>-1</v>
      </c>
      <c r="O12" s="338" t="n">
        <v>0.4</v>
      </c>
      <c r="P12" s="342" t="s">
        <v>138</v>
      </c>
      <c r="Q12" s="341" t="n">
        <v>2.1</v>
      </c>
      <c r="R12" s="337" t="n">
        <v>1.1</v>
      </c>
      <c r="S12" s="338" t="n">
        <v>4.3</v>
      </c>
      <c r="T12" s="339" t="n">
        <v>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2</v>
      </c>
      <c r="C14" s="329" t="n">
        <v>-1</v>
      </c>
      <c r="D14" s="330" t="n">
        <v>-0.3</v>
      </c>
      <c r="E14" s="331" t="n">
        <v>-0.6</v>
      </c>
      <c r="F14" s="331" t="n">
        <v>0</v>
      </c>
      <c r="G14" s="331" t="n">
        <v>-0.6</v>
      </c>
      <c r="H14" s="331" t="n">
        <v>-0.1</v>
      </c>
      <c r="I14" s="331" t="n">
        <v>0.7</v>
      </c>
      <c r="J14" s="332" t="n">
        <v>-2.8</v>
      </c>
      <c r="K14" s="333" t="n">
        <v>-0.8</v>
      </c>
      <c r="L14" s="329" t="n">
        <v>-0.5</v>
      </c>
      <c r="M14" s="330" t="n">
        <v>-0.7</v>
      </c>
      <c r="N14" s="331" t="n">
        <v>-0.1</v>
      </c>
      <c r="O14" s="331" t="n">
        <v>-0.8</v>
      </c>
      <c r="P14" s="334" t="s">
        <v>138</v>
      </c>
      <c r="Q14" s="329" t="n">
        <v>0.7</v>
      </c>
      <c r="R14" s="330" t="n">
        <v>-0.2</v>
      </c>
      <c r="S14" s="331" t="n">
        <v>2.8</v>
      </c>
      <c r="T14" s="332" t="n">
        <v>-0.5</v>
      </c>
      <c r="U14" s="335"/>
    </row>
    <row r="15" customFormat="false" ht="15.2" hidden="false" customHeight="true" outlineLevel="0" collapsed="false">
      <c r="B15" s="328" t="s">
        <v>143</v>
      </c>
      <c r="C15" s="329" t="n">
        <v>-0.2</v>
      </c>
      <c r="D15" s="330" t="n">
        <v>0.4</v>
      </c>
      <c r="E15" s="331" t="n">
        <v>-0.6</v>
      </c>
      <c r="F15" s="331" t="n">
        <v>0</v>
      </c>
      <c r="G15" s="331" t="n">
        <v>-0.9</v>
      </c>
      <c r="H15" s="331" t="n">
        <v>-0.3</v>
      </c>
      <c r="I15" s="331" t="n">
        <v>3.2</v>
      </c>
      <c r="J15" s="332" t="n">
        <v>1.3</v>
      </c>
      <c r="K15" s="333" t="n">
        <v>-1.3</v>
      </c>
      <c r="L15" s="329" t="n">
        <v>-0.2</v>
      </c>
      <c r="M15" s="330" t="n">
        <v>-0.6</v>
      </c>
      <c r="N15" s="331" t="n">
        <v>4.8</v>
      </c>
      <c r="O15" s="331" t="n">
        <v>7.3</v>
      </c>
      <c r="P15" s="334" t="s">
        <v>138</v>
      </c>
      <c r="Q15" s="329" t="n">
        <v>0.9</v>
      </c>
      <c r="R15" s="330" t="n">
        <v>0.2</v>
      </c>
      <c r="S15" s="331" t="n">
        <v>2.9</v>
      </c>
      <c r="T15" s="332" t="n">
        <v>-1</v>
      </c>
      <c r="U15" s="335"/>
    </row>
    <row r="16" customFormat="false" ht="15.2" hidden="false" customHeight="true" outlineLevel="0" collapsed="false">
      <c r="B16" s="328" t="s">
        <v>144</v>
      </c>
      <c r="C16" s="329" t="n">
        <v>0.5</v>
      </c>
      <c r="D16" s="330" t="n">
        <v>1</v>
      </c>
      <c r="E16" s="331" t="n">
        <v>0</v>
      </c>
      <c r="F16" s="331" t="n">
        <v>0.4</v>
      </c>
      <c r="G16" s="331" t="n">
        <v>-0.2</v>
      </c>
      <c r="H16" s="331" t="n">
        <v>0.2</v>
      </c>
      <c r="I16" s="331" t="n">
        <v>1.6</v>
      </c>
      <c r="J16" s="332" t="n">
        <v>3.1</v>
      </c>
      <c r="K16" s="333" t="n">
        <v>-3</v>
      </c>
      <c r="L16" s="329" t="n">
        <v>-0.4</v>
      </c>
      <c r="M16" s="330" t="n">
        <v>-0.4</v>
      </c>
      <c r="N16" s="331" t="n">
        <v>2</v>
      </c>
      <c r="O16" s="331" t="n">
        <v>2.8</v>
      </c>
      <c r="P16" s="334" t="s">
        <v>138</v>
      </c>
      <c r="Q16" s="329" t="n">
        <v>1.7</v>
      </c>
      <c r="R16" s="330" t="n">
        <v>0.9</v>
      </c>
      <c r="S16" s="331" t="n">
        <v>3.3</v>
      </c>
      <c r="T16" s="332" t="n">
        <v>-0.3</v>
      </c>
      <c r="U16" s="335"/>
    </row>
    <row r="17" customFormat="false" ht="15.2" hidden="false" customHeight="true" outlineLevel="0" collapsed="false">
      <c r="B17" s="328" t="s">
        <v>145</v>
      </c>
      <c r="C17" s="329" t="n">
        <v>0.2</v>
      </c>
      <c r="D17" s="330" t="n">
        <v>0.5</v>
      </c>
      <c r="E17" s="350" t="n">
        <v>0.3</v>
      </c>
      <c r="F17" s="331" t="n">
        <v>0.6</v>
      </c>
      <c r="G17" s="331" t="n">
        <v>0.3</v>
      </c>
      <c r="H17" s="331" t="n">
        <v>0.6</v>
      </c>
      <c r="I17" s="331" t="n">
        <v>0.4</v>
      </c>
      <c r="J17" s="332" t="n">
        <v>-0.5</v>
      </c>
      <c r="K17" s="333" t="n">
        <v>-0.1</v>
      </c>
      <c r="L17" s="329" t="n">
        <v>-0.4</v>
      </c>
      <c r="M17" s="330" t="n">
        <v>-0.4</v>
      </c>
      <c r="N17" s="331" t="n">
        <v>-1.3</v>
      </c>
      <c r="O17" s="331" t="n">
        <v>-0.4</v>
      </c>
      <c r="P17" s="334" t="s">
        <v>138</v>
      </c>
      <c r="Q17" s="329" t="n">
        <v>2.1</v>
      </c>
      <c r="R17" s="330" t="n">
        <v>1.4</v>
      </c>
      <c r="S17" s="331" t="n">
        <v>3.9</v>
      </c>
      <c r="T17" s="332" t="n">
        <v>0.5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6</v>
      </c>
      <c r="C19" s="352" t="n">
        <v>-0.7</v>
      </c>
      <c r="D19" s="330" t="n">
        <v>-0.5</v>
      </c>
      <c r="E19" s="331" t="n">
        <v>0.3</v>
      </c>
      <c r="F19" s="331" t="n">
        <v>0.5</v>
      </c>
      <c r="G19" s="331" t="n">
        <v>0.3</v>
      </c>
      <c r="H19" s="331" t="n">
        <v>0.6</v>
      </c>
      <c r="I19" s="350" t="n">
        <v>-1.1</v>
      </c>
      <c r="J19" s="332" t="n">
        <v>-4.5</v>
      </c>
      <c r="K19" s="353" t="n">
        <v>-1.4</v>
      </c>
      <c r="L19" s="329" t="n">
        <v>-0.5</v>
      </c>
      <c r="M19" s="330" t="n">
        <v>-0.5</v>
      </c>
      <c r="N19" s="350" t="n">
        <v>-1.6</v>
      </c>
      <c r="O19" s="331" t="n">
        <v>0.2</v>
      </c>
      <c r="P19" s="332" t="n">
        <v>-1.6</v>
      </c>
      <c r="Q19" s="352" t="n">
        <v>2</v>
      </c>
      <c r="R19" s="330" t="n">
        <v>1.3</v>
      </c>
      <c r="S19" s="331" t="n">
        <v>3.9</v>
      </c>
      <c r="T19" s="332" t="n">
        <v>0.3</v>
      </c>
      <c r="U19" s="335"/>
    </row>
    <row r="20" customFormat="false" ht="15.2" hidden="false" customHeight="true" outlineLevel="0" collapsed="false">
      <c r="B20" s="351" t="s">
        <v>147</v>
      </c>
      <c r="C20" s="329" t="n">
        <v>0.5</v>
      </c>
      <c r="D20" s="330" t="n">
        <v>0.9</v>
      </c>
      <c r="E20" s="331" t="n">
        <v>0.3</v>
      </c>
      <c r="F20" s="331" t="n">
        <v>0.5</v>
      </c>
      <c r="G20" s="331" t="n">
        <v>0.2</v>
      </c>
      <c r="H20" s="331" t="n">
        <v>0.5</v>
      </c>
      <c r="I20" s="331" t="n">
        <v>1.2</v>
      </c>
      <c r="J20" s="332" t="n">
        <v>2.2</v>
      </c>
      <c r="K20" s="333" t="n">
        <v>0.2</v>
      </c>
      <c r="L20" s="329" t="n">
        <v>-0.3</v>
      </c>
      <c r="M20" s="330" t="n">
        <v>-0.4</v>
      </c>
      <c r="N20" s="331" t="n">
        <v>-0.9</v>
      </c>
      <c r="O20" s="331" t="n">
        <v>1.3</v>
      </c>
      <c r="P20" s="332" t="n">
        <v>0.4</v>
      </c>
      <c r="Q20" s="329" t="n">
        <v>2</v>
      </c>
      <c r="R20" s="330" t="n">
        <v>1</v>
      </c>
      <c r="S20" s="331" t="n">
        <v>4.4</v>
      </c>
      <c r="T20" s="332" t="n">
        <v>0.7</v>
      </c>
      <c r="U20" s="335"/>
    </row>
    <row r="21" customFormat="false" ht="15.2" hidden="false" customHeight="true" outlineLevel="0" collapsed="false">
      <c r="A21" s="354"/>
      <c r="B21" s="351" t="s">
        <v>148</v>
      </c>
      <c r="C21" s="352" t="n">
        <v>0.2</v>
      </c>
      <c r="D21" s="330" t="n">
        <v>0.5</v>
      </c>
      <c r="E21" s="331" t="n">
        <v>0.4</v>
      </c>
      <c r="F21" s="331" t="n">
        <v>0.6</v>
      </c>
      <c r="G21" s="331" t="n">
        <v>0.3</v>
      </c>
      <c r="H21" s="331" t="n">
        <v>0.5</v>
      </c>
      <c r="I21" s="350" t="n">
        <v>1.4</v>
      </c>
      <c r="J21" s="332" t="n">
        <v>-0.2</v>
      </c>
      <c r="K21" s="353" t="n">
        <v>-0.1</v>
      </c>
      <c r="L21" s="329" t="n">
        <v>-1</v>
      </c>
      <c r="M21" s="330" t="n">
        <v>-1.1</v>
      </c>
      <c r="N21" s="350" t="n">
        <v>-0.9</v>
      </c>
      <c r="O21" s="331" t="n">
        <v>0.2</v>
      </c>
      <c r="P21" s="332" t="n">
        <v>0.2</v>
      </c>
      <c r="Q21" s="352" t="n">
        <v>2.2</v>
      </c>
      <c r="R21" s="330" t="n">
        <v>1.2</v>
      </c>
      <c r="S21" s="331" t="n">
        <v>4.4</v>
      </c>
      <c r="T21" s="332" t="n">
        <v>0.6</v>
      </c>
      <c r="U21" s="335"/>
    </row>
    <row r="22" customFormat="false" ht="15.2" hidden="false" customHeight="true" outlineLevel="0" collapsed="false">
      <c r="A22" s="354"/>
      <c r="B22" s="351" t="s">
        <v>149</v>
      </c>
      <c r="C22" s="352" t="n">
        <v>0.7</v>
      </c>
      <c r="D22" s="355" t="n">
        <v>1.1</v>
      </c>
      <c r="E22" s="350" t="n">
        <v>0.4</v>
      </c>
      <c r="F22" s="350" t="n">
        <v>0.6</v>
      </c>
      <c r="G22" s="350" t="n">
        <v>0.4</v>
      </c>
      <c r="H22" s="350" t="n">
        <v>0.6</v>
      </c>
      <c r="I22" s="350" t="n">
        <v>0.1</v>
      </c>
      <c r="J22" s="356" t="n">
        <v>11</v>
      </c>
      <c r="K22" s="353" t="n">
        <v>0.5</v>
      </c>
      <c r="L22" s="352" t="n">
        <v>0.1</v>
      </c>
      <c r="M22" s="355" t="n">
        <v>0.3</v>
      </c>
      <c r="N22" s="350" t="n">
        <v>-2.1</v>
      </c>
      <c r="O22" s="350" t="n">
        <v>-3.2</v>
      </c>
      <c r="P22" s="357" t="n">
        <v>-2.3</v>
      </c>
      <c r="Q22" s="352" t="n">
        <v>2.1</v>
      </c>
      <c r="R22" s="355" t="n">
        <v>1.7</v>
      </c>
      <c r="S22" s="350" t="n">
        <v>2.9</v>
      </c>
      <c r="T22" s="356" t="n">
        <v>0.5</v>
      </c>
      <c r="U22" s="335"/>
    </row>
    <row r="23" customFormat="false" ht="15.2" hidden="false" customHeight="true" outlineLevel="0" collapsed="false">
      <c r="A23" s="354"/>
      <c r="B23" s="351" t="s">
        <v>150</v>
      </c>
      <c r="C23" s="358" t="n">
        <v>0.5</v>
      </c>
      <c r="D23" s="359" t="n">
        <v>0.9</v>
      </c>
      <c r="E23" s="360" t="n">
        <v>0</v>
      </c>
      <c r="F23" s="360" t="n">
        <v>0.3</v>
      </c>
      <c r="G23" s="360" t="n">
        <v>0</v>
      </c>
      <c r="H23" s="360" t="n">
        <v>0.3</v>
      </c>
      <c r="I23" s="360" t="n">
        <v>0.5</v>
      </c>
      <c r="J23" s="361" t="n">
        <v>2.9</v>
      </c>
      <c r="K23" s="362" t="n">
        <v>1</v>
      </c>
      <c r="L23" s="358" t="n">
        <v>-0.8</v>
      </c>
      <c r="M23" s="359" t="n">
        <v>-0.8</v>
      </c>
      <c r="N23" s="360" t="n">
        <v>-1.6</v>
      </c>
      <c r="O23" s="360" t="n">
        <v>-1.9</v>
      </c>
      <c r="P23" s="361" t="n">
        <v>-0.4</v>
      </c>
      <c r="Q23" s="358" t="n">
        <v>2</v>
      </c>
      <c r="R23" s="359" t="n">
        <v>1.6</v>
      </c>
      <c r="S23" s="360" t="n">
        <v>2.8</v>
      </c>
      <c r="T23" s="361" t="n">
        <v>0.5</v>
      </c>
      <c r="U23" s="335"/>
    </row>
    <row r="24" customFormat="false" ht="15.2" hidden="false" customHeight="true" outlineLevel="0" collapsed="false">
      <c r="B24" s="343"/>
      <c r="C24" s="363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64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1</v>
      </c>
      <c r="C25" s="352" t="n">
        <v>0.7</v>
      </c>
      <c r="D25" s="330" t="n">
        <v>0.9</v>
      </c>
      <c r="E25" s="331" t="n">
        <v>0.4</v>
      </c>
      <c r="F25" s="331" t="n">
        <v>0.5</v>
      </c>
      <c r="G25" s="331" t="n">
        <v>0.4</v>
      </c>
      <c r="H25" s="331" t="n">
        <v>0.6</v>
      </c>
      <c r="I25" s="350" t="n">
        <v>-1.7</v>
      </c>
      <c r="J25" s="332" t="n">
        <v>10.9</v>
      </c>
      <c r="K25" s="353" t="n">
        <v>-0.1</v>
      </c>
      <c r="L25" s="329" t="n">
        <v>1.2</v>
      </c>
      <c r="M25" s="330" t="n">
        <v>1.3</v>
      </c>
      <c r="N25" s="350" t="n">
        <v>-2.4</v>
      </c>
      <c r="O25" s="331" t="n">
        <v>0</v>
      </c>
      <c r="P25" s="332" t="n">
        <v>-0.2</v>
      </c>
      <c r="Q25" s="352" t="n">
        <v>2</v>
      </c>
      <c r="R25" s="330" t="n">
        <v>1.3</v>
      </c>
      <c r="S25" s="331" t="n">
        <v>3.8</v>
      </c>
      <c r="T25" s="332" t="n">
        <v>0.2</v>
      </c>
      <c r="U25" s="335"/>
    </row>
    <row r="26" customFormat="false" ht="15.2" hidden="false" customHeight="true" outlineLevel="0" collapsed="false">
      <c r="A26" s="365"/>
      <c r="B26" s="351" t="s">
        <v>152</v>
      </c>
      <c r="C26" s="329" t="n">
        <v>0.7</v>
      </c>
      <c r="D26" s="330" t="n">
        <v>1.1</v>
      </c>
      <c r="E26" s="331" t="n">
        <v>0</v>
      </c>
      <c r="F26" s="331" t="n">
        <v>0.2</v>
      </c>
      <c r="G26" s="331" t="n">
        <v>0.2</v>
      </c>
      <c r="H26" s="331" t="n">
        <v>0.3</v>
      </c>
      <c r="I26" s="331" t="n">
        <v>-1.4</v>
      </c>
      <c r="J26" s="332" t="n">
        <v>25.2</v>
      </c>
      <c r="K26" s="333" t="n">
        <v>0</v>
      </c>
      <c r="L26" s="329" t="n">
        <v>-2.7</v>
      </c>
      <c r="M26" s="330" t="n">
        <v>-2.9</v>
      </c>
      <c r="N26" s="331" t="n">
        <v>-1.7</v>
      </c>
      <c r="O26" s="331" t="n">
        <v>-1.3</v>
      </c>
      <c r="P26" s="332" t="n">
        <v>-1</v>
      </c>
      <c r="Q26" s="329" t="n">
        <v>2</v>
      </c>
      <c r="R26" s="330" t="n">
        <v>1.4</v>
      </c>
      <c r="S26" s="331" t="n">
        <v>3.5</v>
      </c>
      <c r="T26" s="332" t="n">
        <v>0.3</v>
      </c>
      <c r="U26" s="335"/>
    </row>
    <row r="27" customFormat="false" ht="15.2" hidden="false" customHeight="true" outlineLevel="0" collapsed="false">
      <c r="A27" s="365"/>
      <c r="B27" s="351" t="s">
        <v>153</v>
      </c>
      <c r="C27" s="352" t="n">
        <v>-2.5</v>
      </c>
      <c r="D27" s="330" t="n">
        <v>-2.2</v>
      </c>
      <c r="E27" s="331" t="n">
        <v>0.3</v>
      </c>
      <c r="F27" s="331" t="n">
        <v>0.8</v>
      </c>
      <c r="G27" s="331" t="n">
        <v>0.4</v>
      </c>
      <c r="H27" s="331" t="n">
        <v>0.8</v>
      </c>
      <c r="I27" s="350" t="n">
        <v>-0.2</v>
      </c>
      <c r="J27" s="332" t="n">
        <v>-6.7</v>
      </c>
      <c r="K27" s="353" t="n">
        <v>-3</v>
      </c>
      <c r="L27" s="329" t="n">
        <v>-0.1</v>
      </c>
      <c r="M27" s="330" t="n">
        <v>-0.1</v>
      </c>
      <c r="N27" s="350" t="n">
        <v>-0.8</v>
      </c>
      <c r="O27" s="331" t="n">
        <v>1.9</v>
      </c>
      <c r="P27" s="332" t="n">
        <v>1.2</v>
      </c>
      <c r="Q27" s="352" t="n">
        <v>2.1</v>
      </c>
      <c r="R27" s="330" t="n">
        <v>1.1</v>
      </c>
      <c r="S27" s="331" t="n">
        <v>4.4</v>
      </c>
      <c r="T27" s="332" t="n">
        <v>0.4</v>
      </c>
      <c r="U27" s="335"/>
    </row>
    <row r="28" customFormat="false" ht="15.2" hidden="false" customHeight="true" outlineLevel="0" collapsed="false">
      <c r="A28" s="365"/>
      <c r="B28" s="351" t="s">
        <v>154</v>
      </c>
      <c r="C28" s="352" t="n">
        <v>0.9</v>
      </c>
      <c r="D28" s="355" t="n">
        <v>1.3</v>
      </c>
      <c r="E28" s="350" t="n">
        <v>0.4</v>
      </c>
      <c r="F28" s="350" t="n">
        <v>0.8</v>
      </c>
      <c r="G28" s="350" t="n">
        <v>0.4</v>
      </c>
      <c r="H28" s="350" t="n">
        <v>0.8</v>
      </c>
      <c r="I28" s="350" t="n">
        <v>0.7</v>
      </c>
      <c r="J28" s="356" t="n">
        <v>1.7</v>
      </c>
      <c r="K28" s="353" t="n">
        <v>0.5</v>
      </c>
      <c r="L28" s="352" t="n">
        <v>-0.3</v>
      </c>
      <c r="M28" s="355" t="n">
        <v>-0.3</v>
      </c>
      <c r="N28" s="350" t="n">
        <v>-0.7</v>
      </c>
      <c r="O28" s="350" t="n">
        <v>0</v>
      </c>
      <c r="P28" s="357" t="n">
        <v>-0.5</v>
      </c>
      <c r="Q28" s="352" t="n">
        <v>2</v>
      </c>
      <c r="R28" s="355" t="n">
        <v>0.9</v>
      </c>
      <c r="S28" s="350" t="n">
        <v>4.7</v>
      </c>
      <c r="T28" s="356" t="n">
        <v>0.6</v>
      </c>
      <c r="U28" s="335"/>
    </row>
    <row r="29" customFormat="false" ht="15.2" hidden="false" customHeight="true" outlineLevel="0" collapsed="false">
      <c r="A29" s="365"/>
      <c r="B29" s="351" t="s">
        <v>155</v>
      </c>
      <c r="C29" s="341" t="n">
        <v>0.4</v>
      </c>
      <c r="D29" s="337" t="n">
        <v>0.7</v>
      </c>
      <c r="E29" s="338" t="n">
        <v>0.3</v>
      </c>
      <c r="F29" s="338" t="n">
        <v>0.5</v>
      </c>
      <c r="G29" s="338" t="n">
        <v>0.2</v>
      </c>
      <c r="H29" s="338" t="n">
        <v>0.4</v>
      </c>
      <c r="I29" s="338" t="n">
        <v>1.6</v>
      </c>
      <c r="J29" s="339" t="n">
        <v>1.9</v>
      </c>
      <c r="K29" s="340" t="n">
        <v>0.1</v>
      </c>
      <c r="L29" s="352" t="n">
        <v>0.3</v>
      </c>
      <c r="M29" s="355" t="n">
        <v>0.3</v>
      </c>
      <c r="N29" s="350" t="n">
        <v>-0.8</v>
      </c>
      <c r="O29" s="338" t="n">
        <v>2</v>
      </c>
      <c r="P29" s="366" t="n">
        <v>0.4</v>
      </c>
      <c r="Q29" s="352" t="n">
        <v>2</v>
      </c>
      <c r="R29" s="337" t="n">
        <v>0.9</v>
      </c>
      <c r="S29" s="338" t="n">
        <v>4.7</v>
      </c>
      <c r="T29" s="339" t="n">
        <v>0.8</v>
      </c>
      <c r="U29" s="335"/>
    </row>
    <row r="30" customFormat="false" ht="15.2" hidden="false" customHeight="true" outlineLevel="0" collapsed="false">
      <c r="B30" s="351" t="s">
        <v>156</v>
      </c>
      <c r="C30" s="352" t="n">
        <v>0.4</v>
      </c>
      <c r="D30" s="355" t="n">
        <v>0.6</v>
      </c>
      <c r="E30" s="350" t="n">
        <v>0.1</v>
      </c>
      <c r="F30" s="350" t="n">
        <v>0.2</v>
      </c>
      <c r="G30" s="350" t="n">
        <v>0.1</v>
      </c>
      <c r="H30" s="350" t="n">
        <v>0.2</v>
      </c>
      <c r="I30" s="350" t="n">
        <v>1.3</v>
      </c>
      <c r="J30" s="356" t="n">
        <v>12.6</v>
      </c>
      <c r="K30" s="353" t="n">
        <v>0.3</v>
      </c>
      <c r="L30" s="352" t="n">
        <v>-0.9</v>
      </c>
      <c r="M30" s="355" t="n">
        <v>-1</v>
      </c>
      <c r="N30" s="350" t="n">
        <v>-0.8</v>
      </c>
      <c r="O30" s="350" t="n">
        <v>1.9</v>
      </c>
      <c r="P30" s="357" t="n">
        <v>0.6</v>
      </c>
      <c r="Q30" s="352" t="n">
        <v>2</v>
      </c>
      <c r="R30" s="355" t="n">
        <v>1.3</v>
      </c>
      <c r="S30" s="350" t="n">
        <v>3.9</v>
      </c>
      <c r="T30" s="356" t="n">
        <v>0.6</v>
      </c>
      <c r="U30" s="335"/>
    </row>
    <row r="31" customFormat="false" ht="15.2" hidden="false" customHeight="true" outlineLevel="0" collapsed="false">
      <c r="B31" s="351" t="s">
        <v>157</v>
      </c>
      <c r="C31" s="352" t="n">
        <v>0.7</v>
      </c>
      <c r="D31" s="355" t="n">
        <v>1.1</v>
      </c>
      <c r="E31" s="350" t="n">
        <v>0.4</v>
      </c>
      <c r="F31" s="350" t="n">
        <v>0.7</v>
      </c>
      <c r="G31" s="350" t="n">
        <v>0.3</v>
      </c>
      <c r="H31" s="350" t="n">
        <v>0.5</v>
      </c>
      <c r="I31" s="350" t="n">
        <v>1.8</v>
      </c>
      <c r="J31" s="356" t="n">
        <v>18.2</v>
      </c>
      <c r="K31" s="353" t="n">
        <v>0.4</v>
      </c>
      <c r="L31" s="352" t="n">
        <v>-2.7</v>
      </c>
      <c r="M31" s="355" t="n">
        <v>-3</v>
      </c>
      <c r="N31" s="350" t="n">
        <v>-0.8</v>
      </c>
      <c r="O31" s="350" t="n">
        <v>1.2</v>
      </c>
      <c r="P31" s="357" t="n">
        <v>0.1</v>
      </c>
      <c r="Q31" s="352" t="n">
        <v>2.2</v>
      </c>
      <c r="R31" s="355" t="n">
        <v>1.3</v>
      </c>
      <c r="S31" s="350" t="n">
        <v>4.5</v>
      </c>
      <c r="T31" s="339" t="n">
        <v>0.6</v>
      </c>
      <c r="U31" s="335"/>
    </row>
    <row r="32" customFormat="false" ht="15.2" hidden="false" customHeight="true" outlineLevel="0" collapsed="false">
      <c r="B32" s="351" t="s">
        <v>158</v>
      </c>
      <c r="C32" s="341" t="n">
        <v>0</v>
      </c>
      <c r="D32" s="337" t="n">
        <v>0.5</v>
      </c>
      <c r="E32" s="338" t="n">
        <v>0.3</v>
      </c>
      <c r="F32" s="338" t="n">
        <v>0.6</v>
      </c>
      <c r="G32" s="338" t="n">
        <v>0.3</v>
      </c>
      <c r="H32" s="338" t="n">
        <v>0.5</v>
      </c>
      <c r="I32" s="338" t="n">
        <v>1.2</v>
      </c>
      <c r="J32" s="339" t="n">
        <v>-3</v>
      </c>
      <c r="K32" s="340" t="n">
        <v>-0.4</v>
      </c>
      <c r="L32" s="341" t="n">
        <v>-0.1</v>
      </c>
      <c r="M32" s="337" t="n">
        <v>0</v>
      </c>
      <c r="N32" s="338" t="n">
        <v>-0.9</v>
      </c>
      <c r="O32" s="338" t="n">
        <v>0.6</v>
      </c>
      <c r="P32" s="366" t="n">
        <v>-0.1</v>
      </c>
      <c r="Q32" s="341" t="n">
        <v>2.1</v>
      </c>
      <c r="R32" s="337" t="n">
        <v>1.1</v>
      </c>
      <c r="S32" s="338" t="n">
        <v>4.5</v>
      </c>
      <c r="T32" s="339" t="n">
        <v>0.6</v>
      </c>
      <c r="U32" s="335"/>
    </row>
    <row r="33" customFormat="false" ht="15.2" hidden="false" customHeight="true" outlineLevel="0" collapsed="false">
      <c r="B33" s="351" t="s">
        <v>159</v>
      </c>
      <c r="C33" s="329" t="n">
        <v>0</v>
      </c>
      <c r="D33" s="330" t="n">
        <v>0.4</v>
      </c>
      <c r="E33" s="331" t="n">
        <v>0.4</v>
      </c>
      <c r="F33" s="331" t="n">
        <v>0.6</v>
      </c>
      <c r="G33" s="331" t="n">
        <v>0.4</v>
      </c>
      <c r="H33" s="331" t="n">
        <v>0.6</v>
      </c>
      <c r="I33" s="331" t="n">
        <v>1.3</v>
      </c>
      <c r="J33" s="332" t="n">
        <v>-0.4</v>
      </c>
      <c r="K33" s="333" t="n">
        <v>-0.2</v>
      </c>
      <c r="L33" s="329" t="n">
        <v>-0.2</v>
      </c>
      <c r="M33" s="330" t="n">
        <v>-0.1</v>
      </c>
      <c r="N33" s="338" t="n">
        <v>-0.9</v>
      </c>
      <c r="O33" s="331" t="n">
        <v>-1.2</v>
      </c>
      <c r="P33" s="367" t="n">
        <v>-1.2</v>
      </c>
      <c r="Q33" s="341" t="n">
        <v>2.3</v>
      </c>
      <c r="R33" s="330" t="n">
        <v>1.4</v>
      </c>
      <c r="S33" s="331" t="n">
        <v>4.4</v>
      </c>
      <c r="T33" s="339" t="n">
        <v>0.6</v>
      </c>
      <c r="U33" s="335"/>
    </row>
    <row r="34" customFormat="false" ht="15.2" hidden="false" customHeight="true" outlineLevel="0" collapsed="false">
      <c r="B34" s="351" t="s">
        <v>160</v>
      </c>
      <c r="C34" s="329" t="n">
        <v>0</v>
      </c>
      <c r="D34" s="330" t="n">
        <v>0.5</v>
      </c>
      <c r="E34" s="330" t="n">
        <v>-0.1</v>
      </c>
      <c r="F34" s="331" t="n">
        <v>0.4</v>
      </c>
      <c r="G34" s="331" t="n">
        <v>-0.1</v>
      </c>
      <c r="H34" s="331" t="n">
        <v>0.4</v>
      </c>
      <c r="I34" s="331" t="n">
        <v>-1</v>
      </c>
      <c r="J34" s="332" t="n">
        <v>3</v>
      </c>
      <c r="K34" s="333" t="n">
        <v>0</v>
      </c>
      <c r="L34" s="329" t="n">
        <v>-0.9</v>
      </c>
      <c r="M34" s="330" t="n">
        <v>-0.8</v>
      </c>
      <c r="N34" s="338" t="n">
        <v>-2.8</v>
      </c>
      <c r="O34" s="331" t="n">
        <v>-4</v>
      </c>
      <c r="P34" s="367" t="n">
        <v>0.3</v>
      </c>
      <c r="Q34" s="329" t="n">
        <v>2.1</v>
      </c>
      <c r="R34" s="330" t="n">
        <v>1.4</v>
      </c>
      <c r="S34" s="331" t="n">
        <v>3.6</v>
      </c>
      <c r="T34" s="339" t="n">
        <v>0.6</v>
      </c>
      <c r="U34" s="335"/>
    </row>
    <row r="35" customFormat="false" ht="15.2" hidden="false" customHeight="true" outlineLevel="0" collapsed="false">
      <c r="B35" s="351" t="s">
        <v>161</v>
      </c>
      <c r="C35" s="368" t="n">
        <v>0.7</v>
      </c>
      <c r="D35" s="330" t="n">
        <v>1</v>
      </c>
      <c r="E35" s="330" t="n">
        <v>0.6</v>
      </c>
      <c r="F35" s="331" t="n">
        <v>0.6</v>
      </c>
      <c r="G35" s="331" t="n">
        <v>0.6</v>
      </c>
      <c r="H35" s="331" t="n">
        <v>0.7</v>
      </c>
      <c r="I35" s="331" t="n">
        <v>0.1</v>
      </c>
      <c r="J35" s="332" t="n">
        <v>20.5</v>
      </c>
      <c r="K35" s="333" t="n">
        <v>0.3</v>
      </c>
      <c r="L35" s="329" t="n">
        <v>0.4</v>
      </c>
      <c r="M35" s="330" t="n">
        <v>0.7</v>
      </c>
      <c r="N35" s="338" t="n">
        <v>-1.9</v>
      </c>
      <c r="O35" s="331" t="n">
        <v>-2.4</v>
      </c>
      <c r="P35" s="367" t="n">
        <v>-2.3</v>
      </c>
      <c r="Q35" s="329" t="n">
        <v>1.9</v>
      </c>
      <c r="R35" s="330" t="n">
        <v>1.9</v>
      </c>
      <c r="S35" s="331" t="n">
        <v>2.3</v>
      </c>
      <c r="T35" s="339" t="n">
        <v>0.5</v>
      </c>
      <c r="U35" s="335"/>
    </row>
    <row r="36" customFormat="false" ht="15.2" hidden="false" customHeight="true" outlineLevel="0" collapsed="false">
      <c r="B36" s="351" t="s">
        <v>162</v>
      </c>
      <c r="C36" s="368" t="n">
        <v>1.5</v>
      </c>
      <c r="D36" s="330" t="n">
        <v>1.7</v>
      </c>
      <c r="E36" s="330" t="n">
        <v>0.7</v>
      </c>
      <c r="F36" s="331" t="n">
        <v>0.8</v>
      </c>
      <c r="G36" s="331" t="n">
        <v>0.6</v>
      </c>
      <c r="H36" s="331" t="n">
        <v>0.7</v>
      </c>
      <c r="I36" s="331" t="n">
        <v>1.3</v>
      </c>
      <c r="J36" s="332" t="n">
        <v>15.4</v>
      </c>
      <c r="K36" s="333" t="n">
        <v>1.6</v>
      </c>
      <c r="L36" s="329" t="n">
        <v>0.7</v>
      </c>
      <c r="M36" s="330" t="n">
        <v>0.9</v>
      </c>
      <c r="N36" s="338" t="n">
        <v>-1.8</v>
      </c>
      <c r="O36" s="331" t="n">
        <v>-3</v>
      </c>
      <c r="P36" s="367" t="n">
        <v>-0.4</v>
      </c>
      <c r="Q36" s="329" t="n">
        <v>2.1</v>
      </c>
      <c r="R36" s="330" t="n">
        <v>1.9</v>
      </c>
      <c r="S36" s="331" t="n">
        <v>2.8</v>
      </c>
      <c r="T36" s="339" t="n">
        <v>0.5</v>
      </c>
      <c r="U36" s="335"/>
    </row>
    <row r="37" customFormat="false" ht="15.2" hidden="false" customHeight="true" outlineLevel="0" collapsed="false">
      <c r="B37" s="351" t="s">
        <v>163</v>
      </c>
      <c r="C37" s="368" t="n">
        <v>0</v>
      </c>
      <c r="D37" s="330" t="n">
        <v>0.5</v>
      </c>
      <c r="E37" s="330" t="n">
        <v>0</v>
      </c>
      <c r="F37" s="331" t="n">
        <v>0.6</v>
      </c>
      <c r="G37" s="331" t="n">
        <v>0</v>
      </c>
      <c r="H37" s="331" t="n">
        <v>0.5</v>
      </c>
      <c r="I37" s="331" t="n">
        <v>1.1</v>
      </c>
      <c r="J37" s="332" t="n">
        <v>-1.7</v>
      </c>
      <c r="K37" s="333" t="n">
        <v>0.4</v>
      </c>
      <c r="L37" s="329" t="n">
        <v>-1.5</v>
      </c>
      <c r="M37" s="330" t="n">
        <v>-1.5</v>
      </c>
      <c r="N37" s="331" t="n">
        <v>-0.9</v>
      </c>
      <c r="O37" s="331" t="n">
        <v>-1.8</v>
      </c>
      <c r="P37" s="367" t="n">
        <v>1</v>
      </c>
      <c r="Q37" s="329" t="n">
        <v>2</v>
      </c>
      <c r="R37" s="330" t="n">
        <v>1.5</v>
      </c>
      <c r="S37" s="331" t="n">
        <v>3.3</v>
      </c>
      <c r="T37" s="332" t="n">
        <v>0.5</v>
      </c>
      <c r="U37" s="335"/>
    </row>
    <row r="38" customFormat="false" ht="15.2" hidden="false" customHeight="true" outlineLevel="0" collapsed="false">
      <c r="B38" s="351" t="s">
        <v>152</v>
      </c>
      <c r="C38" s="369" t="n">
        <v>-0.1</v>
      </c>
      <c r="D38" s="370" t="n">
        <v>0.2</v>
      </c>
      <c r="E38" s="331" t="n">
        <v>-0.1</v>
      </c>
      <c r="F38" s="331" t="n">
        <v>0.2</v>
      </c>
      <c r="G38" s="371" t="n">
        <v>-0.2</v>
      </c>
      <c r="H38" s="371" t="n">
        <v>0.2</v>
      </c>
      <c r="I38" s="371" t="n">
        <v>0.5</v>
      </c>
      <c r="J38" s="372" t="n">
        <v>1.5</v>
      </c>
      <c r="K38" s="373" t="n">
        <v>0.4</v>
      </c>
      <c r="L38" s="329" t="n">
        <v>-0.8</v>
      </c>
      <c r="M38" s="330" t="n">
        <v>-0.7</v>
      </c>
      <c r="N38" s="331" t="n">
        <v>-1.8</v>
      </c>
      <c r="O38" s="371" t="n">
        <v>-2.8</v>
      </c>
      <c r="P38" s="374" t="n">
        <v>-1.9</v>
      </c>
      <c r="Q38" s="369" t="n">
        <v>2</v>
      </c>
      <c r="R38" s="370" t="n">
        <v>1.5</v>
      </c>
      <c r="S38" s="371" t="n">
        <v>3.1</v>
      </c>
      <c r="T38" s="332" t="n">
        <v>0.4</v>
      </c>
      <c r="U38" s="335"/>
    </row>
    <row r="39" customFormat="false" ht="15.2" hidden="false" customHeight="true" outlineLevel="0" collapsed="false">
      <c r="B39" s="375" t="s">
        <v>164</v>
      </c>
      <c r="C39" s="376" t="n">
        <v>1.3</v>
      </c>
      <c r="D39" s="377" t="n">
        <v>1.5</v>
      </c>
      <c r="E39" s="377" t="n">
        <v>0.1</v>
      </c>
      <c r="F39" s="378" t="n">
        <v>0.1</v>
      </c>
      <c r="G39" s="378" t="n">
        <v>0.1</v>
      </c>
      <c r="H39" s="378" t="n">
        <v>0.2</v>
      </c>
      <c r="I39" s="378" t="n">
        <v>-0.1</v>
      </c>
      <c r="J39" s="379" t="n">
        <v>3.3</v>
      </c>
      <c r="K39" s="380" t="n">
        <v>1.8</v>
      </c>
      <c r="L39" s="381" t="n">
        <v>-0.2</v>
      </c>
      <c r="M39" s="377" t="n">
        <v>-0.1</v>
      </c>
      <c r="N39" s="378" t="n">
        <v>-1.9</v>
      </c>
      <c r="O39" s="378" t="n">
        <v>-1.3</v>
      </c>
      <c r="P39" s="382" t="n">
        <v>2.9</v>
      </c>
      <c r="Q39" s="381" t="n">
        <v>2</v>
      </c>
      <c r="R39" s="377" t="n">
        <v>1.9</v>
      </c>
      <c r="S39" s="378" t="n">
        <v>2.2</v>
      </c>
      <c r="T39" s="379" t="n">
        <v>0.5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3"/>
      <c r="Q40" s="383"/>
      <c r="R40" s="295"/>
      <c r="S40" s="295"/>
      <c r="T40" s="384"/>
    </row>
    <row r="41" customFormat="false" ht="13.5" hidden="false" customHeight="true" outlineLevel="0" collapsed="false">
      <c r="A41" s="385"/>
      <c r="B41" s="291" t="s">
        <v>165</v>
      </c>
    </row>
    <row r="42" customFormat="false" ht="13.5" hidden="false" customHeight="true" outlineLevel="0" collapsed="false">
      <c r="A42" s="385"/>
      <c r="B42" s="386" t="s">
        <v>166</v>
      </c>
      <c r="U42" s="352"/>
      <c r="V42" s="387"/>
      <c r="W42" s="387"/>
      <c r="X42" s="387"/>
      <c r="Y42" s="387"/>
      <c r="Z42" s="387"/>
      <c r="AA42" s="387"/>
      <c r="AE42" s="387"/>
      <c r="AF42" s="387"/>
      <c r="AG42" s="387"/>
      <c r="AH42" s="387"/>
      <c r="AI42" s="387"/>
      <c r="AJ42" s="387"/>
      <c r="AK42" s="387"/>
      <c r="AL42" s="387"/>
      <c r="AM42" s="387"/>
    </row>
    <row r="43" customFormat="false" ht="13.5" hidden="false" customHeight="true" outlineLevel="0" collapsed="false">
      <c r="A43" s="385"/>
      <c r="B43" s="386" t="s">
        <v>167</v>
      </c>
      <c r="U43" s="352"/>
      <c r="V43" s="387"/>
      <c r="W43" s="387"/>
      <c r="X43" s="387"/>
      <c r="Y43" s="387"/>
      <c r="Z43" s="387"/>
      <c r="AA43" s="387"/>
      <c r="AE43" s="387"/>
      <c r="AF43" s="387"/>
      <c r="AG43" s="387"/>
      <c r="AH43" s="387"/>
      <c r="AI43" s="387"/>
      <c r="AJ43" s="387"/>
      <c r="AK43" s="387"/>
      <c r="AL43" s="387"/>
      <c r="AM43" s="387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2"/>
      <c r="V45" s="387"/>
      <c r="W45" s="387"/>
      <c r="X45" s="387"/>
      <c r="Y45" s="387"/>
      <c r="Z45" s="387"/>
      <c r="AA45" s="387"/>
      <c r="AB45" s="387"/>
      <c r="AC45" s="387"/>
      <c r="AG45" s="387"/>
      <c r="AH45" s="387"/>
      <c r="AI45" s="387"/>
      <c r="AJ45" s="387"/>
      <c r="AK45" s="387"/>
      <c r="AL45" s="387"/>
      <c r="AM45" s="387"/>
      <c r="AN45" s="387"/>
      <c r="AO45" s="387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9.1</v>
      </c>
      <c r="D8" s="93" t="n">
        <v>-0.2</v>
      </c>
      <c r="E8" s="92" t="n">
        <v>138.6</v>
      </c>
      <c r="F8" s="94" t="n">
        <v>-0.1</v>
      </c>
      <c r="G8" s="95" t="n">
        <v>10.5</v>
      </c>
      <c r="H8" s="94" t="n">
        <v>-1.9</v>
      </c>
      <c r="I8" s="95" t="n">
        <v>19.4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1.1</v>
      </c>
      <c r="D10" s="93" t="n">
        <v>-1.3</v>
      </c>
      <c r="E10" s="92" t="n">
        <v>159.1</v>
      </c>
      <c r="F10" s="94" t="n">
        <v>-3.1</v>
      </c>
      <c r="G10" s="95" t="n">
        <v>12</v>
      </c>
      <c r="H10" s="94" t="n">
        <v>30.4</v>
      </c>
      <c r="I10" s="95" t="n">
        <v>21.7</v>
      </c>
      <c r="J10" s="96" t="n">
        <v>0</v>
      </c>
    </row>
    <row r="11" s="70" customFormat="true" ht="15" hidden="false" customHeight="true" outlineLevel="0" collapsed="false">
      <c r="A11" s="9" t="s">
        <v>15</v>
      </c>
      <c r="B11" s="9"/>
      <c r="C11" s="92" t="n">
        <v>177.5</v>
      </c>
      <c r="D11" s="93" t="n">
        <v>0.3</v>
      </c>
      <c r="E11" s="92" t="n">
        <v>164.8</v>
      </c>
      <c r="F11" s="94" t="n">
        <v>0.5</v>
      </c>
      <c r="G11" s="95" t="n">
        <v>12.7</v>
      </c>
      <c r="H11" s="94" t="n">
        <v>-1.5</v>
      </c>
      <c r="I11" s="95" t="n">
        <v>21.8</v>
      </c>
      <c r="J11" s="96" t="n">
        <v>0.1</v>
      </c>
    </row>
    <row r="12" s="70" customFormat="true" ht="15" hidden="false" customHeight="true" outlineLevel="0" collapsed="false">
      <c r="A12" s="9" t="s">
        <v>16</v>
      </c>
      <c r="B12" s="9"/>
      <c r="C12" s="92" t="n">
        <v>169.6</v>
      </c>
      <c r="D12" s="93" t="n">
        <v>0.4</v>
      </c>
      <c r="E12" s="92" t="n">
        <v>154.1</v>
      </c>
      <c r="F12" s="94" t="n">
        <v>0.5</v>
      </c>
      <c r="G12" s="95" t="n">
        <v>15.5</v>
      </c>
      <c r="H12" s="94" t="n">
        <v>-1.3</v>
      </c>
      <c r="I12" s="95" t="n">
        <v>20.4</v>
      </c>
      <c r="J12" s="96" t="n">
        <v>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2.5</v>
      </c>
      <c r="D14" s="93" t="n">
        <v>-2.6</v>
      </c>
      <c r="E14" s="92" t="n">
        <v>148.9</v>
      </c>
      <c r="F14" s="94" t="n">
        <v>-2</v>
      </c>
      <c r="G14" s="95" t="n">
        <v>13.6</v>
      </c>
      <c r="H14" s="94" t="n">
        <v>-8.1</v>
      </c>
      <c r="I14" s="95" t="n">
        <v>20.2</v>
      </c>
      <c r="J14" s="96" t="n">
        <v>0</v>
      </c>
    </row>
    <row r="15" s="70" customFormat="true" ht="15" hidden="false" customHeight="true" outlineLevel="0" collapsed="false">
      <c r="A15" s="9" t="s">
        <v>18</v>
      </c>
      <c r="B15" s="9"/>
      <c r="C15" s="92" t="n">
        <v>165.9</v>
      </c>
      <c r="D15" s="93" t="n">
        <v>-1</v>
      </c>
      <c r="E15" s="92" t="n">
        <v>149.8</v>
      </c>
      <c r="F15" s="94" t="n">
        <v>-0.4</v>
      </c>
      <c r="G15" s="95" t="n">
        <v>16.1</v>
      </c>
      <c r="H15" s="94" t="n">
        <v>-5.3</v>
      </c>
      <c r="I15" s="95" t="n">
        <v>19.8</v>
      </c>
      <c r="J15" s="96" t="n">
        <v>0</v>
      </c>
    </row>
    <row r="16" s="70" customFormat="true" ht="15" hidden="false" customHeight="true" outlineLevel="0" collapsed="false">
      <c r="A16" s="9" t="s">
        <v>19</v>
      </c>
      <c r="B16" s="9"/>
      <c r="C16" s="92" t="n">
        <v>175.2</v>
      </c>
      <c r="D16" s="93" t="n">
        <v>0.8</v>
      </c>
      <c r="E16" s="92" t="n">
        <v>152.6</v>
      </c>
      <c r="F16" s="94" t="n">
        <v>0.9</v>
      </c>
      <c r="G16" s="95" t="n">
        <v>22.6</v>
      </c>
      <c r="H16" s="94" t="n">
        <v>0</v>
      </c>
      <c r="I16" s="95" t="n">
        <v>20.7</v>
      </c>
      <c r="J16" s="96" t="n">
        <v>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0.6</v>
      </c>
      <c r="D18" s="93" t="n">
        <v>0.1</v>
      </c>
      <c r="E18" s="92" t="n">
        <v>133.6</v>
      </c>
      <c r="F18" s="94" t="n">
        <v>0.3</v>
      </c>
      <c r="G18" s="95" t="n">
        <v>7</v>
      </c>
      <c r="H18" s="94" t="n">
        <v>-2.8</v>
      </c>
      <c r="I18" s="95" t="n">
        <v>19.4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54.7</v>
      </c>
      <c r="D19" s="93" t="n">
        <v>0.7</v>
      </c>
      <c r="E19" s="92" t="n">
        <v>142.7</v>
      </c>
      <c r="F19" s="94" t="n">
        <v>0.7</v>
      </c>
      <c r="G19" s="95" t="n">
        <v>12</v>
      </c>
      <c r="H19" s="94" t="n">
        <v>0</v>
      </c>
      <c r="I19" s="95" t="n">
        <v>19.4</v>
      </c>
      <c r="J19" s="96" t="n">
        <v>0</v>
      </c>
    </row>
    <row r="20" s="70" customFormat="true" ht="15" hidden="false" customHeight="true" outlineLevel="0" collapsed="false">
      <c r="A20" s="40" t="s">
        <v>22</v>
      </c>
      <c r="B20" s="40"/>
      <c r="C20" s="92" t="n">
        <v>159</v>
      </c>
      <c r="D20" s="93" t="n">
        <v>1</v>
      </c>
      <c r="E20" s="92" t="n">
        <v>147.1</v>
      </c>
      <c r="F20" s="94" t="n">
        <v>0.8</v>
      </c>
      <c r="G20" s="95" t="n">
        <v>11.9</v>
      </c>
      <c r="H20" s="94" t="n">
        <v>2.6</v>
      </c>
      <c r="I20" s="95" t="n">
        <v>20.1</v>
      </c>
      <c r="J20" s="96" t="n">
        <v>0.2</v>
      </c>
    </row>
    <row r="21" s="70" customFormat="true" ht="15" hidden="false" customHeight="true" outlineLevel="0" collapsed="false">
      <c r="A21" s="9" t="s">
        <v>23</v>
      </c>
      <c r="B21" s="9"/>
      <c r="C21" s="92" t="n">
        <v>162.2</v>
      </c>
      <c r="D21" s="93" t="n">
        <v>-0.6</v>
      </c>
      <c r="E21" s="92" t="n">
        <v>148.5</v>
      </c>
      <c r="F21" s="94" t="n">
        <v>-0.6</v>
      </c>
      <c r="G21" s="95" t="n">
        <v>13.7</v>
      </c>
      <c r="H21" s="94" t="n">
        <v>0</v>
      </c>
      <c r="I21" s="95" t="n">
        <v>19.8</v>
      </c>
      <c r="J21" s="96" t="n">
        <v>-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1.7</v>
      </c>
      <c r="D23" s="93" t="n">
        <v>-1</v>
      </c>
      <c r="E23" s="92" t="n">
        <v>96.2</v>
      </c>
      <c r="F23" s="94" t="n">
        <v>-1.4</v>
      </c>
      <c r="G23" s="95" t="n">
        <v>5.5</v>
      </c>
      <c r="H23" s="94" t="n">
        <v>3.7</v>
      </c>
      <c r="I23" s="95" t="n">
        <v>15.8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35</v>
      </c>
      <c r="D24" s="93" t="n">
        <v>-4.5</v>
      </c>
      <c r="E24" s="92" t="n">
        <v>128.2</v>
      </c>
      <c r="F24" s="94" t="n">
        <v>-4.2</v>
      </c>
      <c r="G24" s="95" t="n">
        <v>6.8</v>
      </c>
      <c r="H24" s="94" t="n">
        <v>-10.5</v>
      </c>
      <c r="I24" s="95" t="n">
        <v>18.6</v>
      </c>
      <c r="J24" s="96" t="n">
        <v>-0.5</v>
      </c>
    </row>
    <row r="25" s="70" customFormat="true" ht="15" hidden="false" customHeight="true" outlineLevel="0" collapsed="false">
      <c r="A25" s="42" t="s">
        <v>26</v>
      </c>
      <c r="B25" s="42"/>
      <c r="C25" s="92" t="n">
        <v>138.9</v>
      </c>
      <c r="D25" s="93" t="n">
        <v>0.3</v>
      </c>
      <c r="E25" s="92" t="n">
        <v>130.4</v>
      </c>
      <c r="F25" s="94" t="n">
        <v>0.2</v>
      </c>
      <c r="G25" s="95" t="n">
        <v>8.5</v>
      </c>
      <c r="H25" s="94" t="n">
        <v>1.2</v>
      </c>
      <c r="I25" s="95" t="n">
        <v>18.4</v>
      </c>
      <c r="J25" s="96" t="n">
        <v>0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41</v>
      </c>
      <c r="D27" s="93" t="n">
        <v>-0.2</v>
      </c>
      <c r="E27" s="92" t="n">
        <v>136</v>
      </c>
      <c r="F27" s="94" t="n">
        <v>-0.2</v>
      </c>
      <c r="G27" s="95" t="n">
        <v>5</v>
      </c>
      <c r="H27" s="94" t="n">
        <v>-1.9</v>
      </c>
      <c r="I27" s="95" t="n">
        <v>19.1</v>
      </c>
      <c r="J27" s="96" t="n">
        <v>-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58.5</v>
      </c>
      <c r="D28" s="93" t="n">
        <v>1.4</v>
      </c>
      <c r="E28" s="92" t="n">
        <v>151.1</v>
      </c>
      <c r="F28" s="94" t="n">
        <v>1.9</v>
      </c>
      <c r="G28" s="95" t="n">
        <v>7.4</v>
      </c>
      <c r="H28" s="94" t="n">
        <v>-7.5</v>
      </c>
      <c r="I28" s="95" t="n">
        <v>20</v>
      </c>
      <c r="J28" s="96" t="n">
        <v>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50.1</v>
      </c>
      <c r="D29" s="93" t="n">
        <v>0.5</v>
      </c>
      <c r="E29" s="92" t="n">
        <v>139</v>
      </c>
      <c r="F29" s="94" t="n">
        <v>0.6</v>
      </c>
      <c r="G29" s="95" t="n">
        <v>11.1</v>
      </c>
      <c r="H29" s="94" t="n">
        <v>-0.9</v>
      </c>
      <c r="I29" s="95" t="n">
        <v>19.6</v>
      </c>
      <c r="J29" s="96" t="n">
        <v>0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4.2</v>
      </c>
      <c r="D33" s="93" t="n">
        <v>0.5</v>
      </c>
      <c r="E33" s="92" t="n">
        <v>141.8</v>
      </c>
      <c r="F33" s="94" t="n">
        <v>0.7</v>
      </c>
      <c r="G33" s="95" t="n">
        <v>12.4</v>
      </c>
      <c r="H33" s="94" t="n">
        <v>-1.5</v>
      </c>
      <c r="I33" s="95" t="n">
        <v>19.6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71</v>
      </c>
      <c r="D34" s="93" t="n">
        <v>0.8</v>
      </c>
      <c r="E34" s="92" t="n">
        <v>153.8</v>
      </c>
      <c r="F34" s="94" t="n">
        <v>0.9</v>
      </c>
      <c r="G34" s="95" t="n">
        <v>17.2</v>
      </c>
      <c r="H34" s="94" t="n">
        <v>0</v>
      </c>
      <c r="I34" s="95" t="n">
        <v>20.2</v>
      </c>
      <c r="J34" s="96" t="n">
        <v>0.2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0.4</v>
      </c>
      <c r="D35" s="93" t="n">
        <v>0.3</v>
      </c>
      <c r="E35" s="92" t="n">
        <v>133</v>
      </c>
      <c r="F35" s="94" t="n">
        <v>0.9</v>
      </c>
      <c r="G35" s="95" t="n">
        <v>7.4</v>
      </c>
      <c r="H35" s="94" t="n">
        <v>-9.7</v>
      </c>
      <c r="I35" s="95" t="n">
        <v>19.6</v>
      </c>
      <c r="J35" s="96" t="n">
        <v>0</v>
      </c>
    </row>
    <row r="36" customFormat="false" ht="14.25" hidden="false" customHeight="false" outlineLevel="0" collapsed="false">
      <c r="A36" s="54"/>
      <c r="B36" s="55" t="s">
        <v>27</v>
      </c>
      <c r="C36" s="103" t="n">
        <v>148.6</v>
      </c>
      <c r="D36" s="104" t="n">
        <v>-0.4</v>
      </c>
      <c r="E36" s="105" t="n">
        <v>142.8</v>
      </c>
      <c r="F36" s="106" t="n">
        <v>-0.5</v>
      </c>
      <c r="G36" s="107" t="n">
        <v>5.8</v>
      </c>
      <c r="H36" s="104" t="n">
        <v>0</v>
      </c>
      <c r="I36" s="105" t="n">
        <v>19.4</v>
      </c>
      <c r="J36" s="108" t="n">
        <v>-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5.2</v>
      </c>
      <c r="D38" s="93" t="n">
        <v>0.2</v>
      </c>
      <c r="E38" s="92" t="n">
        <v>161.2</v>
      </c>
      <c r="F38" s="93" t="n">
        <v>0.4</v>
      </c>
      <c r="G38" s="92" t="n">
        <v>14</v>
      </c>
      <c r="H38" s="93" t="n">
        <v>-1.4</v>
      </c>
      <c r="I38" s="92" t="n">
        <v>21</v>
      </c>
      <c r="J38" s="96" t="n">
        <v>0</v>
      </c>
    </row>
    <row r="39" customFormat="false" ht="14.25" hidden="false" customHeight="false" outlineLevel="0" collapsed="false">
      <c r="A39" s="63" t="s">
        <v>34</v>
      </c>
      <c r="B39" s="112"/>
      <c r="C39" s="103" t="n">
        <v>89.2</v>
      </c>
      <c r="D39" s="104" t="n">
        <v>-1.7</v>
      </c>
      <c r="E39" s="103" t="n">
        <v>86.6</v>
      </c>
      <c r="F39" s="104" t="n">
        <v>-1.8</v>
      </c>
      <c r="G39" s="103" t="n">
        <v>2.6</v>
      </c>
      <c r="H39" s="104" t="n">
        <v>0</v>
      </c>
      <c r="I39" s="103" t="n">
        <v>15.6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8912</v>
      </c>
      <c r="D8" s="93" t="n">
        <v>2</v>
      </c>
      <c r="E8" s="143" t="n">
        <v>34052</v>
      </c>
      <c r="F8" s="94" t="n">
        <v>1.9</v>
      </c>
      <c r="G8" s="144" t="n">
        <v>14860</v>
      </c>
      <c r="H8" s="93" t="n">
        <v>2.2</v>
      </c>
      <c r="I8" s="145" t="n">
        <v>1.97</v>
      </c>
      <c r="J8" s="146" t="n">
        <v>-0.03</v>
      </c>
      <c r="K8" s="147" t="n">
        <v>1.65</v>
      </c>
      <c r="L8" s="148" t="n">
        <v>-0.08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2.8</v>
      </c>
      <c r="E10" s="143" t="n">
        <v>20</v>
      </c>
      <c r="F10" s="94" t="n">
        <v>-1.8</v>
      </c>
      <c r="G10" s="144" t="n">
        <v>2</v>
      </c>
      <c r="H10" s="93" t="n">
        <v>-13.5</v>
      </c>
      <c r="I10" s="145" t="n">
        <v>1.19</v>
      </c>
      <c r="J10" s="146" t="n">
        <v>0.87</v>
      </c>
      <c r="K10" s="147" t="n">
        <v>0.75</v>
      </c>
      <c r="L10" s="148" t="n">
        <v>-1.45</v>
      </c>
    </row>
    <row r="11" customFormat="false" ht="15" hidden="false" customHeight="true" outlineLevel="0" collapsed="false">
      <c r="A11" s="9" t="s">
        <v>15</v>
      </c>
      <c r="B11" s="9"/>
      <c r="C11" s="143" t="n">
        <v>2892</v>
      </c>
      <c r="D11" s="93" t="n">
        <v>2.5</v>
      </c>
      <c r="E11" s="143" t="n">
        <v>2749</v>
      </c>
      <c r="F11" s="94" t="n">
        <v>3.2</v>
      </c>
      <c r="G11" s="144" t="n">
        <v>143</v>
      </c>
      <c r="H11" s="93" t="n">
        <v>-8.5</v>
      </c>
      <c r="I11" s="145" t="n">
        <v>1.23</v>
      </c>
      <c r="J11" s="146" t="n">
        <v>0.01</v>
      </c>
      <c r="K11" s="147" t="n">
        <v>1.01</v>
      </c>
      <c r="L11" s="148" t="n">
        <v>-0.02</v>
      </c>
    </row>
    <row r="12" customFormat="false" ht="15" hidden="false" customHeight="true" outlineLevel="0" collapsed="false">
      <c r="A12" s="9" t="s">
        <v>16</v>
      </c>
      <c r="B12" s="9"/>
      <c r="C12" s="143" t="n">
        <v>8095</v>
      </c>
      <c r="D12" s="93" t="n">
        <v>0.5</v>
      </c>
      <c r="E12" s="143" t="n">
        <v>6969</v>
      </c>
      <c r="F12" s="94" t="n">
        <v>0.9</v>
      </c>
      <c r="G12" s="144" t="n">
        <v>1126</v>
      </c>
      <c r="H12" s="93" t="n">
        <v>-2.4</v>
      </c>
      <c r="I12" s="145" t="n">
        <v>0.93</v>
      </c>
      <c r="J12" s="146" t="n">
        <v>-0.16</v>
      </c>
      <c r="K12" s="147" t="n">
        <v>1</v>
      </c>
      <c r="L12" s="148" t="n">
        <v>-0.08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2</v>
      </c>
      <c r="D14" s="93" t="n">
        <v>0.6</v>
      </c>
      <c r="E14" s="143" t="n">
        <v>271</v>
      </c>
      <c r="F14" s="94" t="n">
        <v>0.3</v>
      </c>
      <c r="G14" s="144" t="n">
        <v>11</v>
      </c>
      <c r="H14" s="93" t="n">
        <v>7.4</v>
      </c>
      <c r="I14" s="145" t="n">
        <v>0.54</v>
      </c>
      <c r="J14" s="146" t="n">
        <v>-0.08</v>
      </c>
      <c r="K14" s="147" t="n">
        <v>0.86</v>
      </c>
      <c r="L14" s="148" t="n">
        <v>0.28</v>
      </c>
    </row>
    <row r="15" customFormat="false" ht="15" hidden="false" customHeight="true" outlineLevel="0" collapsed="false">
      <c r="A15" s="9" t="s">
        <v>18</v>
      </c>
      <c r="B15" s="9"/>
      <c r="C15" s="143" t="n">
        <v>1523</v>
      </c>
      <c r="D15" s="93" t="n">
        <v>2.3</v>
      </c>
      <c r="E15" s="143" t="n">
        <v>1448</v>
      </c>
      <c r="F15" s="94" t="n">
        <v>1.7</v>
      </c>
      <c r="G15" s="144" t="n">
        <v>76</v>
      </c>
      <c r="H15" s="93" t="n">
        <v>17.6</v>
      </c>
      <c r="I15" s="145" t="n">
        <v>1.33</v>
      </c>
      <c r="J15" s="146" t="n">
        <v>0.27</v>
      </c>
      <c r="K15" s="147" t="n">
        <v>1.18</v>
      </c>
      <c r="L15" s="148" t="n">
        <v>-0.36</v>
      </c>
    </row>
    <row r="16" customFormat="false" ht="15" hidden="false" customHeight="true" outlineLevel="0" collapsed="false">
      <c r="A16" s="9" t="s">
        <v>19</v>
      </c>
      <c r="B16" s="9"/>
      <c r="C16" s="143" t="n">
        <v>3330</v>
      </c>
      <c r="D16" s="93" t="n">
        <v>0.7</v>
      </c>
      <c r="E16" s="143" t="n">
        <v>2676</v>
      </c>
      <c r="F16" s="94" t="n">
        <v>0</v>
      </c>
      <c r="G16" s="144" t="n">
        <v>654</v>
      </c>
      <c r="H16" s="93" t="n">
        <v>3.3</v>
      </c>
      <c r="I16" s="145" t="n">
        <v>1.97</v>
      </c>
      <c r="J16" s="146" t="n">
        <v>0.12</v>
      </c>
      <c r="K16" s="147" t="n">
        <v>1.48</v>
      </c>
      <c r="L16" s="148" t="n">
        <v>-0.15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918</v>
      </c>
      <c r="D18" s="93" t="n">
        <v>0.9</v>
      </c>
      <c r="E18" s="143" t="n">
        <v>5019</v>
      </c>
      <c r="F18" s="94" t="n">
        <v>1</v>
      </c>
      <c r="G18" s="144" t="n">
        <v>3899</v>
      </c>
      <c r="H18" s="93" t="n">
        <v>0.7</v>
      </c>
      <c r="I18" s="145" t="n">
        <v>2.18</v>
      </c>
      <c r="J18" s="146" t="n">
        <v>-0.05</v>
      </c>
      <c r="K18" s="147" t="n">
        <v>1.81</v>
      </c>
      <c r="L18" s="148" t="n">
        <v>-0.11</v>
      </c>
    </row>
    <row r="19" customFormat="false" ht="15" hidden="false" customHeight="true" outlineLevel="0" collapsed="false">
      <c r="A19" s="9" t="s">
        <v>21</v>
      </c>
      <c r="B19" s="9"/>
      <c r="C19" s="143" t="n">
        <v>1441</v>
      </c>
      <c r="D19" s="93" t="n">
        <v>0.3</v>
      </c>
      <c r="E19" s="143" t="n">
        <v>1271</v>
      </c>
      <c r="F19" s="94" t="n">
        <v>0.7</v>
      </c>
      <c r="G19" s="144" t="n">
        <v>170</v>
      </c>
      <c r="H19" s="93" t="n">
        <v>-2.6</v>
      </c>
      <c r="I19" s="145" t="n">
        <v>1.37</v>
      </c>
      <c r="J19" s="146" t="n">
        <v>0.01</v>
      </c>
      <c r="K19" s="147" t="n">
        <v>1.37</v>
      </c>
      <c r="L19" s="148" t="n">
        <v>-0.07</v>
      </c>
    </row>
    <row r="20" customFormat="false" ht="15" hidden="false" customHeight="true" outlineLevel="0" collapsed="false">
      <c r="A20" s="40" t="s">
        <v>22</v>
      </c>
      <c r="B20" s="40"/>
      <c r="C20" s="143" t="n">
        <v>736</v>
      </c>
      <c r="D20" s="93" t="n">
        <v>3.1</v>
      </c>
      <c r="E20" s="143" t="n">
        <v>581</v>
      </c>
      <c r="F20" s="94" t="n">
        <v>8</v>
      </c>
      <c r="G20" s="144" t="n">
        <v>155</v>
      </c>
      <c r="H20" s="93" t="n">
        <v>-12.2</v>
      </c>
      <c r="I20" s="145" t="n">
        <v>1.79</v>
      </c>
      <c r="J20" s="146" t="n">
        <v>0.05</v>
      </c>
      <c r="K20" s="147" t="n">
        <v>1.44</v>
      </c>
      <c r="L20" s="148" t="n">
        <v>-0.66</v>
      </c>
    </row>
    <row r="21" customFormat="false" ht="15" hidden="false" customHeight="true" outlineLevel="0" collapsed="false">
      <c r="A21" s="9" t="s">
        <v>23</v>
      </c>
      <c r="B21" s="9"/>
      <c r="C21" s="143" t="n">
        <v>1382</v>
      </c>
      <c r="D21" s="93" t="n">
        <v>1.8</v>
      </c>
      <c r="E21" s="143" t="n">
        <v>1227</v>
      </c>
      <c r="F21" s="94" t="n">
        <v>0.9</v>
      </c>
      <c r="G21" s="144" t="n">
        <v>155</v>
      </c>
      <c r="H21" s="93" t="n">
        <v>9.2</v>
      </c>
      <c r="I21" s="145" t="n">
        <v>1.23</v>
      </c>
      <c r="J21" s="146" t="n">
        <v>-0.01</v>
      </c>
      <c r="K21" s="147" t="n">
        <v>1.04</v>
      </c>
      <c r="L21" s="148" t="n">
        <v>-0.05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573</v>
      </c>
      <c r="D23" s="93" t="n">
        <v>4.7</v>
      </c>
      <c r="E23" s="143" t="n">
        <v>1070</v>
      </c>
      <c r="F23" s="94" t="n">
        <v>4.3</v>
      </c>
      <c r="G23" s="144" t="n">
        <v>3504</v>
      </c>
      <c r="H23" s="93" t="n">
        <v>4.7</v>
      </c>
      <c r="I23" s="145" t="n">
        <v>4.77</v>
      </c>
      <c r="J23" s="146" t="n">
        <v>0.03</v>
      </c>
      <c r="K23" s="147" t="n">
        <v>3.99</v>
      </c>
      <c r="L23" s="148" t="n">
        <v>0.18</v>
      </c>
    </row>
    <row r="24" customFormat="false" ht="15" hidden="false" customHeight="true" outlineLevel="0" collapsed="false">
      <c r="A24" s="40" t="s">
        <v>25</v>
      </c>
      <c r="B24" s="40"/>
      <c r="C24" s="143" t="n">
        <v>1767</v>
      </c>
      <c r="D24" s="93" t="n">
        <v>2.3</v>
      </c>
      <c r="E24" s="143" t="n">
        <v>880</v>
      </c>
      <c r="F24" s="94" t="n">
        <v>-4.4</v>
      </c>
      <c r="G24" s="144" t="n">
        <v>887</v>
      </c>
      <c r="H24" s="93" t="n">
        <v>10</v>
      </c>
      <c r="I24" s="145" t="n">
        <v>3.23</v>
      </c>
      <c r="J24" s="146" t="n">
        <v>0.38</v>
      </c>
      <c r="K24" s="147" t="n">
        <v>2.58</v>
      </c>
      <c r="L24" s="148" t="n">
        <v>-0.48</v>
      </c>
    </row>
    <row r="25" customFormat="false" ht="15" hidden="false" customHeight="true" outlineLevel="0" collapsed="false">
      <c r="A25" s="42" t="s">
        <v>26</v>
      </c>
      <c r="B25" s="42"/>
      <c r="C25" s="143" t="n">
        <v>3096</v>
      </c>
      <c r="D25" s="93" t="n">
        <v>4.1</v>
      </c>
      <c r="E25" s="143" t="n">
        <v>2135</v>
      </c>
      <c r="F25" s="94" t="n">
        <v>3.4</v>
      </c>
      <c r="G25" s="144" t="n">
        <v>961</v>
      </c>
      <c r="H25" s="93" t="n">
        <v>5.7</v>
      </c>
      <c r="I25" s="145" t="n">
        <v>1.72</v>
      </c>
      <c r="J25" s="146" t="n">
        <v>0.06</v>
      </c>
      <c r="K25" s="147" t="n">
        <v>0.92</v>
      </c>
      <c r="L25" s="148" t="n">
        <v>-0.01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700</v>
      </c>
      <c r="D27" s="93" t="n">
        <v>3.3</v>
      </c>
      <c r="E27" s="143" t="n">
        <v>4680</v>
      </c>
      <c r="F27" s="94" t="n">
        <v>3</v>
      </c>
      <c r="G27" s="144" t="n">
        <v>2020</v>
      </c>
      <c r="H27" s="93" t="n">
        <v>3.9</v>
      </c>
      <c r="I27" s="145" t="n">
        <v>1.53</v>
      </c>
      <c r="J27" s="146" t="n">
        <v>-0.26</v>
      </c>
      <c r="K27" s="147" t="n">
        <v>1.2</v>
      </c>
      <c r="L27" s="148" t="n">
        <v>-0.18</v>
      </c>
    </row>
    <row r="28" customFormat="false" ht="15" hidden="false" customHeight="true" outlineLevel="0" collapsed="false">
      <c r="A28" s="42" t="s">
        <v>28</v>
      </c>
      <c r="B28" s="42"/>
      <c r="C28" s="143" t="n">
        <v>340</v>
      </c>
      <c r="D28" s="93" t="n">
        <v>0.7</v>
      </c>
      <c r="E28" s="143" t="n">
        <v>294</v>
      </c>
      <c r="F28" s="94" t="n">
        <v>0.9</v>
      </c>
      <c r="G28" s="144" t="n">
        <v>46</v>
      </c>
      <c r="H28" s="93" t="n">
        <v>-0.7</v>
      </c>
      <c r="I28" s="145" t="n">
        <v>0.65</v>
      </c>
      <c r="J28" s="146" t="n">
        <v>-0.04</v>
      </c>
      <c r="K28" s="147" t="n">
        <v>0.88</v>
      </c>
      <c r="L28" s="148" t="n">
        <v>-0.22</v>
      </c>
    </row>
    <row r="29" customFormat="false" ht="15" hidden="false" customHeight="true" outlineLevel="0" collapsed="false">
      <c r="A29" s="40" t="s">
        <v>29</v>
      </c>
      <c r="B29" s="40"/>
      <c r="C29" s="143" t="n">
        <v>3814</v>
      </c>
      <c r="D29" s="93" t="n">
        <v>2</v>
      </c>
      <c r="E29" s="143" t="n">
        <v>2762</v>
      </c>
      <c r="F29" s="94" t="n">
        <v>4.9</v>
      </c>
      <c r="G29" s="144" t="n">
        <v>1052</v>
      </c>
      <c r="H29" s="93" t="n">
        <v>-4.8</v>
      </c>
      <c r="I29" s="145" t="n">
        <v>2.33</v>
      </c>
      <c r="J29" s="146" t="n">
        <v>0</v>
      </c>
      <c r="K29" s="147" t="n">
        <v>2.08</v>
      </c>
      <c r="L29" s="148" t="n">
        <v>0.07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951</v>
      </c>
      <c r="D33" s="93" t="n">
        <v>0.9</v>
      </c>
      <c r="E33" s="143" t="n">
        <v>20942</v>
      </c>
      <c r="F33" s="94" t="n">
        <v>1.3</v>
      </c>
      <c r="G33" s="144" t="n">
        <v>7009</v>
      </c>
      <c r="H33" s="93" t="n">
        <v>-0.5</v>
      </c>
      <c r="I33" s="145" t="n">
        <v>1.61</v>
      </c>
      <c r="J33" s="146" t="n">
        <v>-0.07</v>
      </c>
      <c r="K33" s="147" t="n">
        <v>1.46</v>
      </c>
      <c r="L33" s="148" t="n">
        <v>-0.08</v>
      </c>
    </row>
    <row r="34" customFormat="false" ht="15" hidden="false" customHeight="true" outlineLevel="0" collapsed="false">
      <c r="A34" s="149"/>
      <c r="B34" s="51" t="s">
        <v>32</v>
      </c>
      <c r="C34" s="143" t="n">
        <v>6054</v>
      </c>
      <c r="D34" s="93" t="n">
        <v>0.2</v>
      </c>
      <c r="E34" s="143" t="n">
        <v>5386</v>
      </c>
      <c r="F34" s="94" t="n">
        <v>0.7</v>
      </c>
      <c r="G34" s="144" t="n">
        <v>668</v>
      </c>
      <c r="H34" s="93" t="n">
        <v>-3.2</v>
      </c>
      <c r="I34" s="145" t="n">
        <v>0.84</v>
      </c>
      <c r="J34" s="146" t="n">
        <v>-0.17</v>
      </c>
      <c r="K34" s="147" t="n">
        <v>0.96</v>
      </c>
      <c r="L34" s="148" t="n">
        <v>0</v>
      </c>
    </row>
    <row r="35" customFormat="false" ht="15" hidden="false" customHeight="true" outlineLevel="0" collapsed="false">
      <c r="A35" s="149"/>
      <c r="B35" s="51" t="s">
        <v>20</v>
      </c>
      <c r="C35" s="143" t="n">
        <v>3976</v>
      </c>
      <c r="D35" s="93" t="n">
        <v>-0.2</v>
      </c>
      <c r="E35" s="143" t="n">
        <v>2149</v>
      </c>
      <c r="F35" s="94" t="n">
        <v>-1.1</v>
      </c>
      <c r="G35" s="144" t="n">
        <v>1828</v>
      </c>
      <c r="H35" s="93" t="n">
        <v>0.9</v>
      </c>
      <c r="I35" s="145" t="n">
        <v>1.94</v>
      </c>
      <c r="J35" s="146" t="n">
        <v>0.1</v>
      </c>
      <c r="K35" s="147" t="n">
        <v>1.6</v>
      </c>
      <c r="L35" s="148" t="n">
        <v>-0.1</v>
      </c>
    </row>
    <row r="36" customFormat="false" ht="15" hidden="false" customHeight="true" outlineLevel="0" collapsed="false">
      <c r="A36" s="157"/>
      <c r="B36" s="55" t="s">
        <v>27</v>
      </c>
      <c r="C36" s="158" t="n">
        <v>4176</v>
      </c>
      <c r="D36" s="104" t="n">
        <v>1.9</v>
      </c>
      <c r="E36" s="158" t="n">
        <v>3260</v>
      </c>
      <c r="F36" s="106" t="n">
        <v>2.1</v>
      </c>
      <c r="G36" s="159" t="n">
        <v>915</v>
      </c>
      <c r="H36" s="106" t="n">
        <v>1.3</v>
      </c>
      <c r="I36" s="160" t="n">
        <v>1.18</v>
      </c>
      <c r="J36" s="161" t="n">
        <v>-0.24</v>
      </c>
      <c r="K36" s="162" t="n">
        <v>1.06</v>
      </c>
      <c r="L36" s="163" t="n">
        <v>-0.1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8.9</v>
      </c>
      <c r="C8" s="193" t="n">
        <v>-0.9</v>
      </c>
      <c r="D8" s="194" t="n">
        <v>99.3</v>
      </c>
      <c r="E8" s="195" t="n">
        <v>-0.9</v>
      </c>
      <c r="F8" s="192" t="n">
        <v>101.8</v>
      </c>
      <c r="G8" s="193" t="n">
        <v>-0.2</v>
      </c>
      <c r="H8" s="194" t="n">
        <v>101.4</v>
      </c>
      <c r="I8" s="195" t="n">
        <v>-0.8</v>
      </c>
      <c r="J8" s="192" t="n">
        <v>100.3</v>
      </c>
      <c r="K8" s="193" t="n">
        <v>0.8</v>
      </c>
      <c r="L8" s="196" t="n">
        <v>99.4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0.4</v>
      </c>
      <c r="D9" s="194" t="n">
        <v>99</v>
      </c>
      <c r="E9" s="195" t="n">
        <v>-0.3</v>
      </c>
      <c r="F9" s="192" t="n">
        <v>101.1</v>
      </c>
      <c r="G9" s="193" t="n">
        <v>-0.7</v>
      </c>
      <c r="H9" s="194" t="n">
        <v>101.3</v>
      </c>
      <c r="I9" s="195" t="n">
        <v>-0.1</v>
      </c>
      <c r="J9" s="192" t="n">
        <v>99.4</v>
      </c>
      <c r="K9" s="193" t="n">
        <v>-0.9</v>
      </c>
      <c r="L9" s="196" t="n">
        <v>98.5</v>
      </c>
      <c r="M9" s="195" t="n">
        <v>-0.9</v>
      </c>
      <c r="N9" s="170"/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0.4</v>
      </c>
      <c r="D10" s="194" t="n">
        <v>99.9</v>
      </c>
      <c r="E10" s="195" t="n">
        <v>0.9</v>
      </c>
      <c r="F10" s="192" t="n">
        <v>102.9</v>
      </c>
      <c r="G10" s="193" t="n">
        <v>1.8</v>
      </c>
      <c r="H10" s="194" t="n">
        <v>103.2</v>
      </c>
      <c r="I10" s="195" t="n">
        <v>1.9</v>
      </c>
      <c r="J10" s="192" t="n">
        <v>99.9</v>
      </c>
      <c r="K10" s="193" t="n">
        <v>0.5</v>
      </c>
      <c r="L10" s="196" t="n">
        <v>98.8</v>
      </c>
      <c r="M10" s="195" t="n">
        <v>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</v>
      </c>
      <c r="C11" s="200" t="n">
        <v>0.1</v>
      </c>
      <c r="D11" s="201" t="n">
        <v>99.9</v>
      </c>
      <c r="E11" s="202" t="n">
        <v>0</v>
      </c>
      <c r="F11" s="203" t="n">
        <v>103.3</v>
      </c>
      <c r="G11" s="200" t="n">
        <v>0.4</v>
      </c>
      <c r="H11" s="201" t="n">
        <v>103.4</v>
      </c>
      <c r="I11" s="202" t="n">
        <v>0.2</v>
      </c>
      <c r="J11" s="203" t="n">
        <v>99.6</v>
      </c>
      <c r="K11" s="200" t="n">
        <v>-0.3</v>
      </c>
      <c r="L11" s="199" t="n">
        <v>98.7</v>
      </c>
      <c r="M11" s="202" t="n">
        <v>-0.1</v>
      </c>
      <c r="N11" s="170"/>
    </row>
    <row r="12" customFormat="false" ht="13.5" hidden="false" customHeight="false" outlineLevel="0" collapsed="false">
      <c r="A12" s="204" t="s">
        <v>69</v>
      </c>
      <c r="B12" s="205" t="n">
        <v>84.8</v>
      </c>
      <c r="C12" s="206" t="n">
        <v>0.7</v>
      </c>
      <c r="D12" s="207" t="n">
        <v>84</v>
      </c>
      <c r="E12" s="208" t="n">
        <v>1.2</v>
      </c>
      <c r="F12" s="209" t="n">
        <v>84.1</v>
      </c>
      <c r="G12" s="206" t="n">
        <v>0.2</v>
      </c>
      <c r="H12" s="207" t="n">
        <v>82.6</v>
      </c>
      <c r="I12" s="208" t="n">
        <v>0.2</v>
      </c>
      <c r="J12" s="209" t="n">
        <v>87.2</v>
      </c>
      <c r="K12" s="206" t="n">
        <v>1.5</v>
      </c>
      <c r="L12" s="205" t="n">
        <v>84.9</v>
      </c>
      <c r="M12" s="208" t="n">
        <v>0.7</v>
      </c>
      <c r="N12" s="170"/>
    </row>
    <row r="13" customFormat="false" ht="13.5" hidden="false" customHeight="false" outlineLevel="0" collapsed="false">
      <c r="A13" s="197" t="s">
        <v>70</v>
      </c>
      <c r="B13" s="196" t="n">
        <v>134.3</v>
      </c>
      <c r="C13" s="193" t="n">
        <v>-2.5</v>
      </c>
      <c r="D13" s="194" t="n">
        <v>144.3</v>
      </c>
      <c r="E13" s="195" t="n">
        <v>-3.3</v>
      </c>
      <c r="F13" s="192" t="n">
        <v>133.1</v>
      </c>
      <c r="G13" s="193" t="n">
        <v>-2.3</v>
      </c>
      <c r="H13" s="194" t="n">
        <v>138.8</v>
      </c>
      <c r="I13" s="195" t="n">
        <v>-2.6</v>
      </c>
      <c r="J13" s="192" t="n">
        <v>119.4</v>
      </c>
      <c r="K13" s="193" t="n">
        <v>-4.5</v>
      </c>
      <c r="L13" s="196" t="n">
        <v>131.7</v>
      </c>
      <c r="M13" s="195" t="n">
        <v>-4.8</v>
      </c>
      <c r="N13" s="170"/>
    </row>
    <row r="14" customFormat="false" ht="13.5" hidden="false" customHeight="false" outlineLevel="0" collapsed="false">
      <c r="A14" s="197" t="s">
        <v>71</v>
      </c>
      <c r="B14" s="196" t="n">
        <v>116.4</v>
      </c>
      <c r="C14" s="193" t="n">
        <v>0.9</v>
      </c>
      <c r="D14" s="194" t="n">
        <v>117.7</v>
      </c>
      <c r="E14" s="195" t="n">
        <v>1</v>
      </c>
      <c r="F14" s="192" t="n">
        <v>143.2</v>
      </c>
      <c r="G14" s="193" t="n">
        <v>1.3</v>
      </c>
      <c r="H14" s="194" t="n">
        <v>146.6</v>
      </c>
      <c r="I14" s="195" t="n">
        <v>1</v>
      </c>
      <c r="J14" s="192" t="n">
        <v>127.1</v>
      </c>
      <c r="K14" s="193" t="n">
        <v>-0.9</v>
      </c>
      <c r="L14" s="196" t="n">
        <v>108.9</v>
      </c>
      <c r="M14" s="195" t="n">
        <v>2.8</v>
      </c>
      <c r="N14" s="170"/>
    </row>
    <row r="15" customFormat="false" ht="13.5" hidden="false" customHeight="false" outlineLevel="0" collapsed="false">
      <c r="A15" s="197" t="s">
        <v>72</v>
      </c>
      <c r="B15" s="196" t="n">
        <v>85.9</v>
      </c>
      <c r="C15" s="193" t="n">
        <v>0.4</v>
      </c>
      <c r="D15" s="194" t="n">
        <v>83.4</v>
      </c>
      <c r="E15" s="195" t="n">
        <v>0.4</v>
      </c>
      <c r="F15" s="192" t="n">
        <v>87</v>
      </c>
      <c r="G15" s="193" t="n">
        <v>-0.2</v>
      </c>
      <c r="H15" s="194" t="n">
        <v>83.8</v>
      </c>
      <c r="I15" s="195" t="n">
        <v>-1.3</v>
      </c>
      <c r="J15" s="192" t="n">
        <v>88.6</v>
      </c>
      <c r="K15" s="193" t="n">
        <v>0.5</v>
      </c>
      <c r="L15" s="196" t="n">
        <v>86.4</v>
      </c>
      <c r="M15" s="195" t="n">
        <v>0.7</v>
      </c>
      <c r="N15" s="170"/>
    </row>
    <row r="16" customFormat="false" ht="13.5" hidden="false" customHeight="false" outlineLevel="0" collapsed="false">
      <c r="A16" s="197" t="s">
        <v>73</v>
      </c>
      <c r="B16" s="196" t="n">
        <v>83.6</v>
      </c>
      <c r="C16" s="193" t="n">
        <v>0.4</v>
      </c>
      <c r="D16" s="194" t="n">
        <v>82.3</v>
      </c>
      <c r="E16" s="195" t="n">
        <v>0.4</v>
      </c>
      <c r="F16" s="192" t="n">
        <v>84.9</v>
      </c>
      <c r="G16" s="193" t="n">
        <v>1</v>
      </c>
      <c r="H16" s="194" t="n">
        <v>82.9</v>
      </c>
      <c r="I16" s="195" t="n">
        <v>0.9</v>
      </c>
      <c r="J16" s="192" t="n">
        <v>85.3</v>
      </c>
      <c r="K16" s="193" t="n">
        <v>0.7</v>
      </c>
      <c r="L16" s="196" t="n">
        <v>84.7</v>
      </c>
      <c r="M16" s="195" t="n">
        <v>0.5</v>
      </c>
      <c r="N16" s="170"/>
    </row>
    <row r="17" customFormat="false" ht="13.5" hidden="false" customHeight="false" outlineLevel="0" collapsed="false">
      <c r="A17" s="210" t="s">
        <v>74</v>
      </c>
      <c r="B17" s="196" t="n">
        <v>84.1</v>
      </c>
      <c r="C17" s="193" t="n">
        <v>0.7</v>
      </c>
      <c r="D17" s="194" t="n">
        <v>83.2</v>
      </c>
      <c r="E17" s="195" t="n">
        <v>1.1</v>
      </c>
      <c r="F17" s="192" t="n">
        <v>84.9</v>
      </c>
      <c r="G17" s="193" t="n">
        <v>1</v>
      </c>
      <c r="H17" s="194" t="n">
        <v>83</v>
      </c>
      <c r="I17" s="195" t="n">
        <v>0.9</v>
      </c>
      <c r="J17" s="192" t="n">
        <v>85.4</v>
      </c>
      <c r="K17" s="193" t="n">
        <v>0.5</v>
      </c>
      <c r="L17" s="196" t="n">
        <v>85.1</v>
      </c>
      <c r="M17" s="195" t="n">
        <v>0.8</v>
      </c>
      <c r="N17" s="170"/>
    </row>
    <row r="18" customFormat="false" ht="13.5" hidden="false" customHeight="false" outlineLevel="0" collapsed="false">
      <c r="A18" s="210" t="s">
        <v>75</v>
      </c>
      <c r="B18" s="196" t="n">
        <v>86.6</v>
      </c>
      <c r="C18" s="193" t="n">
        <v>0</v>
      </c>
      <c r="D18" s="194" t="n">
        <v>86.1</v>
      </c>
      <c r="E18" s="195" t="n">
        <v>0.2</v>
      </c>
      <c r="F18" s="192" t="n">
        <v>89.4</v>
      </c>
      <c r="G18" s="193" t="n">
        <v>1.6</v>
      </c>
      <c r="H18" s="194" t="n">
        <v>87.8</v>
      </c>
      <c r="I18" s="195" t="n">
        <v>1.7</v>
      </c>
      <c r="J18" s="192" t="n">
        <v>88.6</v>
      </c>
      <c r="K18" s="193" t="n">
        <v>3.1</v>
      </c>
      <c r="L18" s="196" t="n">
        <v>86.8</v>
      </c>
      <c r="M18" s="195" t="n">
        <v>-6.5</v>
      </c>
      <c r="N18" s="170"/>
    </row>
    <row r="19" customFormat="false" ht="13.5" hidden="false" customHeight="false" outlineLevel="0" collapsed="false">
      <c r="A19" s="210" t="s">
        <v>76</v>
      </c>
      <c r="B19" s="196" t="n">
        <v>171.9</v>
      </c>
      <c r="C19" s="193" t="n">
        <v>0</v>
      </c>
      <c r="D19" s="194" t="n">
        <v>183</v>
      </c>
      <c r="E19" s="195" t="n">
        <v>-0.3</v>
      </c>
      <c r="F19" s="192" t="n">
        <v>192.7</v>
      </c>
      <c r="G19" s="193" t="n">
        <v>1.5</v>
      </c>
      <c r="H19" s="194" t="n">
        <v>202.1</v>
      </c>
      <c r="I19" s="195" t="n">
        <v>1.4</v>
      </c>
      <c r="J19" s="192" t="n">
        <v>165.4</v>
      </c>
      <c r="K19" s="193" t="n">
        <v>1.3</v>
      </c>
      <c r="L19" s="196" t="n">
        <v>170.4</v>
      </c>
      <c r="M19" s="195" t="n">
        <v>0.3</v>
      </c>
      <c r="N19" s="170"/>
    </row>
    <row r="20" customFormat="false" ht="13.5" hidden="false" customHeight="false" outlineLevel="0" collapsed="false">
      <c r="A20" s="210" t="s">
        <v>77</v>
      </c>
      <c r="B20" s="196" t="n">
        <v>84.9</v>
      </c>
      <c r="C20" s="193" t="n">
        <v>0</v>
      </c>
      <c r="D20" s="194" t="n">
        <v>83.6</v>
      </c>
      <c r="E20" s="195" t="n">
        <v>1</v>
      </c>
      <c r="F20" s="192" t="n">
        <v>85.1</v>
      </c>
      <c r="G20" s="193" t="n">
        <v>0.6</v>
      </c>
      <c r="H20" s="194" t="n">
        <v>83</v>
      </c>
      <c r="I20" s="195" t="n">
        <v>0.2</v>
      </c>
      <c r="J20" s="192" t="n">
        <v>87.7</v>
      </c>
      <c r="K20" s="193" t="n">
        <v>0.8</v>
      </c>
      <c r="L20" s="196" t="n">
        <v>87.3</v>
      </c>
      <c r="M20" s="195" t="n">
        <v>-0.1</v>
      </c>
      <c r="N20" s="170"/>
    </row>
    <row r="21" customFormat="false" ht="13.5" hidden="false" customHeight="false" outlineLevel="0" collapsed="false">
      <c r="A21" s="197" t="s">
        <v>78</v>
      </c>
      <c r="B21" s="196" t="n">
        <v>82.8</v>
      </c>
      <c r="C21" s="193" t="n">
        <v>0.7</v>
      </c>
      <c r="D21" s="194" t="n">
        <v>81.6</v>
      </c>
      <c r="E21" s="195" t="n">
        <v>1.2</v>
      </c>
      <c r="F21" s="192" t="n">
        <v>83.9</v>
      </c>
      <c r="G21" s="193" t="n">
        <v>1</v>
      </c>
      <c r="H21" s="194" t="n">
        <v>81.7</v>
      </c>
      <c r="I21" s="195" t="n">
        <v>0.9</v>
      </c>
      <c r="J21" s="192" t="n">
        <v>84.8</v>
      </c>
      <c r="K21" s="193" t="n">
        <v>1.4</v>
      </c>
      <c r="L21" s="196" t="n">
        <v>85</v>
      </c>
      <c r="M21" s="195" t="n">
        <v>1.4</v>
      </c>
      <c r="N21" s="170"/>
    </row>
    <row r="22" customFormat="false" ht="13.5" hidden="false" customHeight="false" outlineLevel="0" collapsed="false">
      <c r="A22" s="197" t="s">
        <v>79</v>
      </c>
      <c r="B22" s="196" t="n">
        <v>88</v>
      </c>
      <c r="C22" s="193" t="n">
        <v>1.5</v>
      </c>
      <c r="D22" s="194" t="n">
        <v>87.5</v>
      </c>
      <c r="E22" s="195" t="n">
        <v>2</v>
      </c>
      <c r="F22" s="192" t="n">
        <v>87.3</v>
      </c>
      <c r="G22" s="193" t="n">
        <v>1.2</v>
      </c>
      <c r="H22" s="194" t="n">
        <v>85.4</v>
      </c>
      <c r="I22" s="195" t="n">
        <v>0.7</v>
      </c>
      <c r="J22" s="192" t="n">
        <v>91.1</v>
      </c>
      <c r="K22" s="193" t="n">
        <v>3.1</v>
      </c>
      <c r="L22" s="196" t="n">
        <v>90.5</v>
      </c>
      <c r="M22" s="195" t="n">
        <v>2.3</v>
      </c>
      <c r="N22" s="170"/>
    </row>
    <row r="23" customFormat="false" ht="13.5" hidden="false" customHeight="false" outlineLevel="0" collapsed="false">
      <c r="A23" s="197" t="s">
        <v>80</v>
      </c>
      <c r="B23" s="196" t="n">
        <v>86.5</v>
      </c>
      <c r="C23" s="193" t="n">
        <v>0</v>
      </c>
      <c r="D23" s="194" t="n">
        <v>85.3</v>
      </c>
      <c r="E23" s="195" t="n">
        <v>0.1</v>
      </c>
      <c r="F23" s="192" t="n">
        <v>86.1</v>
      </c>
      <c r="G23" s="193" t="n">
        <v>0</v>
      </c>
      <c r="H23" s="194" t="n">
        <v>84.1</v>
      </c>
      <c r="I23" s="195" t="n">
        <v>0</v>
      </c>
      <c r="J23" s="192" t="n">
        <v>90.9</v>
      </c>
      <c r="K23" s="193" t="n">
        <v>1.8</v>
      </c>
      <c r="L23" s="196" t="n">
        <v>86.7</v>
      </c>
      <c r="M23" s="195" t="n">
        <v>0.5</v>
      </c>
      <c r="N23" s="170"/>
    </row>
    <row r="24" customFormat="false" ht="13.5" hidden="false" customHeight="false" outlineLevel="0" collapsed="false">
      <c r="A24" s="197" t="s">
        <v>81</v>
      </c>
      <c r="B24" s="196" t="n">
        <v>84.7</v>
      </c>
      <c r="C24" s="193" t="n">
        <v>-0.1</v>
      </c>
      <c r="D24" s="194" t="n">
        <v>84.2</v>
      </c>
      <c r="E24" s="195" t="n">
        <v>0.2</v>
      </c>
      <c r="F24" s="192" t="n">
        <v>83.9</v>
      </c>
      <c r="G24" s="193" t="n">
        <v>-0.2</v>
      </c>
      <c r="H24" s="194" t="n">
        <v>82.2</v>
      </c>
      <c r="I24" s="195" t="n">
        <v>-0.5</v>
      </c>
      <c r="J24" s="192" t="n">
        <v>88.5</v>
      </c>
      <c r="K24" s="193" t="n">
        <v>1.5</v>
      </c>
      <c r="L24" s="196" t="n">
        <v>84.7</v>
      </c>
      <c r="M24" s="195" t="n">
        <v>-0.2</v>
      </c>
      <c r="N24" s="170"/>
    </row>
    <row r="25" customFormat="false" ht="13.5" hidden="false" customHeight="false" outlineLevel="0" collapsed="false">
      <c r="A25" s="211" t="s">
        <v>82</v>
      </c>
      <c r="B25" s="212" t="n">
        <v>136</v>
      </c>
      <c r="C25" s="213" t="n">
        <v>1.3</v>
      </c>
      <c r="D25" s="214" t="n">
        <v>147.7</v>
      </c>
      <c r="E25" s="215" t="n">
        <v>2.4</v>
      </c>
      <c r="F25" s="216" t="n">
        <v>133.1</v>
      </c>
      <c r="G25" s="213" t="n">
        <v>0</v>
      </c>
      <c r="H25" s="214" t="n">
        <v>138.8</v>
      </c>
      <c r="I25" s="215" t="n">
        <v>0</v>
      </c>
      <c r="J25" s="216" t="n">
        <v>123.2</v>
      </c>
      <c r="K25" s="213" t="n">
        <v>3.2</v>
      </c>
      <c r="L25" s="212" t="n">
        <v>130.1</v>
      </c>
      <c r="M25" s="215" t="n">
        <v>-1.2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2</v>
      </c>
      <c r="D27" s="194" t="n">
        <v>99.8</v>
      </c>
      <c r="E27" s="195" t="n">
        <v>-0.1</v>
      </c>
      <c r="F27" s="192" t="n">
        <v>101.4</v>
      </c>
      <c r="G27" s="193" t="n">
        <v>0.4</v>
      </c>
      <c r="H27" s="194" t="n">
        <v>101.3</v>
      </c>
      <c r="I27" s="195" t="n">
        <v>0.4</v>
      </c>
      <c r="J27" s="192" t="n">
        <v>99.8</v>
      </c>
      <c r="K27" s="193" t="n">
        <v>0.3</v>
      </c>
      <c r="L27" s="196" t="n">
        <v>99.9</v>
      </c>
      <c r="M27" s="195" t="n">
        <v>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8.5</v>
      </c>
      <c r="C28" s="193" t="n">
        <v>-0.9</v>
      </c>
      <c r="D28" s="194" t="n">
        <v>99</v>
      </c>
      <c r="E28" s="195" t="n">
        <v>-0.8</v>
      </c>
      <c r="F28" s="192" t="n">
        <v>100.3</v>
      </c>
      <c r="G28" s="193" t="n">
        <v>-1.1</v>
      </c>
      <c r="H28" s="194" t="n">
        <v>100.6</v>
      </c>
      <c r="I28" s="195" t="n">
        <v>-0.7</v>
      </c>
      <c r="J28" s="192" t="n">
        <v>99.1</v>
      </c>
      <c r="K28" s="193" t="n">
        <v>-0.7</v>
      </c>
      <c r="L28" s="196" t="n">
        <v>99</v>
      </c>
      <c r="M28" s="195" t="n">
        <v>-0.9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4</v>
      </c>
      <c r="C29" s="193" t="n">
        <v>-0.1</v>
      </c>
      <c r="D29" s="194" t="n">
        <v>99.2</v>
      </c>
      <c r="E29" s="195" t="n">
        <v>0.2</v>
      </c>
      <c r="F29" s="192" t="n">
        <v>101</v>
      </c>
      <c r="G29" s="193" t="n">
        <v>0.7</v>
      </c>
      <c r="H29" s="194" t="n">
        <v>101.1</v>
      </c>
      <c r="I29" s="195" t="n">
        <v>0.5</v>
      </c>
      <c r="J29" s="192" t="n">
        <v>99</v>
      </c>
      <c r="K29" s="193" t="n">
        <v>-0.1</v>
      </c>
      <c r="L29" s="196" t="n">
        <v>98.9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6</v>
      </c>
      <c r="C30" s="200" t="n">
        <v>0.2</v>
      </c>
      <c r="D30" s="201" t="n">
        <v>99.6</v>
      </c>
      <c r="E30" s="202" t="n">
        <v>0.4</v>
      </c>
      <c r="F30" s="203" t="n">
        <v>101.4</v>
      </c>
      <c r="G30" s="200" t="n">
        <v>0.4</v>
      </c>
      <c r="H30" s="201" t="n">
        <v>101.5</v>
      </c>
      <c r="I30" s="202" t="n">
        <v>0.4</v>
      </c>
      <c r="J30" s="203" t="n">
        <v>98.8</v>
      </c>
      <c r="K30" s="200" t="n">
        <v>-0.2</v>
      </c>
      <c r="L30" s="199" t="n">
        <v>99.8</v>
      </c>
      <c r="M30" s="202" t="n">
        <v>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3</v>
      </c>
      <c r="C31" s="206" t="n">
        <v>0</v>
      </c>
      <c r="D31" s="207" t="n">
        <v>99</v>
      </c>
      <c r="E31" s="208" t="n">
        <v>0</v>
      </c>
      <c r="F31" s="209" t="n">
        <v>100.1</v>
      </c>
      <c r="G31" s="206" t="n">
        <v>-0.1</v>
      </c>
      <c r="H31" s="207" t="n">
        <v>100.4</v>
      </c>
      <c r="I31" s="208" t="n">
        <v>-0.1</v>
      </c>
      <c r="J31" s="209" t="n">
        <v>99.1</v>
      </c>
      <c r="K31" s="206" t="n">
        <v>-0.6</v>
      </c>
      <c r="L31" s="205" t="n">
        <v>99.5</v>
      </c>
      <c r="M31" s="208" t="n">
        <v>1.1</v>
      </c>
      <c r="N31" s="170"/>
    </row>
    <row r="32" customFormat="false" ht="13.5" hidden="false" customHeight="false" outlineLevel="0" collapsed="false">
      <c r="A32" s="197" t="s">
        <v>70</v>
      </c>
      <c r="B32" s="196" t="n">
        <v>99.1</v>
      </c>
      <c r="C32" s="193" t="n">
        <v>0.3</v>
      </c>
      <c r="D32" s="194" t="n">
        <v>100.2</v>
      </c>
      <c r="E32" s="195" t="n">
        <v>0.8</v>
      </c>
      <c r="F32" s="192" t="n">
        <v>101.9</v>
      </c>
      <c r="G32" s="193" t="n">
        <v>0.4</v>
      </c>
      <c r="H32" s="194" t="n">
        <v>101.9</v>
      </c>
      <c r="I32" s="195" t="n">
        <v>0.5</v>
      </c>
      <c r="J32" s="192" t="n">
        <v>100.1</v>
      </c>
      <c r="K32" s="193" t="n">
        <v>0.2</v>
      </c>
      <c r="L32" s="196" t="n">
        <v>101</v>
      </c>
      <c r="M32" s="195" t="n">
        <v>1.8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9</v>
      </c>
      <c r="C33" s="193" t="n">
        <v>0.4</v>
      </c>
      <c r="D33" s="194" t="n">
        <v>99.9</v>
      </c>
      <c r="E33" s="195" t="n">
        <v>0.6</v>
      </c>
      <c r="F33" s="192" t="n">
        <v>102.1</v>
      </c>
      <c r="G33" s="193" t="n">
        <v>0.4</v>
      </c>
      <c r="H33" s="194" t="n">
        <v>102.2</v>
      </c>
      <c r="I33" s="195" t="n">
        <v>0.4</v>
      </c>
      <c r="J33" s="192" t="n">
        <v>98.5</v>
      </c>
      <c r="K33" s="193" t="n">
        <v>-0.2</v>
      </c>
      <c r="L33" s="196" t="n">
        <v>100.4</v>
      </c>
      <c r="M33" s="195" t="n">
        <v>1.4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2</v>
      </c>
      <c r="C34" s="193" t="n">
        <v>0.3</v>
      </c>
      <c r="D34" s="194" t="n">
        <v>99.2</v>
      </c>
      <c r="E34" s="195" t="n">
        <v>0.3</v>
      </c>
      <c r="F34" s="192" t="n">
        <v>100.6</v>
      </c>
      <c r="G34" s="193" t="n">
        <v>0.6</v>
      </c>
      <c r="H34" s="194" t="n">
        <v>100.5</v>
      </c>
      <c r="I34" s="195" t="n">
        <v>0.2</v>
      </c>
      <c r="J34" s="192" t="n">
        <v>98.9</v>
      </c>
      <c r="K34" s="193" t="n">
        <v>-0.1</v>
      </c>
      <c r="L34" s="196" t="n">
        <v>99.6</v>
      </c>
      <c r="M34" s="195" t="n">
        <v>0.3</v>
      </c>
      <c r="N34" s="170"/>
    </row>
    <row r="35" customFormat="false" ht="13.5" hidden="false" customHeight="false" outlineLevel="0" collapsed="false">
      <c r="A35" s="197" t="s">
        <v>73</v>
      </c>
      <c r="B35" s="196" t="n">
        <v>98.4</v>
      </c>
      <c r="C35" s="193" t="n">
        <v>0.1</v>
      </c>
      <c r="D35" s="194" t="n">
        <v>99.5</v>
      </c>
      <c r="E35" s="195" t="n">
        <v>0.4</v>
      </c>
      <c r="F35" s="192" t="n">
        <v>101.8</v>
      </c>
      <c r="G35" s="193" t="n">
        <v>0.4</v>
      </c>
      <c r="H35" s="194" t="n">
        <v>101.7</v>
      </c>
      <c r="I35" s="195" t="n">
        <v>0.2</v>
      </c>
      <c r="J35" s="192" t="n">
        <v>98.6</v>
      </c>
      <c r="K35" s="193" t="n">
        <v>0.3</v>
      </c>
      <c r="L35" s="196" t="n">
        <v>100.1</v>
      </c>
      <c r="M35" s="195" t="n">
        <v>0.5</v>
      </c>
      <c r="N35" s="170"/>
    </row>
    <row r="36" customFormat="false" ht="13.5" hidden="false" customHeight="false" outlineLevel="0" collapsed="false">
      <c r="A36" s="210" t="s">
        <v>74</v>
      </c>
      <c r="B36" s="196" t="n">
        <v>98.9</v>
      </c>
      <c r="C36" s="193" t="n">
        <v>0.4</v>
      </c>
      <c r="D36" s="194" t="n">
        <v>100.1</v>
      </c>
      <c r="E36" s="195" t="n">
        <v>0.6</v>
      </c>
      <c r="F36" s="192" t="n">
        <v>102</v>
      </c>
      <c r="G36" s="193" t="n">
        <v>0.6</v>
      </c>
      <c r="H36" s="194" t="n">
        <v>102.1</v>
      </c>
      <c r="I36" s="195" t="n">
        <v>0.5</v>
      </c>
      <c r="J36" s="192" t="n">
        <v>98.9</v>
      </c>
      <c r="K36" s="193" t="n">
        <v>0.7</v>
      </c>
      <c r="L36" s="196" t="n">
        <v>100</v>
      </c>
      <c r="M36" s="195" t="n">
        <v>0.4</v>
      </c>
      <c r="N36" s="170"/>
    </row>
    <row r="37" customFormat="false" ht="13.5" hidden="false" customHeight="false" outlineLevel="0" collapsed="false">
      <c r="A37" s="210" t="s">
        <v>75</v>
      </c>
      <c r="B37" s="196" t="n">
        <v>98.7</v>
      </c>
      <c r="C37" s="193" t="n">
        <v>0.3</v>
      </c>
      <c r="D37" s="194" t="n">
        <v>99.8</v>
      </c>
      <c r="E37" s="195" t="n">
        <v>0.5</v>
      </c>
      <c r="F37" s="192" t="n">
        <v>102.2</v>
      </c>
      <c r="G37" s="193" t="n">
        <v>0.8</v>
      </c>
      <c r="H37" s="194" t="n">
        <v>102.1</v>
      </c>
      <c r="I37" s="195" t="n">
        <v>0.7</v>
      </c>
      <c r="J37" s="192" t="n">
        <v>99</v>
      </c>
      <c r="K37" s="193" t="n">
        <v>0.8</v>
      </c>
      <c r="L37" s="196" t="n">
        <v>99.3</v>
      </c>
      <c r="M37" s="195" t="n">
        <v>-0.1</v>
      </c>
      <c r="N37" s="170"/>
    </row>
    <row r="38" customFormat="false" ht="13.5" hidden="false" customHeight="false" outlineLevel="0" collapsed="false">
      <c r="A38" s="210" t="s">
        <v>76</v>
      </c>
      <c r="B38" s="196" t="n">
        <v>98.8</v>
      </c>
      <c r="C38" s="193" t="n">
        <v>0.4</v>
      </c>
      <c r="D38" s="194" t="n">
        <v>99.9</v>
      </c>
      <c r="E38" s="195" t="n">
        <v>0.5</v>
      </c>
      <c r="F38" s="192" t="n">
        <v>102.1</v>
      </c>
      <c r="G38" s="193" t="n">
        <v>0.7</v>
      </c>
      <c r="H38" s="194" t="n">
        <v>102</v>
      </c>
      <c r="I38" s="195" t="n">
        <v>0.5</v>
      </c>
      <c r="J38" s="192" t="n">
        <v>98.9</v>
      </c>
      <c r="K38" s="193" t="n">
        <v>0.9</v>
      </c>
      <c r="L38" s="196" t="n">
        <v>99.7</v>
      </c>
      <c r="M38" s="195" t="n">
        <v>-0.1</v>
      </c>
      <c r="N38" s="170"/>
    </row>
    <row r="39" customFormat="false" ht="13.5" hidden="false" customHeight="false" outlineLevel="0" collapsed="false">
      <c r="A39" s="210" t="s">
        <v>77</v>
      </c>
      <c r="B39" s="196" t="n">
        <v>97.5</v>
      </c>
      <c r="C39" s="193" t="n">
        <v>-0.1</v>
      </c>
      <c r="D39" s="194" t="n">
        <v>99</v>
      </c>
      <c r="E39" s="195" t="n">
        <v>0.2</v>
      </c>
      <c r="F39" s="192" t="n">
        <v>99.7</v>
      </c>
      <c r="G39" s="193" t="n">
        <v>0.2</v>
      </c>
      <c r="H39" s="194" t="n">
        <v>99.9</v>
      </c>
      <c r="I39" s="195" t="n">
        <v>0</v>
      </c>
      <c r="J39" s="192" t="n">
        <v>98.8</v>
      </c>
      <c r="K39" s="193" t="n">
        <v>0.6</v>
      </c>
      <c r="L39" s="196" t="n">
        <v>99.5</v>
      </c>
      <c r="M39" s="195" t="n">
        <v>0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4</v>
      </c>
      <c r="C40" s="193" t="n">
        <v>0.6</v>
      </c>
      <c r="D40" s="194" t="n">
        <v>99.6</v>
      </c>
      <c r="E40" s="195" t="n">
        <v>1</v>
      </c>
      <c r="F40" s="192" t="n">
        <v>101.6</v>
      </c>
      <c r="G40" s="193" t="n">
        <v>0.6</v>
      </c>
      <c r="H40" s="194" t="n">
        <v>101.4</v>
      </c>
      <c r="I40" s="195" t="n">
        <v>0.5</v>
      </c>
      <c r="J40" s="192" t="n">
        <v>98.8</v>
      </c>
      <c r="K40" s="193" t="n">
        <v>1.4</v>
      </c>
      <c r="L40" s="196" t="n">
        <v>100.1</v>
      </c>
      <c r="M40" s="195" t="n">
        <v>1.3</v>
      </c>
      <c r="N40" s="170"/>
    </row>
    <row r="41" customFormat="false" ht="13.5" hidden="false" customHeight="false" outlineLevel="0" collapsed="false">
      <c r="A41" s="197" t="s">
        <v>79</v>
      </c>
      <c r="B41" s="196" t="n">
        <v>99.3</v>
      </c>
      <c r="C41" s="193" t="n">
        <v>0.7</v>
      </c>
      <c r="D41" s="194" t="n">
        <v>100.8</v>
      </c>
      <c r="E41" s="195" t="n">
        <v>1.3</v>
      </c>
      <c r="F41" s="192" t="n">
        <v>102.1</v>
      </c>
      <c r="G41" s="193" t="n">
        <v>0.8</v>
      </c>
      <c r="H41" s="194" t="n">
        <v>102.1</v>
      </c>
      <c r="I41" s="195" t="n">
        <v>0.6</v>
      </c>
      <c r="J41" s="192" t="n">
        <v>99.5</v>
      </c>
      <c r="K41" s="193" t="n">
        <v>1.8</v>
      </c>
      <c r="L41" s="196" t="n">
        <v>100.4</v>
      </c>
      <c r="M41" s="195" t="n">
        <v>1.5</v>
      </c>
      <c r="N41" s="170"/>
    </row>
    <row r="42" customFormat="false" ht="13.5" hidden="false" customHeight="false" outlineLevel="0" collapsed="false">
      <c r="A42" s="197" t="s">
        <v>80</v>
      </c>
      <c r="B42" s="196" t="n">
        <v>100.1</v>
      </c>
      <c r="C42" s="193" t="n">
        <v>0</v>
      </c>
      <c r="D42" s="194" t="n">
        <v>101.5</v>
      </c>
      <c r="E42" s="195" t="n">
        <v>0.5</v>
      </c>
      <c r="F42" s="192" t="n">
        <v>102.8</v>
      </c>
      <c r="G42" s="193" t="n">
        <v>0.4</v>
      </c>
      <c r="H42" s="194" t="n">
        <v>102.8</v>
      </c>
      <c r="I42" s="195" t="n">
        <v>0.3</v>
      </c>
      <c r="J42" s="192" t="n">
        <v>101.4</v>
      </c>
      <c r="K42" s="193" t="n">
        <v>1.3</v>
      </c>
      <c r="L42" s="196" t="n">
        <v>101.3</v>
      </c>
      <c r="M42" s="195" t="n">
        <v>0.5</v>
      </c>
      <c r="N42" s="170"/>
    </row>
    <row r="43" customFormat="false" ht="13.5" hidden="false" customHeight="false" outlineLevel="0" collapsed="false">
      <c r="A43" s="197" t="s">
        <v>81</v>
      </c>
      <c r="B43" s="196" t="n">
        <v>98.2</v>
      </c>
      <c r="C43" s="193" t="n">
        <v>-0.1</v>
      </c>
      <c r="D43" s="194" t="n">
        <v>99.3</v>
      </c>
      <c r="E43" s="195" t="n">
        <v>0.3</v>
      </c>
      <c r="F43" s="192" t="n">
        <v>100</v>
      </c>
      <c r="G43" s="193" t="n">
        <v>-0.1</v>
      </c>
      <c r="H43" s="194" t="n">
        <v>100.1</v>
      </c>
      <c r="I43" s="195" t="n">
        <v>-0.3</v>
      </c>
      <c r="J43" s="192" t="n">
        <v>100.2</v>
      </c>
      <c r="K43" s="193" t="n">
        <v>1.1</v>
      </c>
      <c r="L43" s="196" t="n">
        <v>99.3</v>
      </c>
      <c r="M43" s="195" t="n">
        <v>-0.2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2</v>
      </c>
      <c r="C44" s="213" t="n">
        <v>0.1</v>
      </c>
      <c r="D44" s="214" t="n">
        <v>100.3</v>
      </c>
      <c r="E44" s="215" t="n">
        <v>0.1</v>
      </c>
      <c r="F44" s="216" t="n">
        <v>102.1</v>
      </c>
      <c r="G44" s="213" t="n">
        <v>0.2</v>
      </c>
      <c r="H44" s="214" t="n">
        <v>101.9</v>
      </c>
      <c r="I44" s="215" t="n">
        <v>0</v>
      </c>
      <c r="J44" s="216" t="n">
        <v>100.5</v>
      </c>
      <c r="K44" s="213" t="n">
        <v>0.4</v>
      </c>
      <c r="L44" s="212" t="n">
        <v>100.7</v>
      </c>
      <c r="M44" s="215" t="n">
        <v>-0.3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1</v>
      </c>
      <c r="C46" s="193" t="n">
        <v>-0.3</v>
      </c>
      <c r="D46" s="194" t="n">
        <v>99.7</v>
      </c>
      <c r="E46" s="195" t="n">
        <v>-0.2</v>
      </c>
      <c r="F46" s="192" t="n">
        <v>101.1</v>
      </c>
      <c r="G46" s="193" t="n">
        <v>0.2</v>
      </c>
      <c r="H46" s="194" t="n">
        <v>101.2</v>
      </c>
      <c r="I46" s="195" t="n">
        <v>0.3</v>
      </c>
      <c r="J46" s="192" t="n">
        <v>99.3</v>
      </c>
      <c r="K46" s="193" t="n">
        <v>-0.1</v>
      </c>
      <c r="L46" s="196" t="n">
        <v>100</v>
      </c>
      <c r="M46" s="195" t="n">
        <v>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8.1</v>
      </c>
      <c r="C47" s="193" t="n">
        <v>-1</v>
      </c>
      <c r="D47" s="194" t="n">
        <v>98.7</v>
      </c>
      <c r="E47" s="195" t="n">
        <v>-1</v>
      </c>
      <c r="F47" s="192" t="n">
        <v>99.8</v>
      </c>
      <c r="G47" s="193" t="n">
        <v>-1.3</v>
      </c>
      <c r="H47" s="194" t="n">
        <v>100.2</v>
      </c>
      <c r="I47" s="195" t="n">
        <v>-1</v>
      </c>
      <c r="J47" s="192" t="n">
        <v>98.3</v>
      </c>
      <c r="K47" s="193" t="n">
        <v>-1</v>
      </c>
      <c r="L47" s="196" t="n">
        <v>98.9</v>
      </c>
      <c r="M47" s="195" t="n">
        <v>-1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7</v>
      </c>
      <c r="C48" s="193" t="n">
        <v>-0.4</v>
      </c>
      <c r="D48" s="194" t="n">
        <v>98.6</v>
      </c>
      <c r="E48" s="195" t="n">
        <v>-0.1</v>
      </c>
      <c r="F48" s="192" t="n">
        <v>99.9</v>
      </c>
      <c r="G48" s="193" t="n">
        <v>0.1</v>
      </c>
      <c r="H48" s="194" t="n">
        <v>100</v>
      </c>
      <c r="I48" s="195" t="n">
        <v>-0.2</v>
      </c>
      <c r="J48" s="192" t="n">
        <v>98.1</v>
      </c>
      <c r="K48" s="193" t="n">
        <v>-0.2</v>
      </c>
      <c r="L48" s="196" t="n">
        <v>98.9</v>
      </c>
      <c r="M48" s="195" t="n">
        <v>0</v>
      </c>
      <c r="N48" s="170"/>
    </row>
    <row r="49" customFormat="false" ht="13.5" hidden="false" customHeight="false" outlineLevel="0" collapsed="false">
      <c r="A49" s="197" t="s">
        <v>68</v>
      </c>
      <c r="B49" s="199" t="n">
        <v>98</v>
      </c>
      <c r="C49" s="200" t="n">
        <v>0.3</v>
      </c>
      <c r="D49" s="201" t="n">
        <v>99.1</v>
      </c>
      <c r="E49" s="202" t="n">
        <v>0.5</v>
      </c>
      <c r="F49" s="203" t="n">
        <v>100.1</v>
      </c>
      <c r="G49" s="200" t="n">
        <v>0.2</v>
      </c>
      <c r="H49" s="201" t="n">
        <v>100.2</v>
      </c>
      <c r="I49" s="202" t="n">
        <v>0.2</v>
      </c>
      <c r="J49" s="203" t="n">
        <v>97.9</v>
      </c>
      <c r="K49" s="200" t="n">
        <v>-0.2</v>
      </c>
      <c r="L49" s="199" t="n">
        <v>100</v>
      </c>
      <c r="M49" s="202" t="n">
        <v>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9</v>
      </c>
      <c r="C50" s="206" t="n">
        <v>0.2</v>
      </c>
      <c r="D50" s="207" t="n">
        <v>98.8</v>
      </c>
      <c r="E50" s="208" t="n">
        <v>0.3</v>
      </c>
      <c r="F50" s="209" t="n">
        <v>99.5</v>
      </c>
      <c r="G50" s="206" t="n">
        <v>0</v>
      </c>
      <c r="H50" s="207" t="n">
        <v>99.8</v>
      </c>
      <c r="I50" s="208" t="n">
        <v>-0.1</v>
      </c>
      <c r="J50" s="209" t="n">
        <v>98.3</v>
      </c>
      <c r="K50" s="206" t="n">
        <v>-0.6</v>
      </c>
      <c r="L50" s="205" t="n">
        <v>99.6</v>
      </c>
      <c r="M50" s="208" t="n">
        <v>1.6</v>
      </c>
      <c r="N50" s="170"/>
    </row>
    <row r="51" customFormat="false" ht="13.5" hidden="false" customHeight="false" outlineLevel="0" collapsed="false">
      <c r="A51" s="197" t="s">
        <v>70</v>
      </c>
      <c r="B51" s="196" t="n">
        <v>98.7</v>
      </c>
      <c r="C51" s="193" t="n">
        <v>0.4</v>
      </c>
      <c r="D51" s="194" t="n">
        <v>99.8</v>
      </c>
      <c r="E51" s="195" t="n">
        <v>0.8</v>
      </c>
      <c r="F51" s="192" t="n">
        <v>100.9</v>
      </c>
      <c r="G51" s="193" t="n">
        <v>0.2</v>
      </c>
      <c r="H51" s="194" t="n">
        <v>100.9</v>
      </c>
      <c r="I51" s="195" t="n">
        <v>0.2</v>
      </c>
      <c r="J51" s="192" t="n">
        <v>99.5</v>
      </c>
      <c r="K51" s="193" t="n">
        <v>0.2</v>
      </c>
      <c r="L51" s="196" t="n">
        <v>101.3</v>
      </c>
      <c r="M51" s="195" t="n">
        <v>2.3</v>
      </c>
      <c r="N51" s="170"/>
    </row>
    <row r="52" customFormat="false" ht="13.5" hidden="false" customHeight="false" outlineLevel="0" collapsed="false">
      <c r="A52" s="197" t="s">
        <v>71</v>
      </c>
      <c r="B52" s="196" t="n">
        <v>98.3</v>
      </c>
      <c r="C52" s="193" t="n">
        <v>0.4</v>
      </c>
      <c r="D52" s="194" t="n">
        <v>99.5</v>
      </c>
      <c r="E52" s="195" t="n">
        <v>0.7</v>
      </c>
      <c r="F52" s="192" t="n">
        <v>100.8</v>
      </c>
      <c r="G52" s="193" t="n">
        <v>0.2</v>
      </c>
      <c r="H52" s="194" t="n">
        <v>100.8</v>
      </c>
      <c r="I52" s="195" t="n">
        <v>0.1</v>
      </c>
      <c r="J52" s="192" t="n">
        <v>97.7</v>
      </c>
      <c r="K52" s="193" t="n">
        <v>-0.3</v>
      </c>
      <c r="L52" s="196" t="n">
        <v>100.9</v>
      </c>
      <c r="M52" s="195" t="n">
        <v>1.9</v>
      </c>
      <c r="N52" s="170"/>
    </row>
    <row r="53" customFormat="false" ht="13.5" hidden="false" customHeight="false" outlineLevel="0" collapsed="false">
      <c r="A53" s="197" t="s">
        <v>72</v>
      </c>
      <c r="B53" s="196" t="n">
        <v>97.7</v>
      </c>
      <c r="C53" s="193" t="n">
        <v>0.2</v>
      </c>
      <c r="D53" s="194" t="n">
        <v>98.9</v>
      </c>
      <c r="E53" s="195" t="n">
        <v>0.3</v>
      </c>
      <c r="F53" s="192" t="n">
        <v>99.6</v>
      </c>
      <c r="G53" s="193" t="n">
        <v>0.3</v>
      </c>
      <c r="H53" s="194" t="n">
        <v>99.5</v>
      </c>
      <c r="I53" s="195" t="n">
        <v>-0.2</v>
      </c>
      <c r="J53" s="192" t="n">
        <v>98.1</v>
      </c>
      <c r="K53" s="193" t="n">
        <v>-0.2</v>
      </c>
      <c r="L53" s="196" t="n">
        <v>100.1</v>
      </c>
      <c r="M53" s="195" t="n">
        <v>0.7</v>
      </c>
      <c r="N53" s="170"/>
    </row>
    <row r="54" customFormat="false" ht="13.5" hidden="false" customHeight="false" outlineLevel="0" collapsed="false">
      <c r="A54" s="197" t="s">
        <v>73</v>
      </c>
      <c r="B54" s="196" t="n">
        <v>98</v>
      </c>
      <c r="C54" s="193" t="n">
        <v>0.1</v>
      </c>
      <c r="D54" s="194" t="n">
        <v>99.2</v>
      </c>
      <c r="E54" s="195" t="n">
        <v>0.3</v>
      </c>
      <c r="F54" s="192" t="n">
        <v>100.6</v>
      </c>
      <c r="G54" s="193" t="n">
        <v>0.1</v>
      </c>
      <c r="H54" s="194" t="n">
        <v>100.5</v>
      </c>
      <c r="I54" s="195" t="n">
        <v>-0.2</v>
      </c>
      <c r="J54" s="192" t="n">
        <v>97.8</v>
      </c>
      <c r="K54" s="193" t="n">
        <v>0</v>
      </c>
      <c r="L54" s="196" t="n">
        <v>100.4</v>
      </c>
      <c r="M54" s="195" t="n">
        <v>0.5</v>
      </c>
      <c r="N54" s="170"/>
    </row>
    <row r="55" customFormat="false" ht="13.5" hidden="false" customHeight="false" outlineLevel="0" collapsed="false">
      <c r="A55" s="210" t="s">
        <v>74</v>
      </c>
      <c r="B55" s="196" t="n">
        <v>98.1</v>
      </c>
      <c r="C55" s="193" t="n">
        <v>0.3</v>
      </c>
      <c r="D55" s="194" t="n">
        <v>99.4</v>
      </c>
      <c r="E55" s="195" t="n">
        <v>0.5</v>
      </c>
      <c r="F55" s="192" t="n">
        <v>100.4</v>
      </c>
      <c r="G55" s="193" t="n">
        <v>0.3</v>
      </c>
      <c r="H55" s="194" t="n">
        <v>100.5</v>
      </c>
      <c r="I55" s="195" t="n">
        <v>0.2</v>
      </c>
      <c r="J55" s="192" t="n">
        <v>97.9</v>
      </c>
      <c r="K55" s="193" t="n">
        <v>0.6</v>
      </c>
      <c r="L55" s="196" t="n">
        <v>100.3</v>
      </c>
      <c r="M55" s="195" t="n">
        <v>0.7</v>
      </c>
      <c r="N55" s="170"/>
    </row>
    <row r="56" customFormat="false" ht="13.5" hidden="false" customHeight="false" outlineLevel="0" collapsed="false">
      <c r="A56" s="210" t="s">
        <v>75</v>
      </c>
      <c r="B56" s="196" t="n">
        <v>97.8</v>
      </c>
      <c r="C56" s="193" t="n">
        <v>0.3</v>
      </c>
      <c r="D56" s="194" t="n">
        <v>99</v>
      </c>
      <c r="E56" s="195" t="n">
        <v>0.6</v>
      </c>
      <c r="F56" s="192" t="n">
        <v>100.5</v>
      </c>
      <c r="G56" s="193" t="n">
        <v>0.7</v>
      </c>
      <c r="H56" s="194" t="n">
        <v>100.4</v>
      </c>
      <c r="I56" s="195" t="n">
        <v>0.6</v>
      </c>
      <c r="J56" s="192" t="n">
        <v>97.9</v>
      </c>
      <c r="K56" s="193" t="n">
        <v>0.6</v>
      </c>
      <c r="L56" s="196" t="n">
        <v>99.4</v>
      </c>
      <c r="M56" s="195" t="n">
        <v>-0.1</v>
      </c>
      <c r="N56" s="170"/>
    </row>
    <row r="57" customFormat="false" ht="13.5" hidden="false" customHeight="false" outlineLevel="0" collapsed="false">
      <c r="A57" s="210" t="s">
        <v>76</v>
      </c>
      <c r="B57" s="196" t="n">
        <v>97.8</v>
      </c>
      <c r="C57" s="193" t="n">
        <v>0.4</v>
      </c>
      <c r="D57" s="194" t="n">
        <v>99</v>
      </c>
      <c r="E57" s="195" t="n">
        <v>0.5</v>
      </c>
      <c r="F57" s="192" t="n">
        <v>100.4</v>
      </c>
      <c r="G57" s="193" t="n">
        <v>0.4</v>
      </c>
      <c r="H57" s="194" t="n">
        <v>100.3</v>
      </c>
      <c r="I57" s="195" t="n">
        <v>0.2</v>
      </c>
      <c r="J57" s="192" t="n">
        <v>97.6</v>
      </c>
      <c r="K57" s="193" t="n">
        <v>0.6</v>
      </c>
      <c r="L57" s="196" t="n">
        <v>99.8</v>
      </c>
      <c r="M57" s="195" t="n">
        <v>0.4</v>
      </c>
      <c r="N57" s="170"/>
    </row>
    <row r="58" customFormat="false" ht="13.5" hidden="false" customHeight="false" outlineLevel="0" collapsed="false">
      <c r="A58" s="210" t="s">
        <v>77</v>
      </c>
      <c r="B58" s="196" t="n">
        <v>96.8</v>
      </c>
      <c r="C58" s="193" t="n">
        <v>-0.1</v>
      </c>
      <c r="D58" s="194" t="n">
        <v>98.5</v>
      </c>
      <c r="E58" s="195" t="n">
        <v>0.4</v>
      </c>
      <c r="F58" s="192" t="n">
        <v>98.9</v>
      </c>
      <c r="G58" s="193" t="n">
        <v>0.5</v>
      </c>
      <c r="H58" s="194" t="n">
        <v>99.2</v>
      </c>
      <c r="I58" s="195" t="n">
        <v>0.4</v>
      </c>
      <c r="J58" s="192" t="n">
        <v>97.8</v>
      </c>
      <c r="K58" s="193" t="n">
        <v>0.5</v>
      </c>
      <c r="L58" s="196" t="n">
        <v>99.4</v>
      </c>
      <c r="M58" s="195" t="n">
        <v>0.3</v>
      </c>
      <c r="N58" s="170"/>
    </row>
    <row r="59" customFormat="false" ht="13.5" hidden="false" customHeight="false" outlineLevel="0" collapsed="false">
      <c r="A59" s="197" t="s">
        <v>78</v>
      </c>
      <c r="B59" s="196" t="n">
        <v>97.7</v>
      </c>
      <c r="C59" s="193" t="n">
        <v>0.6</v>
      </c>
      <c r="D59" s="194" t="n">
        <v>99.1</v>
      </c>
      <c r="E59" s="195" t="n">
        <v>1.1</v>
      </c>
      <c r="F59" s="192" t="n">
        <v>100.2</v>
      </c>
      <c r="G59" s="193" t="n">
        <v>0.8</v>
      </c>
      <c r="H59" s="194" t="n">
        <v>100.1</v>
      </c>
      <c r="I59" s="195" t="n">
        <v>0.7</v>
      </c>
      <c r="J59" s="192" t="n">
        <v>97.8</v>
      </c>
      <c r="K59" s="193" t="n">
        <v>1.1</v>
      </c>
      <c r="L59" s="196" t="n">
        <v>100.3</v>
      </c>
      <c r="M59" s="195" t="n">
        <v>1.4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5</v>
      </c>
      <c r="C60" s="193" t="n">
        <v>0.6</v>
      </c>
      <c r="D60" s="194" t="n">
        <v>100.1</v>
      </c>
      <c r="E60" s="195" t="n">
        <v>1.2</v>
      </c>
      <c r="F60" s="192" t="n">
        <v>100.5</v>
      </c>
      <c r="G60" s="193" t="n">
        <v>0.9</v>
      </c>
      <c r="H60" s="194" t="n">
        <v>100.5</v>
      </c>
      <c r="I60" s="195" t="n">
        <v>0.6</v>
      </c>
      <c r="J60" s="192" t="n">
        <v>98.4</v>
      </c>
      <c r="K60" s="193" t="n">
        <v>1.4</v>
      </c>
      <c r="L60" s="196" t="n">
        <v>100.7</v>
      </c>
      <c r="M60" s="195" t="n">
        <v>1.3</v>
      </c>
      <c r="N60" s="170"/>
    </row>
    <row r="61" customFormat="false" ht="13.5" hidden="false" customHeight="false" outlineLevel="0" collapsed="false">
      <c r="A61" s="197" t="s">
        <v>80</v>
      </c>
      <c r="B61" s="196" t="n">
        <v>99.2</v>
      </c>
      <c r="C61" s="193" t="n">
        <v>0</v>
      </c>
      <c r="D61" s="194" t="n">
        <v>100.6</v>
      </c>
      <c r="E61" s="195" t="n">
        <v>0.4</v>
      </c>
      <c r="F61" s="192" t="n">
        <v>101.4</v>
      </c>
      <c r="G61" s="193" t="n">
        <v>0.5</v>
      </c>
      <c r="H61" s="194" t="n">
        <v>101.3</v>
      </c>
      <c r="I61" s="195" t="n">
        <v>0.1</v>
      </c>
      <c r="J61" s="192" t="n">
        <v>100</v>
      </c>
      <c r="K61" s="193" t="n">
        <v>0.8</v>
      </c>
      <c r="L61" s="196" t="n">
        <v>101.5</v>
      </c>
      <c r="M61" s="195" t="n">
        <v>0.6</v>
      </c>
      <c r="N61" s="170"/>
    </row>
    <row r="62" customFormat="false" ht="13.5" hidden="false" customHeight="false" outlineLevel="0" collapsed="false">
      <c r="A62" s="197" t="s">
        <v>81</v>
      </c>
      <c r="B62" s="196" t="n">
        <v>97.7</v>
      </c>
      <c r="C62" s="193" t="n">
        <v>-0.2</v>
      </c>
      <c r="D62" s="194" t="n">
        <v>98.9</v>
      </c>
      <c r="E62" s="195" t="n">
        <v>0.1</v>
      </c>
      <c r="F62" s="192" t="n">
        <v>99.3</v>
      </c>
      <c r="G62" s="193" t="n">
        <v>-0.2</v>
      </c>
      <c r="H62" s="194" t="n">
        <v>99.4</v>
      </c>
      <c r="I62" s="195" t="n">
        <v>-0.4</v>
      </c>
      <c r="J62" s="192" t="n">
        <v>99.1</v>
      </c>
      <c r="K62" s="193" t="n">
        <v>0.8</v>
      </c>
      <c r="L62" s="196" t="n">
        <v>99.5</v>
      </c>
      <c r="M62" s="195" t="n">
        <v>-0.1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8</v>
      </c>
      <c r="C63" s="213" t="n">
        <v>0.1</v>
      </c>
      <c r="D63" s="214" t="n">
        <v>100</v>
      </c>
      <c r="E63" s="215" t="n">
        <v>0.2</v>
      </c>
      <c r="F63" s="216" t="n">
        <v>101</v>
      </c>
      <c r="G63" s="213" t="n">
        <v>0.1</v>
      </c>
      <c r="H63" s="214" t="n">
        <v>100.6</v>
      </c>
      <c r="I63" s="215" t="n">
        <v>-0.3</v>
      </c>
      <c r="J63" s="216" t="n">
        <v>99.8</v>
      </c>
      <c r="K63" s="213" t="n">
        <v>0.3</v>
      </c>
      <c r="L63" s="212" t="n">
        <v>101.1</v>
      </c>
      <c r="M63" s="215" t="n">
        <v>-0.2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3</v>
      </c>
      <c r="C8" s="193" t="n">
        <v>0.5</v>
      </c>
      <c r="D8" s="194" t="n">
        <v>100.4</v>
      </c>
      <c r="E8" s="195" t="n">
        <v>0.9</v>
      </c>
      <c r="F8" s="192" t="n">
        <v>100.9</v>
      </c>
      <c r="G8" s="193" t="n">
        <v>1</v>
      </c>
      <c r="H8" s="194" t="n">
        <v>100.3</v>
      </c>
      <c r="I8" s="195" t="n">
        <v>0.7</v>
      </c>
      <c r="J8" s="192" t="n">
        <v>99.7</v>
      </c>
      <c r="K8" s="193" t="n">
        <v>0.2</v>
      </c>
      <c r="L8" s="196" t="n">
        <v>100.2</v>
      </c>
      <c r="M8" s="195" t="n">
        <v>0.2</v>
      </c>
    </row>
    <row r="9" customFormat="false" ht="13.5" hidden="false" customHeight="false" outlineLevel="0" collapsed="false">
      <c r="A9" s="197" t="s">
        <v>66</v>
      </c>
      <c r="B9" s="192" t="n">
        <v>99.3</v>
      </c>
      <c r="C9" s="193" t="n">
        <v>-1</v>
      </c>
      <c r="D9" s="194" t="n">
        <v>99.4</v>
      </c>
      <c r="E9" s="195" t="n">
        <v>-1</v>
      </c>
      <c r="F9" s="192" t="n">
        <v>100.1</v>
      </c>
      <c r="G9" s="193" t="n">
        <v>-0.8</v>
      </c>
      <c r="H9" s="194" t="n">
        <v>99.7</v>
      </c>
      <c r="I9" s="195" t="n">
        <v>-0.6</v>
      </c>
      <c r="J9" s="192" t="n">
        <v>99</v>
      </c>
      <c r="K9" s="193" t="n">
        <v>-0.7</v>
      </c>
      <c r="L9" s="196" t="n">
        <v>98.7</v>
      </c>
      <c r="M9" s="195" t="n">
        <v>-1.5</v>
      </c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-0.4</v>
      </c>
      <c r="D10" s="194" t="n">
        <v>99.2</v>
      </c>
      <c r="E10" s="195" t="n">
        <v>-0.2</v>
      </c>
      <c r="F10" s="192" t="n">
        <v>100.5</v>
      </c>
      <c r="G10" s="193" t="n">
        <v>0.4</v>
      </c>
      <c r="H10" s="194" t="n">
        <v>100</v>
      </c>
      <c r="I10" s="195" t="n">
        <v>0.3</v>
      </c>
      <c r="J10" s="192" t="n">
        <v>98.4</v>
      </c>
      <c r="K10" s="193" t="n">
        <v>-0.6</v>
      </c>
      <c r="L10" s="196" t="n">
        <v>98.4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8.6</v>
      </c>
      <c r="C11" s="200" t="n">
        <v>-0.3</v>
      </c>
      <c r="D11" s="201" t="n">
        <v>99.1</v>
      </c>
      <c r="E11" s="202" t="n">
        <v>-0.1</v>
      </c>
      <c r="F11" s="203" t="n">
        <v>100.8</v>
      </c>
      <c r="G11" s="200" t="n">
        <v>0.3</v>
      </c>
      <c r="H11" s="201" t="n">
        <v>100.4</v>
      </c>
      <c r="I11" s="202" t="n">
        <v>0.4</v>
      </c>
      <c r="J11" s="203" t="n">
        <v>98.2</v>
      </c>
      <c r="K11" s="200" t="n">
        <v>-0.2</v>
      </c>
      <c r="L11" s="199" t="n">
        <v>98.4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95</v>
      </c>
      <c r="C12" s="206" t="n">
        <v>-2.7</v>
      </c>
      <c r="D12" s="207" t="n">
        <v>95.3</v>
      </c>
      <c r="E12" s="208" t="n">
        <v>-3</v>
      </c>
      <c r="F12" s="209" t="n">
        <v>94</v>
      </c>
      <c r="G12" s="206" t="n">
        <v>-2.2</v>
      </c>
      <c r="H12" s="207" t="n">
        <v>93.9</v>
      </c>
      <c r="I12" s="208" t="n">
        <v>-2.3</v>
      </c>
      <c r="J12" s="209" t="n">
        <v>95.6</v>
      </c>
      <c r="K12" s="206" t="n">
        <v>-1.9</v>
      </c>
      <c r="L12" s="205" t="n">
        <v>95.6</v>
      </c>
      <c r="M12" s="208" t="n">
        <v>-2.7</v>
      </c>
    </row>
    <row r="13" customFormat="false" ht="13.5" hidden="false" customHeight="false" outlineLevel="0" collapsed="false">
      <c r="A13" s="197" t="s">
        <v>70</v>
      </c>
      <c r="B13" s="196" t="n">
        <v>101.9</v>
      </c>
      <c r="C13" s="193" t="n">
        <v>-0.1</v>
      </c>
      <c r="D13" s="194" t="n">
        <v>102.3</v>
      </c>
      <c r="E13" s="195" t="n">
        <v>0.5</v>
      </c>
      <c r="F13" s="192" t="n">
        <v>104.4</v>
      </c>
      <c r="G13" s="193" t="n">
        <v>0.4</v>
      </c>
      <c r="H13" s="194" t="n">
        <v>103.5</v>
      </c>
      <c r="I13" s="195" t="n">
        <v>0.7</v>
      </c>
      <c r="J13" s="192" t="n">
        <v>100.9</v>
      </c>
      <c r="K13" s="193" t="n">
        <v>-0.7</v>
      </c>
      <c r="L13" s="196" t="n">
        <v>102.7</v>
      </c>
      <c r="M13" s="195" t="n">
        <v>1.5</v>
      </c>
    </row>
    <row r="14" customFormat="false" ht="13.5" hidden="false" customHeight="false" outlineLevel="0" collapsed="false">
      <c r="A14" s="197" t="s">
        <v>71</v>
      </c>
      <c r="B14" s="196" t="n">
        <v>102.5</v>
      </c>
      <c r="C14" s="193" t="n">
        <v>-0.3</v>
      </c>
      <c r="D14" s="194" t="n">
        <v>103.7</v>
      </c>
      <c r="E14" s="195" t="n">
        <v>0.1</v>
      </c>
      <c r="F14" s="192" t="n">
        <v>105.6</v>
      </c>
      <c r="G14" s="193" t="n">
        <v>0.6</v>
      </c>
      <c r="H14" s="194" t="n">
        <v>105.9</v>
      </c>
      <c r="I14" s="195" t="n">
        <v>0.9</v>
      </c>
      <c r="J14" s="192" t="n">
        <v>100.9</v>
      </c>
      <c r="K14" s="193" t="n">
        <v>-0.1</v>
      </c>
      <c r="L14" s="196" t="n">
        <v>102.4</v>
      </c>
      <c r="M14" s="195" t="n">
        <v>-0.2</v>
      </c>
    </row>
    <row r="15" customFormat="false" ht="13.5" hidden="false" customHeight="false" outlineLevel="0" collapsed="false">
      <c r="A15" s="197" t="s">
        <v>72</v>
      </c>
      <c r="B15" s="196" t="n">
        <v>96.5</v>
      </c>
      <c r="C15" s="193" t="n">
        <v>0.3</v>
      </c>
      <c r="D15" s="194" t="n">
        <v>96.9</v>
      </c>
      <c r="E15" s="195" t="n">
        <v>0.2</v>
      </c>
      <c r="F15" s="192" t="n">
        <v>96.5</v>
      </c>
      <c r="G15" s="193" t="n">
        <v>1.5</v>
      </c>
      <c r="H15" s="194" t="n">
        <v>95.8</v>
      </c>
      <c r="I15" s="195" t="n">
        <v>1.2</v>
      </c>
      <c r="J15" s="192" t="n">
        <v>98.1</v>
      </c>
      <c r="K15" s="193" t="n">
        <v>0.7</v>
      </c>
      <c r="L15" s="196" t="n">
        <v>99.1</v>
      </c>
      <c r="M15" s="195" t="n">
        <v>0.1</v>
      </c>
    </row>
    <row r="16" customFormat="false" ht="13.5" hidden="false" customHeight="false" outlineLevel="0" collapsed="false">
      <c r="A16" s="197" t="s">
        <v>73</v>
      </c>
      <c r="B16" s="196" t="n">
        <v>97.9</v>
      </c>
      <c r="C16" s="193" t="n">
        <v>-0.9</v>
      </c>
      <c r="D16" s="194" t="n">
        <v>98</v>
      </c>
      <c r="E16" s="195" t="n">
        <v>-0.7</v>
      </c>
      <c r="F16" s="192" t="n">
        <v>101.3</v>
      </c>
      <c r="G16" s="193" t="n">
        <v>0.7</v>
      </c>
      <c r="H16" s="194" t="n">
        <v>100.5</v>
      </c>
      <c r="I16" s="195" t="n">
        <v>1</v>
      </c>
      <c r="J16" s="192" t="n">
        <v>98.1</v>
      </c>
      <c r="K16" s="193" t="n">
        <v>-0.1</v>
      </c>
      <c r="L16" s="196" t="n">
        <v>97.7</v>
      </c>
      <c r="M16" s="195" t="n">
        <v>-0.7</v>
      </c>
    </row>
    <row r="17" customFormat="false" ht="13.5" hidden="false" customHeight="false" outlineLevel="0" collapsed="false">
      <c r="A17" s="210" t="s">
        <v>74</v>
      </c>
      <c r="B17" s="196" t="n">
        <v>98.7</v>
      </c>
      <c r="C17" s="193" t="n">
        <v>-2.7</v>
      </c>
      <c r="D17" s="194" t="n">
        <v>99.8</v>
      </c>
      <c r="E17" s="195" t="n">
        <v>-2.5</v>
      </c>
      <c r="F17" s="192" t="n">
        <v>100.6</v>
      </c>
      <c r="G17" s="193" t="n">
        <v>-2.6</v>
      </c>
      <c r="H17" s="194" t="n">
        <v>100.9</v>
      </c>
      <c r="I17" s="195" t="n">
        <v>-2.4</v>
      </c>
      <c r="J17" s="192" t="n">
        <v>97.4</v>
      </c>
      <c r="K17" s="193" t="n">
        <v>-1.7</v>
      </c>
      <c r="L17" s="196" t="n">
        <v>98.5</v>
      </c>
      <c r="M17" s="195" t="n">
        <v>-2.6</v>
      </c>
    </row>
    <row r="18" customFormat="false" ht="13.5" hidden="false" customHeight="false" outlineLevel="0" collapsed="false">
      <c r="A18" s="210" t="s">
        <v>75</v>
      </c>
      <c r="B18" s="196" t="n">
        <v>99.2</v>
      </c>
      <c r="C18" s="193" t="n">
        <v>-0.1</v>
      </c>
      <c r="D18" s="194" t="n">
        <v>99.7</v>
      </c>
      <c r="E18" s="195" t="n">
        <v>0.4</v>
      </c>
      <c r="F18" s="192" t="n">
        <v>104.2</v>
      </c>
      <c r="G18" s="193" t="n">
        <v>0.5</v>
      </c>
      <c r="H18" s="194" t="n">
        <v>103.5</v>
      </c>
      <c r="I18" s="195" t="n">
        <v>0.5</v>
      </c>
      <c r="J18" s="192" t="n">
        <v>99.1</v>
      </c>
      <c r="K18" s="193" t="n">
        <v>0</v>
      </c>
      <c r="L18" s="196" t="n">
        <v>98</v>
      </c>
      <c r="M18" s="195" t="n">
        <v>0.5</v>
      </c>
    </row>
    <row r="19" customFormat="false" ht="13.5" hidden="false" customHeight="false" outlineLevel="0" collapsed="false">
      <c r="A19" s="210" t="s">
        <v>76</v>
      </c>
      <c r="B19" s="196" t="n">
        <v>98.1</v>
      </c>
      <c r="C19" s="193" t="n">
        <v>-0.2</v>
      </c>
      <c r="D19" s="194" t="n">
        <v>98.6</v>
      </c>
      <c r="E19" s="195" t="n">
        <v>0.1</v>
      </c>
      <c r="F19" s="192" t="n">
        <v>101.1</v>
      </c>
      <c r="G19" s="193" t="n">
        <v>0.1</v>
      </c>
      <c r="H19" s="194" t="n">
        <v>100.5</v>
      </c>
      <c r="I19" s="195" t="n">
        <v>0.5</v>
      </c>
      <c r="J19" s="192" t="n">
        <v>98.6</v>
      </c>
      <c r="K19" s="193" t="n">
        <v>0.7</v>
      </c>
      <c r="L19" s="196" t="n">
        <v>97.3</v>
      </c>
      <c r="M19" s="195" t="n">
        <v>0.1</v>
      </c>
    </row>
    <row r="20" customFormat="false" ht="13.5" hidden="false" customHeight="false" outlineLevel="0" collapsed="false">
      <c r="A20" s="210" t="s">
        <v>77</v>
      </c>
      <c r="B20" s="196" t="n">
        <v>92.2</v>
      </c>
      <c r="C20" s="193" t="n">
        <v>-0.9</v>
      </c>
      <c r="D20" s="194" t="n">
        <v>93.6</v>
      </c>
      <c r="E20" s="195" t="n">
        <v>-0.7</v>
      </c>
      <c r="F20" s="192" t="n">
        <v>91.2</v>
      </c>
      <c r="G20" s="193" t="n">
        <v>-0.9</v>
      </c>
      <c r="H20" s="194" t="n">
        <v>91.5</v>
      </c>
      <c r="I20" s="195" t="n">
        <v>-1</v>
      </c>
      <c r="J20" s="192" t="n">
        <v>94.1</v>
      </c>
      <c r="K20" s="193" t="n">
        <v>0</v>
      </c>
      <c r="L20" s="196" t="n">
        <v>94</v>
      </c>
      <c r="M20" s="195" t="n">
        <v>0.8</v>
      </c>
    </row>
    <row r="21" customFormat="false" ht="13.5" hidden="false" customHeight="false" outlineLevel="0" collapsed="false">
      <c r="A21" s="197" t="s">
        <v>78</v>
      </c>
      <c r="B21" s="196" t="n">
        <v>97.5</v>
      </c>
      <c r="C21" s="193" t="n">
        <v>0.4</v>
      </c>
      <c r="D21" s="194" t="n">
        <v>98</v>
      </c>
      <c r="E21" s="195" t="n">
        <v>1.1</v>
      </c>
      <c r="F21" s="192" t="n">
        <v>101.4</v>
      </c>
      <c r="G21" s="193" t="n">
        <v>-0.6</v>
      </c>
      <c r="H21" s="194" t="n">
        <v>100.5</v>
      </c>
      <c r="I21" s="195" t="n">
        <v>-0.4</v>
      </c>
      <c r="J21" s="192" t="n">
        <v>97.1</v>
      </c>
      <c r="K21" s="193" t="n">
        <v>0.3</v>
      </c>
      <c r="L21" s="196" t="n">
        <v>97.7</v>
      </c>
      <c r="M21" s="195" t="n">
        <v>2</v>
      </c>
    </row>
    <row r="22" customFormat="false" ht="13.5" hidden="false" customHeight="false" outlineLevel="0" collapsed="false">
      <c r="A22" s="197" t="s">
        <v>79</v>
      </c>
      <c r="B22" s="196" t="n">
        <v>100.3</v>
      </c>
      <c r="C22" s="193" t="n">
        <v>0.7</v>
      </c>
      <c r="D22" s="194" t="n">
        <v>101.7</v>
      </c>
      <c r="E22" s="195" t="n">
        <v>1.4</v>
      </c>
      <c r="F22" s="192" t="n">
        <v>103.3</v>
      </c>
      <c r="G22" s="193" t="n">
        <v>1.2</v>
      </c>
      <c r="H22" s="194" t="n">
        <v>103.2</v>
      </c>
      <c r="I22" s="195" t="n">
        <v>1.4</v>
      </c>
      <c r="J22" s="192" t="n">
        <v>98.7</v>
      </c>
      <c r="K22" s="193" t="n">
        <v>2.2</v>
      </c>
      <c r="L22" s="196" t="n">
        <v>100</v>
      </c>
      <c r="M22" s="195" t="n">
        <v>1.5</v>
      </c>
    </row>
    <row r="23" customFormat="false" ht="13.5" hidden="false" customHeight="false" outlineLevel="0" collapsed="false">
      <c r="A23" s="197" t="s">
        <v>80</v>
      </c>
      <c r="B23" s="196" t="n">
        <v>101.6</v>
      </c>
      <c r="C23" s="193" t="n">
        <v>-1.5</v>
      </c>
      <c r="D23" s="194" t="n">
        <v>102.5</v>
      </c>
      <c r="E23" s="195" t="n">
        <v>-1.3</v>
      </c>
      <c r="F23" s="192" t="n">
        <v>105</v>
      </c>
      <c r="G23" s="193" t="n">
        <v>-0.5</v>
      </c>
      <c r="H23" s="194" t="n">
        <v>104.5</v>
      </c>
      <c r="I23" s="195" t="n">
        <v>-0.6</v>
      </c>
      <c r="J23" s="192" t="n">
        <v>101.4</v>
      </c>
      <c r="K23" s="193" t="n">
        <v>-0.6</v>
      </c>
      <c r="L23" s="196" t="n">
        <v>101.2</v>
      </c>
      <c r="M23" s="195" t="n">
        <v>-1.2</v>
      </c>
    </row>
    <row r="24" customFormat="false" ht="13.5" hidden="false" customHeight="false" outlineLevel="0" collapsed="false">
      <c r="A24" s="197" t="s">
        <v>81</v>
      </c>
      <c r="B24" s="196" t="n">
        <v>94.2</v>
      </c>
      <c r="C24" s="193" t="n">
        <v>-0.8</v>
      </c>
      <c r="D24" s="194" t="n">
        <v>95.1</v>
      </c>
      <c r="E24" s="195" t="n">
        <v>-0.2</v>
      </c>
      <c r="F24" s="192" t="n">
        <v>92.5</v>
      </c>
      <c r="G24" s="193" t="n">
        <v>-1.6</v>
      </c>
      <c r="H24" s="194" t="n">
        <v>92.6</v>
      </c>
      <c r="I24" s="195" t="n">
        <v>-1.4</v>
      </c>
      <c r="J24" s="192" t="n">
        <v>95.2</v>
      </c>
      <c r="K24" s="193" t="n">
        <v>-0.4</v>
      </c>
      <c r="L24" s="196" t="n">
        <v>95.3</v>
      </c>
      <c r="M24" s="195" t="n">
        <v>-0.3</v>
      </c>
    </row>
    <row r="25" customFormat="false" ht="13.5" hidden="false" customHeight="false" outlineLevel="0" collapsed="false">
      <c r="A25" s="211" t="s">
        <v>82</v>
      </c>
      <c r="B25" s="212" t="n">
        <v>101.7</v>
      </c>
      <c r="C25" s="213" t="n">
        <v>-0.2</v>
      </c>
      <c r="D25" s="214" t="n">
        <v>102.8</v>
      </c>
      <c r="E25" s="215" t="n">
        <v>0.5</v>
      </c>
      <c r="F25" s="216" t="n">
        <v>104.8</v>
      </c>
      <c r="G25" s="213" t="n">
        <v>0.4</v>
      </c>
      <c r="H25" s="214" t="n">
        <v>104.3</v>
      </c>
      <c r="I25" s="215" t="n">
        <v>0.8</v>
      </c>
      <c r="J25" s="216" t="n">
        <v>101</v>
      </c>
      <c r="K25" s="213" t="n">
        <v>0.1</v>
      </c>
      <c r="L25" s="212" t="n">
        <v>102.5</v>
      </c>
      <c r="M25" s="215" t="n">
        <v>-0.2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2</v>
      </c>
      <c r="C27" s="193" t="n">
        <v>0.5</v>
      </c>
      <c r="D27" s="194" t="n">
        <v>100.4</v>
      </c>
      <c r="E27" s="195" t="n">
        <v>0.9</v>
      </c>
      <c r="F27" s="192" t="n">
        <v>100.7</v>
      </c>
      <c r="G27" s="193" t="n">
        <v>1</v>
      </c>
      <c r="H27" s="194" t="n">
        <v>100.2</v>
      </c>
      <c r="I27" s="195" t="n">
        <v>0.7</v>
      </c>
      <c r="J27" s="192" t="n">
        <v>99.4</v>
      </c>
      <c r="K27" s="193" t="n">
        <v>0.1</v>
      </c>
      <c r="L27" s="196" t="n">
        <v>100.2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8.8</v>
      </c>
      <c r="C28" s="193" t="n">
        <v>-1.4</v>
      </c>
      <c r="D28" s="194" t="n">
        <v>99.1</v>
      </c>
      <c r="E28" s="195" t="n">
        <v>-1.3</v>
      </c>
      <c r="F28" s="192" t="n">
        <v>99.5</v>
      </c>
      <c r="G28" s="193" t="n">
        <v>-1.2</v>
      </c>
      <c r="H28" s="194" t="n">
        <v>99.1</v>
      </c>
      <c r="I28" s="195" t="n">
        <v>-1.1</v>
      </c>
      <c r="J28" s="192" t="n">
        <v>98.3</v>
      </c>
      <c r="K28" s="193" t="n">
        <v>-1.1</v>
      </c>
      <c r="L28" s="196" t="n">
        <v>98.6</v>
      </c>
      <c r="M28" s="195" t="n">
        <v>-1.6</v>
      </c>
    </row>
    <row r="29" customFormat="false" ht="13.5" hidden="false" customHeight="false" outlineLevel="0" collapsed="false">
      <c r="A29" s="197" t="s">
        <v>67</v>
      </c>
      <c r="B29" s="192" t="n">
        <v>98.2</v>
      </c>
      <c r="C29" s="193" t="n">
        <v>-0.6</v>
      </c>
      <c r="D29" s="194" t="n">
        <v>98.5</v>
      </c>
      <c r="E29" s="195" t="n">
        <v>-0.6</v>
      </c>
      <c r="F29" s="192" t="n">
        <v>99.3</v>
      </c>
      <c r="G29" s="193" t="n">
        <v>-0.2</v>
      </c>
      <c r="H29" s="194" t="n">
        <v>98.6</v>
      </c>
      <c r="I29" s="195" t="n">
        <v>-0.5</v>
      </c>
      <c r="J29" s="192" t="n">
        <v>97.6</v>
      </c>
      <c r="K29" s="193" t="n">
        <v>-0.7</v>
      </c>
      <c r="L29" s="196" t="n">
        <v>98.2</v>
      </c>
      <c r="M29" s="195" t="n">
        <v>-0.4</v>
      </c>
    </row>
    <row r="30" customFormat="false" ht="13.5" hidden="false" customHeight="false" outlineLevel="0" collapsed="false">
      <c r="A30" s="197" t="s">
        <v>68</v>
      </c>
      <c r="B30" s="199" t="n">
        <v>97.9</v>
      </c>
      <c r="C30" s="200" t="n">
        <v>-0.3</v>
      </c>
      <c r="D30" s="201" t="n">
        <v>98.5</v>
      </c>
      <c r="E30" s="202" t="n">
        <v>0</v>
      </c>
      <c r="F30" s="203" t="n">
        <v>99.6</v>
      </c>
      <c r="G30" s="200" t="n">
        <v>0.3</v>
      </c>
      <c r="H30" s="201" t="n">
        <v>99.2</v>
      </c>
      <c r="I30" s="202" t="n">
        <v>0.6</v>
      </c>
      <c r="J30" s="203" t="n">
        <v>97.4</v>
      </c>
      <c r="K30" s="200" t="n">
        <v>-0.2</v>
      </c>
      <c r="L30" s="199" t="n">
        <v>98.4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94.3</v>
      </c>
      <c r="C31" s="206" t="n">
        <v>-2.9</v>
      </c>
      <c r="D31" s="207" t="n">
        <v>94.6</v>
      </c>
      <c r="E31" s="208" t="n">
        <v>-3.2</v>
      </c>
      <c r="F31" s="209" t="n">
        <v>93</v>
      </c>
      <c r="G31" s="206" t="n">
        <v>-2.3</v>
      </c>
      <c r="H31" s="207" t="n">
        <v>92.9</v>
      </c>
      <c r="I31" s="208" t="n">
        <v>-2.1</v>
      </c>
      <c r="J31" s="209" t="n">
        <v>94.8</v>
      </c>
      <c r="K31" s="206" t="n">
        <v>-2</v>
      </c>
      <c r="L31" s="205" t="n">
        <v>95.5</v>
      </c>
      <c r="M31" s="208" t="n">
        <v>-2.6</v>
      </c>
    </row>
    <row r="32" customFormat="false" ht="13.5" hidden="false" customHeight="false" outlineLevel="0" collapsed="false">
      <c r="A32" s="197" t="s">
        <v>70</v>
      </c>
      <c r="B32" s="196" t="n">
        <v>101.7</v>
      </c>
      <c r="C32" s="193" t="n">
        <v>-0.1</v>
      </c>
      <c r="D32" s="194" t="n">
        <v>102.1</v>
      </c>
      <c r="E32" s="195" t="n">
        <v>0.5</v>
      </c>
      <c r="F32" s="192" t="n">
        <v>103.8</v>
      </c>
      <c r="G32" s="193" t="n">
        <v>0.3</v>
      </c>
      <c r="H32" s="194" t="n">
        <v>102.8</v>
      </c>
      <c r="I32" s="195" t="n">
        <v>0.6</v>
      </c>
      <c r="J32" s="192" t="n">
        <v>100.2</v>
      </c>
      <c r="K32" s="193" t="n">
        <v>-0.9</v>
      </c>
      <c r="L32" s="196" t="n">
        <v>102.9</v>
      </c>
      <c r="M32" s="195" t="n">
        <v>1.8</v>
      </c>
    </row>
    <row r="33" customFormat="false" ht="13.5" hidden="false" customHeight="false" outlineLevel="0" collapsed="false">
      <c r="A33" s="197" t="s">
        <v>71</v>
      </c>
      <c r="B33" s="196" t="n">
        <v>102.2</v>
      </c>
      <c r="C33" s="193" t="n">
        <v>-0.3</v>
      </c>
      <c r="D33" s="194" t="n">
        <v>103.6</v>
      </c>
      <c r="E33" s="195" t="n">
        <v>0.2</v>
      </c>
      <c r="F33" s="192" t="n">
        <v>104.9</v>
      </c>
      <c r="G33" s="193" t="n">
        <v>0.6</v>
      </c>
      <c r="H33" s="194" t="n">
        <v>105.3</v>
      </c>
      <c r="I33" s="195" t="n">
        <v>1.1</v>
      </c>
      <c r="J33" s="192" t="n">
        <v>100.2</v>
      </c>
      <c r="K33" s="193" t="n">
        <v>-0.3</v>
      </c>
      <c r="L33" s="196" t="n">
        <v>102.6</v>
      </c>
      <c r="M33" s="195" t="n">
        <v>0.1</v>
      </c>
    </row>
    <row r="34" customFormat="false" ht="13.5" hidden="false" customHeight="false" outlineLevel="0" collapsed="false">
      <c r="A34" s="197" t="s">
        <v>72</v>
      </c>
      <c r="B34" s="196" t="n">
        <v>96.1</v>
      </c>
      <c r="C34" s="193" t="n">
        <v>0.3</v>
      </c>
      <c r="D34" s="194" t="n">
        <v>96.6</v>
      </c>
      <c r="E34" s="195" t="n">
        <v>0.3</v>
      </c>
      <c r="F34" s="192" t="n">
        <v>95.3</v>
      </c>
      <c r="G34" s="193" t="n">
        <v>1.4</v>
      </c>
      <c r="H34" s="194" t="n">
        <v>94.5</v>
      </c>
      <c r="I34" s="195" t="n">
        <v>1</v>
      </c>
      <c r="J34" s="192" t="n">
        <v>97.4</v>
      </c>
      <c r="K34" s="193" t="n">
        <v>0.7</v>
      </c>
      <c r="L34" s="196" t="n">
        <v>99.2</v>
      </c>
      <c r="M34" s="195" t="n">
        <v>0.2</v>
      </c>
    </row>
    <row r="35" customFormat="false" ht="13.5" hidden="false" customHeight="false" outlineLevel="0" collapsed="false">
      <c r="A35" s="197" t="s">
        <v>73</v>
      </c>
      <c r="B35" s="196" t="n">
        <v>97.3</v>
      </c>
      <c r="C35" s="193" t="n">
        <v>-1</v>
      </c>
      <c r="D35" s="194" t="n">
        <v>97.4</v>
      </c>
      <c r="E35" s="195" t="n">
        <v>-0.8</v>
      </c>
      <c r="F35" s="192" t="n">
        <v>100.1</v>
      </c>
      <c r="G35" s="193" t="n">
        <v>0.6</v>
      </c>
      <c r="H35" s="194" t="n">
        <v>99.2</v>
      </c>
      <c r="I35" s="195" t="n">
        <v>1</v>
      </c>
      <c r="J35" s="192" t="n">
        <v>97.3</v>
      </c>
      <c r="K35" s="193" t="n">
        <v>-0.2</v>
      </c>
      <c r="L35" s="196" t="n">
        <v>97.7</v>
      </c>
      <c r="M35" s="195" t="n">
        <v>-0.6</v>
      </c>
    </row>
    <row r="36" customFormat="false" ht="13.5" hidden="false" customHeight="false" outlineLevel="0" collapsed="false">
      <c r="A36" s="210" t="s">
        <v>74</v>
      </c>
      <c r="B36" s="196" t="n">
        <v>97.9</v>
      </c>
      <c r="C36" s="193" t="n">
        <v>-3</v>
      </c>
      <c r="D36" s="194" t="n">
        <v>99.1</v>
      </c>
      <c r="E36" s="195" t="n">
        <v>-2.7</v>
      </c>
      <c r="F36" s="192" t="n">
        <v>99.2</v>
      </c>
      <c r="G36" s="193" t="n">
        <v>-3</v>
      </c>
      <c r="H36" s="194" t="n">
        <v>99.5</v>
      </c>
      <c r="I36" s="195" t="n">
        <v>-2.6</v>
      </c>
      <c r="J36" s="192" t="n">
        <v>96.5</v>
      </c>
      <c r="K36" s="193" t="n">
        <v>-1.8</v>
      </c>
      <c r="L36" s="196" t="n">
        <v>98.5</v>
      </c>
      <c r="M36" s="195" t="n">
        <v>-2.5</v>
      </c>
    </row>
    <row r="37" customFormat="false" ht="13.5" hidden="false" customHeight="false" outlineLevel="0" collapsed="false">
      <c r="A37" s="210" t="s">
        <v>75</v>
      </c>
      <c r="B37" s="196" t="n">
        <v>98.5</v>
      </c>
      <c r="C37" s="193" t="n">
        <v>0</v>
      </c>
      <c r="D37" s="194" t="n">
        <v>98.8</v>
      </c>
      <c r="E37" s="195" t="n">
        <v>0.4</v>
      </c>
      <c r="F37" s="192" t="n">
        <v>102.8</v>
      </c>
      <c r="G37" s="193" t="n">
        <v>0.4</v>
      </c>
      <c r="H37" s="194" t="n">
        <v>102.2</v>
      </c>
      <c r="I37" s="195" t="n">
        <v>0.7</v>
      </c>
      <c r="J37" s="192" t="n">
        <v>98.3</v>
      </c>
      <c r="K37" s="193" t="n">
        <v>0</v>
      </c>
      <c r="L37" s="196" t="n">
        <v>97.9</v>
      </c>
      <c r="M37" s="195" t="n">
        <v>0.7</v>
      </c>
    </row>
    <row r="38" customFormat="false" ht="13.5" hidden="false" customHeight="false" outlineLevel="0" collapsed="false">
      <c r="A38" s="210" t="s">
        <v>76</v>
      </c>
      <c r="B38" s="196" t="n">
        <v>97.1</v>
      </c>
      <c r="C38" s="193" t="n">
        <v>-0.1</v>
      </c>
      <c r="D38" s="194" t="n">
        <v>97.5</v>
      </c>
      <c r="E38" s="195" t="n">
        <v>0.3</v>
      </c>
      <c r="F38" s="192" t="n">
        <v>99.5</v>
      </c>
      <c r="G38" s="193" t="n">
        <v>0.2</v>
      </c>
      <c r="H38" s="194" t="n">
        <v>98.9</v>
      </c>
      <c r="I38" s="195" t="n">
        <v>0.8</v>
      </c>
      <c r="J38" s="192" t="n">
        <v>97.5</v>
      </c>
      <c r="K38" s="193" t="n">
        <v>0.6</v>
      </c>
      <c r="L38" s="196" t="n">
        <v>97.2</v>
      </c>
      <c r="M38" s="195" t="n">
        <v>0.4</v>
      </c>
    </row>
    <row r="39" customFormat="false" ht="13.5" hidden="false" customHeight="false" outlineLevel="0" collapsed="false">
      <c r="A39" s="210" t="s">
        <v>77</v>
      </c>
      <c r="B39" s="196" t="n">
        <v>91.4</v>
      </c>
      <c r="C39" s="193" t="n">
        <v>-0.8</v>
      </c>
      <c r="D39" s="194" t="n">
        <v>92.9</v>
      </c>
      <c r="E39" s="195" t="n">
        <v>-0.4</v>
      </c>
      <c r="F39" s="192" t="n">
        <v>90.1</v>
      </c>
      <c r="G39" s="193" t="n">
        <v>-0.4</v>
      </c>
      <c r="H39" s="194" t="n">
        <v>90.4</v>
      </c>
      <c r="I39" s="195" t="n">
        <v>-0.6</v>
      </c>
      <c r="J39" s="192" t="n">
        <v>93</v>
      </c>
      <c r="K39" s="193" t="n">
        <v>0.1</v>
      </c>
      <c r="L39" s="196" t="n">
        <v>93.8</v>
      </c>
      <c r="M39" s="195" t="n">
        <v>1</v>
      </c>
    </row>
    <row r="40" customFormat="false" ht="13.5" hidden="false" customHeight="false" outlineLevel="0" collapsed="false">
      <c r="A40" s="197" t="s">
        <v>78</v>
      </c>
      <c r="B40" s="196" t="n">
        <v>97</v>
      </c>
      <c r="C40" s="193" t="n">
        <v>0.7</v>
      </c>
      <c r="D40" s="194" t="n">
        <v>97.5</v>
      </c>
      <c r="E40" s="195" t="n">
        <v>1.4</v>
      </c>
      <c r="F40" s="192" t="n">
        <v>100.3</v>
      </c>
      <c r="G40" s="193" t="n">
        <v>-0.4</v>
      </c>
      <c r="H40" s="194" t="n">
        <v>99.3</v>
      </c>
      <c r="I40" s="195" t="n">
        <v>-0.2</v>
      </c>
      <c r="J40" s="192" t="n">
        <v>96.3</v>
      </c>
      <c r="K40" s="193" t="n">
        <v>0.2</v>
      </c>
      <c r="L40" s="196" t="n">
        <v>97.7</v>
      </c>
      <c r="M40" s="195" t="n">
        <v>2.1</v>
      </c>
    </row>
    <row r="41" customFormat="false" ht="13.5" hidden="false" customHeight="false" outlineLevel="0" collapsed="false">
      <c r="A41" s="197" t="s">
        <v>79</v>
      </c>
      <c r="B41" s="196" t="n">
        <v>99.6</v>
      </c>
      <c r="C41" s="193" t="n">
        <v>0.9</v>
      </c>
      <c r="D41" s="194" t="n">
        <v>101</v>
      </c>
      <c r="E41" s="195" t="n">
        <v>1.6</v>
      </c>
      <c r="F41" s="192" t="n">
        <v>102.2</v>
      </c>
      <c r="G41" s="193" t="n">
        <v>1.7</v>
      </c>
      <c r="H41" s="194" t="n">
        <v>102.1</v>
      </c>
      <c r="I41" s="195" t="n">
        <v>1.8</v>
      </c>
      <c r="J41" s="192" t="n">
        <v>97.7</v>
      </c>
      <c r="K41" s="193" t="n">
        <v>2</v>
      </c>
      <c r="L41" s="196" t="n">
        <v>99.8</v>
      </c>
      <c r="M41" s="195" t="n">
        <v>1.2</v>
      </c>
    </row>
    <row r="42" customFormat="false" ht="13.5" hidden="false" customHeight="false" outlineLevel="0" collapsed="false">
      <c r="A42" s="197" t="s">
        <v>80</v>
      </c>
      <c r="B42" s="196" t="n">
        <v>100.9</v>
      </c>
      <c r="C42" s="193" t="n">
        <v>-1.5</v>
      </c>
      <c r="D42" s="194" t="n">
        <v>101.9</v>
      </c>
      <c r="E42" s="195" t="n">
        <v>-1.4</v>
      </c>
      <c r="F42" s="192" t="n">
        <v>104.2</v>
      </c>
      <c r="G42" s="193" t="n">
        <v>-0.3</v>
      </c>
      <c r="H42" s="194" t="n">
        <v>103.6</v>
      </c>
      <c r="I42" s="195" t="n">
        <v>-0.5</v>
      </c>
      <c r="J42" s="192" t="n">
        <v>100.4</v>
      </c>
      <c r="K42" s="193" t="n">
        <v>-0.8</v>
      </c>
      <c r="L42" s="196" t="n">
        <v>101.1</v>
      </c>
      <c r="M42" s="195" t="n">
        <v>-1.3</v>
      </c>
    </row>
    <row r="43" customFormat="false" ht="13.5" hidden="false" customHeight="false" outlineLevel="0" collapsed="false">
      <c r="A43" s="197" t="s">
        <v>81</v>
      </c>
      <c r="B43" s="196" t="n">
        <v>93.6</v>
      </c>
      <c r="C43" s="193" t="n">
        <v>-0.7</v>
      </c>
      <c r="D43" s="194" t="n">
        <v>94.6</v>
      </c>
      <c r="E43" s="195" t="n">
        <v>0</v>
      </c>
      <c r="F43" s="192" t="n">
        <v>91.7</v>
      </c>
      <c r="G43" s="193" t="n">
        <v>-1.4</v>
      </c>
      <c r="H43" s="194" t="n">
        <v>91.6</v>
      </c>
      <c r="I43" s="195" t="n">
        <v>-1.4</v>
      </c>
      <c r="J43" s="192" t="n">
        <v>94.2</v>
      </c>
      <c r="K43" s="193" t="n">
        <v>-0.6</v>
      </c>
      <c r="L43" s="196" t="n">
        <v>95.2</v>
      </c>
      <c r="M43" s="195" t="n">
        <v>-0.3</v>
      </c>
    </row>
    <row r="44" customFormat="false" ht="13.5" hidden="false" customHeight="false" outlineLevel="0" collapsed="false">
      <c r="A44" s="222" t="s">
        <v>82</v>
      </c>
      <c r="B44" s="212" t="n">
        <v>101.6</v>
      </c>
      <c r="C44" s="213" t="n">
        <v>-0.1</v>
      </c>
      <c r="D44" s="214" t="n">
        <v>102.8</v>
      </c>
      <c r="E44" s="215" t="n">
        <v>0.7</v>
      </c>
      <c r="F44" s="216" t="n">
        <v>104.3</v>
      </c>
      <c r="G44" s="213" t="n">
        <v>0.5</v>
      </c>
      <c r="H44" s="214" t="n">
        <v>103.7</v>
      </c>
      <c r="I44" s="215" t="n">
        <v>0.9</v>
      </c>
      <c r="J44" s="216" t="n">
        <v>100.5</v>
      </c>
      <c r="K44" s="213" t="n">
        <v>0.3</v>
      </c>
      <c r="L44" s="212" t="n">
        <v>102.7</v>
      </c>
      <c r="M44" s="215" t="n">
        <v>-0.2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0.7</v>
      </c>
      <c r="D46" s="194" t="n">
        <v>100.9</v>
      </c>
      <c r="E46" s="195" t="n">
        <v>1.4</v>
      </c>
      <c r="F46" s="192" t="n">
        <v>103.7</v>
      </c>
      <c r="G46" s="193" t="n">
        <v>1.8</v>
      </c>
      <c r="H46" s="194" t="n">
        <v>101</v>
      </c>
      <c r="I46" s="195" t="n">
        <v>0.3</v>
      </c>
      <c r="J46" s="192" t="n">
        <v>104.9</v>
      </c>
      <c r="K46" s="193" t="n">
        <v>1.4</v>
      </c>
      <c r="L46" s="196" t="n">
        <v>98.3</v>
      </c>
      <c r="M46" s="195" t="n">
        <v>2.2</v>
      </c>
    </row>
    <row r="47" customFormat="false" ht="13.5" hidden="false" customHeight="false" outlineLevel="0" collapsed="false">
      <c r="A47" s="197" t="s">
        <v>66</v>
      </c>
      <c r="B47" s="192" t="n">
        <v>104.4</v>
      </c>
      <c r="C47" s="193" t="n">
        <v>2.7</v>
      </c>
      <c r="D47" s="194" t="n">
        <v>103.3</v>
      </c>
      <c r="E47" s="195" t="n">
        <v>2.4</v>
      </c>
      <c r="F47" s="192" t="n">
        <v>106.4</v>
      </c>
      <c r="G47" s="193" t="n">
        <v>2.6</v>
      </c>
      <c r="H47" s="194" t="n">
        <v>105.3</v>
      </c>
      <c r="I47" s="195" t="n">
        <v>4.3</v>
      </c>
      <c r="J47" s="192" t="n">
        <v>112.9</v>
      </c>
      <c r="K47" s="193" t="n">
        <v>7.6</v>
      </c>
      <c r="L47" s="196" t="n">
        <v>100.4</v>
      </c>
      <c r="M47" s="195" t="n">
        <v>2.1</v>
      </c>
    </row>
    <row r="48" customFormat="false" ht="13.5" hidden="false" customHeight="false" outlineLevel="0" collapsed="false">
      <c r="A48" s="197" t="s">
        <v>67</v>
      </c>
      <c r="B48" s="192" t="n">
        <v>108.6</v>
      </c>
      <c r="C48" s="193" t="n">
        <v>4</v>
      </c>
      <c r="D48" s="194" t="n">
        <v>106.8</v>
      </c>
      <c r="E48" s="195" t="n">
        <v>3.4</v>
      </c>
      <c r="F48" s="192" t="n">
        <v>112.9</v>
      </c>
      <c r="G48" s="193" t="n">
        <v>6.1</v>
      </c>
      <c r="H48" s="194" t="n">
        <v>112.5</v>
      </c>
      <c r="I48" s="195" t="n">
        <v>6.8</v>
      </c>
      <c r="J48" s="192" t="n">
        <v>116.7</v>
      </c>
      <c r="K48" s="193" t="n">
        <v>3.4</v>
      </c>
      <c r="L48" s="196" t="n">
        <v>103</v>
      </c>
      <c r="M48" s="195" t="n">
        <v>2.6</v>
      </c>
    </row>
    <row r="49" customFormat="false" ht="13.5" hidden="false" customHeight="false" outlineLevel="0" collapsed="false">
      <c r="A49" s="197" t="s">
        <v>68</v>
      </c>
      <c r="B49" s="199" t="n">
        <v>107.5</v>
      </c>
      <c r="C49" s="200" t="n">
        <v>-1</v>
      </c>
      <c r="D49" s="201" t="n">
        <v>106.5</v>
      </c>
      <c r="E49" s="202" t="n">
        <v>-0.3</v>
      </c>
      <c r="F49" s="203" t="n">
        <v>113.4</v>
      </c>
      <c r="G49" s="200" t="n">
        <v>0.4</v>
      </c>
      <c r="H49" s="201" t="n">
        <v>111.9</v>
      </c>
      <c r="I49" s="202" t="n">
        <v>-0.5</v>
      </c>
      <c r="J49" s="203" t="n">
        <v>115.7</v>
      </c>
      <c r="K49" s="200" t="n">
        <v>-0.9</v>
      </c>
      <c r="L49" s="199" t="n">
        <v>98.6</v>
      </c>
      <c r="M49" s="202" t="n">
        <v>-4.3</v>
      </c>
    </row>
    <row r="50" customFormat="false" ht="13.5" hidden="false" customHeight="false" outlineLevel="0" collapsed="false">
      <c r="A50" s="204" t="s">
        <v>69</v>
      </c>
      <c r="B50" s="205" t="n">
        <v>103.9</v>
      </c>
      <c r="C50" s="206" t="n">
        <v>-1.7</v>
      </c>
      <c r="D50" s="207" t="n">
        <v>103.3</v>
      </c>
      <c r="E50" s="208" t="n">
        <v>-1.2</v>
      </c>
      <c r="F50" s="209" t="n">
        <v>104.3</v>
      </c>
      <c r="G50" s="206" t="n">
        <v>-1.3</v>
      </c>
      <c r="H50" s="207" t="n">
        <v>103.8</v>
      </c>
      <c r="I50" s="208" t="n">
        <v>-2.7</v>
      </c>
      <c r="J50" s="209" t="n">
        <v>112.7</v>
      </c>
      <c r="K50" s="206" t="n">
        <v>-1.1</v>
      </c>
      <c r="L50" s="205" t="n">
        <v>98.1</v>
      </c>
      <c r="M50" s="208" t="n">
        <v>-8.2</v>
      </c>
    </row>
    <row r="51" customFormat="false" ht="13.5" hidden="false" customHeight="false" outlineLevel="0" collapsed="false">
      <c r="A51" s="197" t="s">
        <v>70</v>
      </c>
      <c r="B51" s="196" t="n">
        <v>104.9</v>
      </c>
      <c r="C51" s="193" t="n">
        <v>-0.8</v>
      </c>
      <c r="D51" s="194" t="n">
        <v>104.1</v>
      </c>
      <c r="E51" s="195" t="n">
        <v>0.3</v>
      </c>
      <c r="F51" s="192" t="n">
        <v>111.3</v>
      </c>
      <c r="G51" s="193" t="n">
        <v>1.9</v>
      </c>
      <c r="H51" s="194" t="n">
        <v>109.6</v>
      </c>
      <c r="I51" s="195" t="n">
        <v>0.2</v>
      </c>
      <c r="J51" s="192" t="n">
        <v>114.3</v>
      </c>
      <c r="K51" s="193" t="n">
        <v>1.8</v>
      </c>
      <c r="L51" s="196" t="n">
        <v>98.1</v>
      </c>
      <c r="M51" s="195" t="n">
        <v>-4.8</v>
      </c>
    </row>
    <row r="52" customFormat="false" ht="13.5" hidden="false" customHeight="false" outlineLevel="0" collapsed="false">
      <c r="A52" s="197" t="s">
        <v>71</v>
      </c>
      <c r="B52" s="196" t="n">
        <v>106.9</v>
      </c>
      <c r="C52" s="193" t="n">
        <v>-0.7</v>
      </c>
      <c r="D52" s="194" t="n">
        <v>105</v>
      </c>
      <c r="E52" s="195" t="n">
        <v>-0.5</v>
      </c>
      <c r="F52" s="192" t="n">
        <v>112.8</v>
      </c>
      <c r="G52" s="193" t="n">
        <v>0</v>
      </c>
      <c r="H52" s="194" t="n">
        <v>111.5</v>
      </c>
      <c r="I52" s="195" t="n">
        <v>-0.4</v>
      </c>
      <c r="J52" s="192" t="n">
        <v>114.3</v>
      </c>
      <c r="K52" s="193" t="n">
        <v>1.7</v>
      </c>
      <c r="L52" s="196" t="n">
        <v>96.2</v>
      </c>
      <c r="M52" s="195" t="n">
        <v>-4.9</v>
      </c>
    </row>
    <row r="53" customFormat="false" ht="13.5" hidden="false" customHeight="false" outlineLevel="0" collapsed="false">
      <c r="A53" s="197" t="s">
        <v>72</v>
      </c>
      <c r="B53" s="196" t="n">
        <v>102</v>
      </c>
      <c r="C53" s="193" t="n">
        <v>-0.8</v>
      </c>
      <c r="D53" s="194" t="n">
        <v>100.8</v>
      </c>
      <c r="E53" s="195" t="n">
        <v>0.2</v>
      </c>
      <c r="F53" s="192" t="n">
        <v>108.5</v>
      </c>
      <c r="G53" s="193" t="n">
        <v>2</v>
      </c>
      <c r="H53" s="194" t="n">
        <v>107.6</v>
      </c>
      <c r="I53" s="195" t="n">
        <v>1.3</v>
      </c>
      <c r="J53" s="192" t="n">
        <v>114.3</v>
      </c>
      <c r="K53" s="193" t="n">
        <v>1.7</v>
      </c>
      <c r="L53" s="196" t="n">
        <v>94.2</v>
      </c>
      <c r="M53" s="195" t="n">
        <v>-3.2</v>
      </c>
    </row>
    <row r="54" customFormat="false" ht="13.5" hidden="false" customHeight="false" outlineLevel="0" collapsed="false">
      <c r="A54" s="197" t="s">
        <v>73</v>
      </c>
      <c r="B54" s="196" t="n">
        <v>105.9</v>
      </c>
      <c r="C54" s="193" t="n">
        <v>-0.8</v>
      </c>
      <c r="D54" s="194" t="n">
        <v>105</v>
      </c>
      <c r="E54" s="195" t="n">
        <v>1</v>
      </c>
      <c r="F54" s="192" t="n">
        <v>114.2</v>
      </c>
      <c r="G54" s="193" t="n">
        <v>1.9</v>
      </c>
      <c r="H54" s="194" t="n">
        <v>112.7</v>
      </c>
      <c r="I54" s="195" t="n">
        <v>1.2</v>
      </c>
      <c r="J54" s="192" t="n">
        <v>114.3</v>
      </c>
      <c r="K54" s="193" t="n">
        <v>1.7</v>
      </c>
      <c r="L54" s="196" t="n">
        <v>96.2</v>
      </c>
      <c r="M54" s="195" t="n">
        <v>-3.3</v>
      </c>
    </row>
    <row r="55" customFormat="false" ht="13.5" hidden="false" customHeight="false" outlineLevel="0" collapsed="false">
      <c r="A55" s="210" t="s">
        <v>74</v>
      </c>
      <c r="B55" s="196" t="n">
        <v>108.8</v>
      </c>
      <c r="C55" s="193" t="n">
        <v>-0.8</v>
      </c>
      <c r="D55" s="194" t="n">
        <v>107.4</v>
      </c>
      <c r="E55" s="195" t="n">
        <v>0</v>
      </c>
      <c r="F55" s="192" t="n">
        <v>115.6</v>
      </c>
      <c r="G55" s="193" t="n">
        <v>1.2</v>
      </c>
      <c r="H55" s="194" t="n">
        <v>114</v>
      </c>
      <c r="I55" s="195" t="n">
        <v>0.1</v>
      </c>
      <c r="J55" s="192" t="n">
        <v>115.9</v>
      </c>
      <c r="K55" s="193" t="n">
        <v>0.2</v>
      </c>
      <c r="L55" s="196" t="n">
        <v>100</v>
      </c>
      <c r="M55" s="195" t="n">
        <v>-3.4</v>
      </c>
    </row>
    <row r="56" customFormat="false" ht="13.5" hidden="false" customHeight="false" outlineLevel="0" collapsed="false">
      <c r="A56" s="210" t="s">
        <v>75</v>
      </c>
      <c r="B56" s="196" t="n">
        <v>109.8</v>
      </c>
      <c r="C56" s="193" t="n">
        <v>-0.9</v>
      </c>
      <c r="D56" s="194" t="n">
        <v>109.9</v>
      </c>
      <c r="E56" s="195" t="n">
        <v>0.8</v>
      </c>
      <c r="F56" s="192" t="n">
        <v>118.4</v>
      </c>
      <c r="G56" s="193" t="n">
        <v>0.6</v>
      </c>
      <c r="H56" s="194" t="n">
        <v>116.6</v>
      </c>
      <c r="I56" s="195" t="n">
        <v>0</v>
      </c>
      <c r="J56" s="192" t="n">
        <v>117.5</v>
      </c>
      <c r="K56" s="193" t="n">
        <v>0.1</v>
      </c>
      <c r="L56" s="196" t="n">
        <v>100</v>
      </c>
      <c r="M56" s="195" t="n">
        <v>-3.5</v>
      </c>
    </row>
    <row r="57" customFormat="false" ht="13.5" hidden="false" customHeight="false" outlineLevel="0" collapsed="false">
      <c r="A57" s="210" t="s">
        <v>76</v>
      </c>
      <c r="B57" s="196" t="n">
        <v>111.8</v>
      </c>
      <c r="C57" s="193" t="n">
        <v>-0.9</v>
      </c>
      <c r="D57" s="194" t="n">
        <v>110.7</v>
      </c>
      <c r="E57" s="195" t="n">
        <v>-1.5</v>
      </c>
      <c r="F57" s="192" t="n">
        <v>117.7</v>
      </c>
      <c r="G57" s="193" t="n">
        <v>-1.2</v>
      </c>
      <c r="H57" s="194" t="n">
        <v>115.9</v>
      </c>
      <c r="I57" s="195" t="n">
        <v>-1.2</v>
      </c>
      <c r="J57" s="192" t="n">
        <v>122.2</v>
      </c>
      <c r="K57" s="193" t="n">
        <v>2.7</v>
      </c>
      <c r="L57" s="196" t="n">
        <v>100</v>
      </c>
      <c r="M57" s="195" t="n">
        <v>-7.1</v>
      </c>
    </row>
    <row r="58" customFormat="false" ht="13.5" hidden="false" customHeight="false" outlineLevel="0" collapsed="false">
      <c r="A58" s="210" t="s">
        <v>77</v>
      </c>
      <c r="B58" s="196" t="n">
        <v>102.9</v>
      </c>
      <c r="C58" s="193" t="n">
        <v>-2.8</v>
      </c>
      <c r="D58" s="194" t="n">
        <v>101.7</v>
      </c>
      <c r="E58" s="195" t="n">
        <v>-3.1</v>
      </c>
      <c r="F58" s="192" t="n">
        <v>103.5</v>
      </c>
      <c r="G58" s="193" t="n">
        <v>-4</v>
      </c>
      <c r="H58" s="194" t="n">
        <v>102.5</v>
      </c>
      <c r="I58" s="195" t="n">
        <v>-4.2</v>
      </c>
      <c r="J58" s="192" t="n">
        <v>117.5</v>
      </c>
      <c r="K58" s="193" t="n">
        <v>-1.3</v>
      </c>
      <c r="L58" s="196" t="n">
        <v>98.1</v>
      </c>
      <c r="M58" s="195" t="n">
        <v>-5.5</v>
      </c>
    </row>
    <row r="59" customFormat="false" ht="13.5" hidden="false" customHeight="false" outlineLevel="0" collapsed="false">
      <c r="A59" s="197" t="s">
        <v>78</v>
      </c>
      <c r="B59" s="196" t="n">
        <v>104.9</v>
      </c>
      <c r="C59" s="193" t="n">
        <v>-1.9</v>
      </c>
      <c r="D59" s="194" t="n">
        <v>104.1</v>
      </c>
      <c r="E59" s="195" t="n">
        <v>-1.6</v>
      </c>
      <c r="F59" s="192" t="n">
        <v>113.5</v>
      </c>
      <c r="G59" s="193" t="n">
        <v>-2.4</v>
      </c>
      <c r="H59" s="194" t="n">
        <v>111.5</v>
      </c>
      <c r="I59" s="195" t="n">
        <v>-2.2</v>
      </c>
      <c r="J59" s="192" t="n">
        <v>114.3</v>
      </c>
      <c r="K59" s="193" t="n">
        <v>2.9</v>
      </c>
      <c r="L59" s="196" t="n">
        <v>100</v>
      </c>
      <c r="M59" s="195" t="n">
        <v>1.9</v>
      </c>
    </row>
    <row r="60" customFormat="false" ht="13.5" hidden="false" customHeight="false" outlineLevel="0" collapsed="false">
      <c r="A60" s="197" t="s">
        <v>79</v>
      </c>
      <c r="B60" s="196" t="n">
        <v>109.8</v>
      </c>
      <c r="C60" s="193" t="n">
        <v>-1.8</v>
      </c>
      <c r="D60" s="194" t="n">
        <v>109.1</v>
      </c>
      <c r="E60" s="195" t="n">
        <v>-0.7</v>
      </c>
      <c r="F60" s="192" t="n">
        <v>114.9</v>
      </c>
      <c r="G60" s="193" t="n">
        <v>-3</v>
      </c>
      <c r="H60" s="194" t="n">
        <v>114</v>
      </c>
      <c r="I60" s="195" t="n">
        <v>-1.6</v>
      </c>
      <c r="J60" s="192" t="n">
        <v>119</v>
      </c>
      <c r="K60" s="193" t="n">
        <v>4.1</v>
      </c>
      <c r="L60" s="196" t="n">
        <v>103.8</v>
      </c>
      <c r="M60" s="195" t="n">
        <v>7.9</v>
      </c>
    </row>
    <row r="61" customFormat="false" ht="13.5" hidden="false" customHeight="false" outlineLevel="0" collapsed="false">
      <c r="A61" s="197" t="s">
        <v>80</v>
      </c>
      <c r="B61" s="196" t="n">
        <v>110.8</v>
      </c>
      <c r="C61" s="193" t="n">
        <v>-0.9</v>
      </c>
      <c r="D61" s="194" t="n">
        <v>109.9</v>
      </c>
      <c r="E61" s="195" t="n">
        <v>-0.7</v>
      </c>
      <c r="F61" s="192" t="n">
        <v>113.5</v>
      </c>
      <c r="G61" s="193" t="n">
        <v>-1.8</v>
      </c>
      <c r="H61" s="194" t="n">
        <v>112.7</v>
      </c>
      <c r="I61" s="195" t="n">
        <v>-1.1</v>
      </c>
      <c r="J61" s="192" t="n">
        <v>123.8</v>
      </c>
      <c r="K61" s="193" t="n">
        <v>4</v>
      </c>
      <c r="L61" s="196" t="n">
        <v>103.8</v>
      </c>
      <c r="M61" s="195" t="n">
        <v>1.9</v>
      </c>
    </row>
    <row r="62" customFormat="false" ht="13.5" hidden="false" customHeight="false" outlineLevel="0" collapsed="false">
      <c r="A62" s="197" t="s">
        <v>81</v>
      </c>
      <c r="B62" s="196" t="n">
        <v>102</v>
      </c>
      <c r="C62" s="193" t="n">
        <v>-1.8</v>
      </c>
      <c r="D62" s="194" t="n">
        <v>100.8</v>
      </c>
      <c r="E62" s="195" t="n">
        <v>-2.4</v>
      </c>
      <c r="F62" s="192" t="n">
        <v>101.4</v>
      </c>
      <c r="G62" s="193" t="n">
        <v>-2.8</v>
      </c>
      <c r="H62" s="194" t="n">
        <v>101.3</v>
      </c>
      <c r="I62" s="195" t="n">
        <v>-2.4</v>
      </c>
      <c r="J62" s="192" t="n">
        <v>115.9</v>
      </c>
      <c r="K62" s="193" t="n">
        <v>2.8</v>
      </c>
      <c r="L62" s="196" t="n">
        <v>96.2</v>
      </c>
      <c r="M62" s="195" t="n">
        <v>-1.9</v>
      </c>
    </row>
    <row r="63" customFormat="false" ht="13.5" hidden="false" customHeight="false" outlineLevel="0" collapsed="false">
      <c r="A63" s="211" t="s">
        <v>82</v>
      </c>
      <c r="B63" s="216" t="n">
        <v>102.9</v>
      </c>
      <c r="C63" s="213" t="n">
        <v>-1.9</v>
      </c>
      <c r="D63" s="214" t="n">
        <v>102.5</v>
      </c>
      <c r="E63" s="215" t="n">
        <v>-1.5</v>
      </c>
      <c r="F63" s="192" t="n">
        <v>109.9</v>
      </c>
      <c r="G63" s="213" t="n">
        <v>-1.3</v>
      </c>
      <c r="H63" s="214" t="n">
        <v>109.6</v>
      </c>
      <c r="I63" s="215" t="n">
        <v>0</v>
      </c>
      <c r="J63" s="216" t="n">
        <v>111.1</v>
      </c>
      <c r="K63" s="213" t="n">
        <v>-2.8</v>
      </c>
      <c r="L63" s="212" t="n">
        <v>96.2</v>
      </c>
      <c r="M63" s="215" t="n">
        <v>-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8</v>
      </c>
      <c r="C9" s="193" t="n">
        <v>-0.3</v>
      </c>
      <c r="D9" s="196" t="n">
        <v>100.1</v>
      </c>
      <c r="E9" s="195" t="n">
        <v>0.2</v>
      </c>
      <c r="F9" s="192" t="n">
        <v>99.7</v>
      </c>
      <c r="G9" s="193" t="n">
        <v>-0.1</v>
      </c>
      <c r="H9" s="196" t="n">
        <v>100.9</v>
      </c>
      <c r="I9" s="195" t="n">
        <v>0.9</v>
      </c>
      <c r="J9" s="192" t="n">
        <v>100.7</v>
      </c>
      <c r="K9" s="193" t="n">
        <v>0.8</v>
      </c>
      <c r="L9" s="196" t="n">
        <v>103.4</v>
      </c>
      <c r="M9" s="195" t="n">
        <v>2.2</v>
      </c>
    </row>
    <row r="10" customFormat="false" ht="14.85" hidden="false" customHeight="true" outlineLevel="0" collapsed="false">
      <c r="A10" s="197" t="s">
        <v>66</v>
      </c>
      <c r="B10" s="192" t="n">
        <v>100.2</v>
      </c>
      <c r="C10" s="193" t="n">
        <v>0.4</v>
      </c>
      <c r="D10" s="196" t="n">
        <v>100</v>
      </c>
      <c r="E10" s="195" t="n">
        <v>-0.1</v>
      </c>
      <c r="F10" s="192" t="n">
        <v>99.5</v>
      </c>
      <c r="G10" s="193" t="n">
        <v>-0.2</v>
      </c>
      <c r="H10" s="196" t="n">
        <v>100.4</v>
      </c>
      <c r="I10" s="195" t="n">
        <v>-0.5</v>
      </c>
      <c r="J10" s="192" t="n">
        <v>99.9</v>
      </c>
      <c r="K10" s="193" t="n">
        <v>-0.8</v>
      </c>
      <c r="L10" s="196" t="n">
        <v>106.8</v>
      </c>
      <c r="M10" s="195" t="n">
        <v>3.3</v>
      </c>
    </row>
    <row r="11" customFormat="false" ht="14.85" hidden="false" customHeight="true" outlineLevel="0" collapsed="false">
      <c r="A11" s="197" t="s">
        <v>67</v>
      </c>
      <c r="B11" s="192" t="n">
        <v>101.1</v>
      </c>
      <c r="C11" s="193" t="n">
        <v>0.9</v>
      </c>
      <c r="D11" s="196" t="n">
        <v>100.3</v>
      </c>
      <c r="E11" s="195" t="n">
        <v>0.3</v>
      </c>
      <c r="F11" s="192" t="n">
        <v>99.5</v>
      </c>
      <c r="G11" s="193" t="n">
        <v>0</v>
      </c>
      <c r="H11" s="196" t="n">
        <v>100.5</v>
      </c>
      <c r="I11" s="195" t="n">
        <v>0.1</v>
      </c>
      <c r="J11" s="192" t="n">
        <v>99.6</v>
      </c>
      <c r="K11" s="193" t="n">
        <v>-0.3</v>
      </c>
      <c r="L11" s="196" t="n">
        <v>111.9</v>
      </c>
      <c r="M11" s="195" t="n">
        <v>4.8</v>
      </c>
    </row>
    <row r="12" customFormat="false" ht="14.85" hidden="false" customHeight="true" outlineLevel="0" collapsed="false">
      <c r="A12" s="198" t="s">
        <v>68</v>
      </c>
      <c r="B12" s="203" t="n">
        <v>101.5</v>
      </c>
      <c r="C12" s="200" t="n">
        <v>0.4</v>
      </c>
      <c r="D12" s="199" t="n">
        <v>100.8</v>
      </c>
      <c r="E12" s="202" t="n">
        <v>0.5</v>
      </c>
      <c r="F12" s="203" t="n">
        <v>100</v>
      </c>
      <c r="G12" s="200" t="n">
        <v>0.5</v>
      </c>
      <c r="H12" s="199" t="n">
        <v>100.6</v>
      </c>
      <c r="I12" s="202" t="n">
        <v>0.1</v>
      </c>
      <c r="J12" s="203" t="n">
        <v>99.7</v>
      </c>
      <c r="K12" s="200" t="n">
        <v>0.1</v>
      </c>
      <c r="L12" s="199" t="n">
        <v>111.7</v>
      </c>
      <c r="M12" s="202" t="n">
        <v>-0.2</v>
      </c>
    </row>
    <row r="13" customFormat="false" ht="14.85" hidden="false" customHeight="true" outlineLevel="0" collapsed="false">
      <c r="A13" s="204" t="s">
        <v>69</v>
      </c>
      <c r="B13" s="205" t="n">
        <v>85.2</v>
      </c>
      <c r="C13" s="208" t="n">
        <v>1.1</v>
      </c>
      <c r="D13" s="209" t="n">
        <v>100</v>
      </c>
      <c r="E13" s="208" t="n">
        <v>0.2</v>
      </c>
      <c r="F13" s="209" t="n">
        <v>99.5</v>
      </c>
      <c r="G13" s="208" t="n">
        <v>0.3</v>
      </c>
      <c r="H13" s="209" t="n">
        <v>95.8</v>
      </c>
      <c r="I13" s="208" t="n">
        <v>-2.9</v>
      </c>
      <c r="J13" s="209" t="n">
        <v>95</v>
      </c>
      <c r="K13" s="206" t="n">
        <v>-3</v>
      </c>
      <c r="L13" s="205" t="n">
        <v>106.9</v>
      </c>
      <c r="M13" s="208" t="n">
        <v>-1.1</v>
      </c>
    </row>
    <row r="14" customFormat="false" ht="14.85" hidden="false" customHeight="true" outlineLevel="0" collapsed="false">
      <c r="A14" s="197" t="s">
        <v>70</v>
      </c>
      <c r="B14" s="196" t="n">
        <v>140.6</v>
      </c>
      <c r="C14" s="195" t="n">
        <v>-2.2</v>
      </c>
      <c r="D14" s="192" t="n">
        <v>101</v>
      </c>
      <c r="E14" s="195" t="n">
        <v>0.8</v>
      </c>
      <c r="F14" s="192" t="n">
        <v>100.4</v>
      </c>
      <c r="G14" s="195" t="n">
        <v>0.8</v>
      </c>
      <c r="H14" s="192" t="n">
        <v>104.2</v>
      </c>
      <c r="I14" s="195" t="n">
        <v>0.4</v>
      </c>
      <c r="J14" s="192" t="n">
        <v>103.8</v>
      </c>
      <c r="K14" s="193" t="n">
        <v>0.4</v>
      </c>
      <c r="L14" s="196" t="n">
        <v>109.2</v>
      </c>
      <c r="M14" s="195" t="n">
        <v>0.3</v>
      </c>
    </row>
    <row r="15" customFormat="false" ht="14.85" hidden="false" customHeight="true" outlineLevel="0" collapsed="false">
      <c r="A15" s="197" t="s">
        <v>71</v>
      </c>
      <c r="B15" s="196" t="n">
        <v>120.7</v>
      </c>
      <c r="C15" s="195" t="n">
        <v>1.3</v>
      </c>
      <c r="D15" s="192" t="n">
        <v>100.9</v>
      </c>
      <c r="E15" s="195" t="n">
        <v>0.8</v>
      </c>
      <c r="F15" s="192" t="n">
        <v>100.2</v>
      </c>
      <c r="G15" s="195" t="n">
        <v>0.8</v>
      </c>
      <c r="H15" s="192" t="n">
        <v>105.2</v>
      </c>
      <c r="I15" s="195" t="n">
        <v>0.4</v>
      </c>
      <c r="J15" s="192" t="n">
        <v>104.8</v>
      </c>
      <c r="K15" s="193" t="n">
        <v>0.4</v>
      </c>
      <c r="L15" s="196" t="n">
        <v>110.8</v>
      </c>
      <c r="M15" s="195" t="n">
        <v>-0.4</v>
      </c>
    </row>
    <row r="16" customFormat="false" ht="14.85" hidden="false" customHeight="true" outlineLevel="0" collapsed="false">
      <c r="A16" s="197" t="s">
        <v>72</v>
      </c>
      <c r="B16" s="196" t="n">
        <v>86.7</v>
      </c>
      <c r="C16" s="195" t="n">
        <v>0.7</v>
      </c>
      <c r="D16" s="192" t="n">
        <v>100.3</v>
      </c>
      <c r="E16" s="195" t="n">
        <v>0.5</v>
      </c>
      <c r="F16" s="192" t="n">
        <v>99.7</v>
      </c>
      <c r="G16" s="195" t="n">
        <v>0.4</v>
      </c>
      <c r="H16" s="192" t="n">
        <v>97.9</v>
      </c>
      <c r="I16" s="195" t="n">
        <v>0.7</v>
      </c>
      <c r="J16" s="192" t="n">
        <v>97.4</v>
      </c>
      <c r="K16" s="193" t="n">
        <v>0.8</v>
      </c>
      <c r="L16" s="196" t="n">
        <v>104.6</v>
      </c>
      <c r="M16" s="195" t="n">
        <v>-0.5</v>
      </c>
    </row>
    <row r="17" customFormat="false" ht="14.85" hidden="false" customHeight="true" outlineLevel="0" collapsed="false">
      <c r="A17" s="197" t="s">
        <v>73</v>
      </c>
      <c r="B17" s="196" t="n">
        <v>84.2</v>
      </c>
      <c r="C17" s="195" t="n">
        <v>0.6</v>
      </c>
      <c r="D17" s="192" t="n">
        <v>100.6</v>
      </c>
      <c r="E17" s="195" t="n">
        <v>0.2</v>
      </c>
      <c r="F17" s="192" t="n">
        <v>100.1</v>
      </c>
      <c r="G17" s="195" t="n">
        <v>0.2</v>
      </c>
      <c r="H17" s="192" t="n">
        <v>99.8</v>
      </c>
      <c r="I17" s="195" t="n">
        <v>-0.6</v>
      </c>
      <c r="J17" s="192" t="n">
        <v>99</v>
      </c>
      <c r="K17" s="193" t="n">
        <v>-0.7</v>
      </c>
      <c r="L17" s="196" t="n">
        <v>110</v>
      </c>
      <c r="M17" s="195" t="n">
        <v>0.1</v>
      </c>
    </row>
    <row r="18" customFormat="false" ht="14.85" hidden="false" customHeight="true" outlineLevel="0" collapsed="false">
      <c r="A18" s="210" t="s">
        <v>74</v>
      </c>
      <c r="B18" s="196" t="n">
        <v>85</v>
      </c>
      <c r="C18" s="195" t="n">
        <v>1.1</v>
      </c>
      <c r="D18" s="192" t="n">
        <v>101.3</v>
      </c>
      <c r="E18" s="195" t="n">
        <v>0.7</v>
      </c>
      <c r="F18" s="192" t="n">
        <v>100.3</v>
      </c>
      <c r="G18" s="195" t="n">
        <v>0.5</v>
      </c>
      <c r="H18" s="192" t="n">
        <v>101.1</v>
      </c>
      <c r="I18" s="195" t="n">
        <v>-2.6</v>
      </c>
      <c r="J18" s="192" t="n">
        <v>100.1</v>
      </c>
      <c r="K18" s="193" t="n">
        <v>-2.8</v>
      </c>
      <c r="L18" s="196" t="n">
        <v>113.8</v>
      </c>
      <c r="M18" s="195" t="n">
        <v>0</v>
      </c>
    </row>
    <row r="19" customFormat="false" ht="14.85" hidden="false" customHeight="true" outlineLevel="0" collapsed="false">
      <c r="A19" s="210" t="s">
        <v>75</v>
      </c>
      <c r="B19" s="196" t="n">
        <v>87.9</v>
      </c>
      <c r="C19" s="195" t="n">
        <v>0.5</v>
      </c>
      <c r="D19" s="192" t="n">
        <v>101.2</v>
      </c>
      <c r="E19" s="195" t="n">
        <v>0.6</v>
      </c>
      <c r="F19" s="192" t="n">
        <v>100.1</v>
      </c>
      <c r="G19" s="195" t="n">
        <v>0.5</v>
      </c>
      <c r="H19" s="192" t="n">
        <v>101.8</v>
      </c>
      <c r="I19" s="195" t="n">
        <v>0.6</v>
      </c>
      <c r="J19" s="192" t="n">
        <v>100.8</v>
      </c>
      <c r="K19" s="193" t="n">
        <v>0.6</v>
      </c>
      <c r="L19" s="196" t="n">
        <v>114.6</v>
      </c>
      <c r="M19" s="195" t="n">
        <v>0</v>
      </c>
    </row>
    <row r="20" customFormat="false" ht="14.85" hidden="false" customHeight="true" outlineLevel="0" collapsed="false">
      <c r="A20" s="210" t="s">
        <v>76</v>
      </c>
      <c r="B20" s="196" t="n">
        <v>183.9</v>
      </c>
      <c r="C20" s="195" t="n">
        <v>0.4</v>
      </c>
      <c r="D20" s="192" t="n">
        <v>101.4</v>
      </c>
      <c r="E20" s="195" t="n">
        <v>0.6</v>
      </c>
      <c r="F20" s="192" t="n">
        <v>100.3</v>
      </c>
      <c r="G20" s="195" t="n">
        <v>0.6</v>
      </c>
      <c r="H20" s="192" t="n">
        <v>100.3</v>
      </c>
      <c r="I20" s="195" t="n">
        <v>0.2</v>
      </c>
      <c r="J20" s="192" t="n">
        <v>99</v>
      </c>
      <c r="K20" s="193" t="n">
        <v>0.3</v>
      </c>
      <c r="L20" s="196" t="n">
        <v>116.2</v>
      </c>
      <c r="M20" s="195" t="n">
        <v>-0.7</v>
      </c>
    </row>
    <row r="21" customFormat="false" ht="14.85" hidden="false" customHeight="true" outlineLevel="0" collapsed="false">
      <c r="A21" s="210" t="s">
        <v>77</v>
      </c>
      <c r="B21" s="196" t="n">
        <v>86.4</v>
      </c>
      <c r="C21" s="195" t="n">
        <v>0.5</v>
      </c>
      <c r="D21" s="192" t="n">
        <v>100.4</v>
      </c>
      <c r="E21" s="195" t="n">
        <v>0.4</v>
      </c>
      <c r="F21" s="192" t="n">
        <v>99.6</v>
      </c>
      <c r="G21" s="195" t="n">
        <v>0.4</v>
      </c>
      <c r="H21" s="192" t="n">
        <v>93.9</v>
      </c>
      <c r="I21" s="195" t="n">
        <v>-0.4</v>
      </c>
      <c r="J21" s="192" t="n">
        <v>93</v>
      </c>
      <c r="K21" s="193" t="n">
        <v>-0.1</v>
      </c>
      <c r="L21" s="196" t="n">
        <v>106.2</v>
      </c>
      <c r="M21" s="195" t="n">
        <v>-2.7</v>
      </c>
    </row>
    <row r="22" customFormat="false" ht="14.85" hidden="false" customHeight="true" outlineLevel="0" collapsed="false">
      <c r="A22" s="197" t="s">
        <v>78</v>
      </c>
      <c r="B22" s="196" t="n">
        <v>83.8</v>
      </c>
      <c r="C22" s="195" t="n">
        <v>1</v>
      </c>
      <c r="D22" s="192" t="n">
        <v>101</v>
      </c>
      <c r="E22" s="195" t="n">
        <v>0.6</v>
      </c>
      <c r="F22" s="192" t="n">
        <v>100.2</v>
      </c>
      <c r="G22" s="195" t="n">
        <v>0.7</v>
      </c>
      <c r="H22" s="192" t="n">
        <v>100.1</v>
      </c>
      <c r="I22" s="195" t="n">
        <v>0.6</v>
      </c>
      <c r="J22" s="192" t="n">
        <v>99.4</v>
      </c>
      <c r="K22" s="193" t="n">
        <v>1</v>
      </c>
      <c r="L22" s="196" t="n">
        <v>110</v>
      </c>
      <c r="M22" s="195" t="n">
        <v>-2</v>
      </c>
    </row>
    <row r="23" customFormat="false" ht="14.85" hidden="false" customHeight="true" outlineLevel="0" collapsed="false">
      <c r="A23" s="197" t="s">
        <v>79</v>
      </c>
      <c r="B23" s="196" t="n">
        <v>89.4</v>
      </c>
      <c r="C23" s="195" t="n">
        <v>1.7</v>
      </c>
      <c r="D23" s="192" t="n">
        <v>101.9</v>
      </c>
      <c r="E23" s="195" t="n">
        <v>0.8</v>
      </c>
      <c r="F23" s="192" t="n">
        <v>100.9</v>
      </c>
      <c r="G23" s="195" t="n">
        <v>0.7</v>
      </c>
      <c r="H23" s="192" t="n">
        <v>103.2</v>
      </c>
      <c r="I23" s="195" t="n">
        <v>1.2</v>
      </c>
      <c r="J23" s="192" t="n">
        <v>102.3</v>
      </c>
      <c r="K23" s="193" t="n">
        <v>1.5</v>
      </c>
      <c r="L23" s="196" t="n">
        <v>115.4</v>
      </c>
      <c r="M23" s="195" t="n">
        <v>-0.7</v>
      </c>
    </row>
    <row r="24" customFormat="false" ht="14.85" hidden="false" customHeight="true" outlineLevel="0" collapsed="false">
      <c r="A24" s="197" t="s">
        <v>80</v>
      </c>
      <c r="B24" s="196" t="n">
        <v>87.4</v>
      </c>
      <c r="C24" s="195" t="n">
        <v>0.5</v>
      </c>
      <c r="D24" s="192" t="n">
        <v>102.5</v>
      </c>
      <c r="E24" s="195" t="n">
        <v>0.6</v>
      </c>
      <c r="F24" s="192" t="n">
        <v>101.4</v>
      </c>
      <c r="G24" s="195" t="n">
        <v>0.5</v>
      </c>
      <c r="H24" s="192" t="n">
        <v>104.3</v>
      </c>
      <c r="I24" s="195" t="n">
        <v>-1</v>
      </c>
      <c r="J24" s="192" t="n">
        <v>103.4</v>
      </c>
      <c r="K24" s="193" t="n">
        <v>-1.1</v>
      </c>
      <c r="L24" s="196" t="n">
        <v>115.4</v>
      </c>
      <c r="M24" s="195" t="n">
        <v>-0.7</v>
      </c>
    </row>
    <row r="25" customFormat="false" ht="14.85" hidden="false" customHeight="true" outlineLevel="0" collapsed="false">
      <c r="A25" s="197" t="s">
        <v>81</v>
      </c>
      <c r="B25" s="196" t="n">
        <v>85.4</v>
      </c>
      <c r="C25" s="195" t="n">
        <v>0.2</v>
      </c>
      <c r="D25" s="192" t="n">
        <v>100.2</v>
      </c>
      <c r="E25" s="195" t="n">
        <v>0.2</v>
      </c>
      <c r="F25" s="192" t="n">
        <v>99.7</v>
      </c>
      <c r="G25" s="195" t="n">
        <v>0.2</v>
      </c>
      <c r="H25" s="192" t="n">
        <v>95.6</v>
      </c>
      <c r="I25" s="195" t="n">
        <v>-0.2</v>
      </c>
      <c r="J25" s="192" t="n">
        <v>94.8</v>
      </c>
      <c r="K25" s="193" t="n">
        <v>-0.2</v>
      </c>
      <c r="L25" s="196" t="n">
        <v>105.4</v>
      </c>
      <c r="M25" s="195" t="n">
        <v>-1.4</v>
      </c>
    </row>
    <row r="26" customFormat="false" ht="14.85" hidden="false" customHeight="true" outlineLevel="0" collapsed="false">
      <c r="A26" s="211" t="s">
        <v>82</v>
      </c>
      <c r="B26" s="212" t="n">
        <v>142.7</v>
      </c>
      <c r="C26" s="213" t="n">
        <v>1.5</v>
      </c>
      <c r="D26" s="212" t="n">
        <v>101.1</v>
      </c>
      <c r="E26" s="215" t="n">
        <v>0.1</v>
      </c>
      <c r="F26" s="212" t="n">
        <v>100.6</v>
      </c>
      <c r="G26" s="213" t="n">
        <v>0.2</v>
      </c>
      <c r="H26" s="212" t="n">
        <v>104.4</v>
      </c>
      <c r="I26" s="215" t="n">
        <v>0.2</v>
      </c>
      <c r="J26" s="212" t="n">
        <v>104.2</v>
      </c>
      <c r="K26" s="213" t="n">
        <v>0.4</v>
      </c>
      <c r="L26" s="212" t="n">
        <v>107.7</v>
      </c>
      <c r="M26" s="215" t="n">
        <v>-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1.4</v>
      </c>
      <c r="C28" s="193" t="n">
        <v>1.5</v>
      </c>
      <c r="D28" s="196" t="n">
        <v>101.5</v>
      </c>
      <c r="E28" s="195" t="n">
        <v>1.7</v>
      </c>
      <c r="F28" s="192" t="n">
        <v>101.4</v>
      </c>
      <c r="G28" s="193" t="n">
        <v>1.5</v>
      </c>
      <c r="H28" s="196" t="n">
        <v>100.6</v>
      </c>
      <c r="I28" s="195" t="n">
        <v>1</v>
      </c>
      <c r="J28" s="192" t="n">
        <v>100.5</v>
      </c>
      <c r="K28" s="193" t="n">
        <v>0.9</v>
      </c>
      <c r="L28" s="196" t="n">
        <v>105.8</v>
      </c>
      <c r="M28" s="195" t="n">
        <v>5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-0.4</v>
      </c>
      <c r="D29" s="196" t="n">
        <v>101.2</v>
      </c>
      <c r="E29" s="195" t="n">
        <v>-0.3</v>
      </c>
      <c r="F29" s="192" t="n">
        <v>100.9</v>
      </c>
      <c r="G29" s="193" t="n">
        <v>-0.5</v>
      </c>
      <c r="H29" s="196" t="n">
        <v>99.3</v>
      </c>
      <c r="I29" s="195" t="n">
        <v>-1.3</v>
      </c>
      <c r="J29" s="192" t="n">
        <v>98.9</v>
      </c>
      <c r="K29" s="193" t="n">
        <v>-1.6</v>
      </c>
      <c r="L29" s="196" t="n">
        <v>111.4</v>
      </c>
      <c r="M29" s="195" t="n">
        <v>5.3</v>
      </c>
    </row>
    <row r="30" customFormat="false" ht="14.85" hidden="false" customHeight="true" outlineLevel="0" collapsed="false">
      <c r="A30" s="197" t="s">
        <v>67</v>
      </c>
      <c r="B30" s="192" t="n">
        <v>101.5</v>
      </c>
      <c r="C30" s="193" t="n">
        <v>0.5</v>
      </c>
      <c r="D30" s="196" t="n">
        <v>101.6</v>
      </c>
      <c r="E30" s="195" t="n">
        <v>0.4</v>
      </c>
      <c r="F30" s="192" t="n">
        <v>101.3</v>
      </c>
      <c r="G30" s="193" t="n">
        <v>0.4</v>
      </c>
      <c r="H30" s="196" t="n">
        <v>98.3</v>
      </c>
      <c r="I30" s="195" t="n">
        <v>-1</v>
      </c>
      <c r="J30" s="192" t="n">
        <v>97.8</v>
      </c>
      <c r="K30" s="193" t="n">
        <v>-1.1</v>
      </c>
      <c r="L30" s="196" t="n">
        <v>112.9</v>
      </c>
      <c r="M30" s="195" t="n">
        <v>1.3</v>
      </c>
    </row>
    <row r="31" customFormat="false" ht="14.85" hidden="false" customHeight="true" outlineLevel="0" collapsed="false">
      <c r="A31" s="198" t="s">
        <v>68</v>
      </c>
      <c r="B31" s="203" t="n">
        <v>102</v>
      </c>
      <c r="C31" s="200" t="n">
        <v>0.5</v>
      </c>
      <c r="D31" s="199" t="n">
        <v>102.1</v>
      </c>
      <c r="E31" s="202" t="n">
        <v>0.5</v>
      </c>
      <c r="F31" s="203" t="n">
        <v>101.8</v>
      </c>
      <c r="G31" s="200" t="n">
        <v>0.5</v>
      </c>
      <c r="H31" s="199" t="n">
        <v>97.3</v>
      </c>
      <c r="I31" s="202" t="n">
        <v>-1</v>
      </c>
      <c r="J31" s="203" t="n">
        <v>96.9</v>
      </c>
      <c r="K31" s="200" t="n">
        <v>-0.9</v>
      </c>
      <c r="L31" s="199" t="n">
        <v>109.6</v>
      </c>
      <c r="M31" s="202" t="n">
        <v>-2.9</v>
      </c>
    </row>
    <row r="32" customFormat="false" ht="14.85" hidden="false" customHeight="true" outlineLevel="0" collapsed="false">
      <c r="A32" s="204" t="s">
        <v>69</v>
      </c>
      <c r="B32" s="205" t="n">
        <v>99.5</v>
      </c>
      <c r="C32" s="208" t="n">
        <v>-0.6</v>
      </c>
      <c r="D32" s="209" t="n">
        <v>101.4</v>
      </c>
      <c r="E32" s="208" t="n">
        <v>-0.7</v>
      </c>
      <c r="F32" s="209" t="n">
        <v>101.1</v>
      </c>
      <c r="G32" s="208" t="n">
        <v>-0.6</v>
      </c>
      <c r="H32" s="209" t="n">
        <v>97</v>
      </c>
      <c r="I32" s="208" t="n">
        <v>-1.8</v>
      </c>
      <c r="J32" s="209" t="n">
        <v>96.6</v>
      </c>
      <c r="K32" s="206" t="n">
        <v>-1.8</v>
      </c>
      <c r="L32" s="205" t="n">
        <v>111.5</v>
      </c>
      <c r="M32" s="208" t="n">
        <v>-0.9</v>
      </c>
    </row>
    <row r="33" customFormat="false" ht="14.85" hidden="false" customHeight="true" outlineLevel="0" collapsed="false">
      <c r="A33" s="197" t="s">
        <v>70</v>
      </c>
      <c r="B33" s="196" t="n">
        <v>105.9</v>
      </c>
      <c r="C33" s="195" t="n">
        <v>-0.5</v>
      </c>
      <c r="D33" s="192" t="n">
        <v>103.6</v>
      </c>
      <c r="E33" s="195" t="n">
        <v>-0.1</v>
      </c>
      <c r="F33" s="192" t="n">
        <v>103.6</v>
      </c>
      <c r="G33" s="195" t="n">
        <v>0.1</v>
      </c>
      <c r="H33" s="192" t="n">
        <v>99.3</v>
      </c>
      <c r="I33" s="195" t="n">
        <v>-1.2</v>
      </c>
      <c r="J33" s="192" t="n">
        <v>99.3</v>
      </c>
      <c r="K33" s="193" t="n">
        <v>-1</v>
      </c>
      <c r="L33" s="196" t="n">
        <v>100</v>
      </c>
      <c r="M33" s="195" t="n">
        <v>-7.9</v>
      </c>
    </row>
    <row r="34" customFormat="false" ht="14.85" hidden="false" customHeight="true" outlineLevel="0" collapsed="false">
      <c r="A34" s="197" t="s">
        <v>71</v>
      </c>
      <c r="B34" s="196" t="n">
        <v>107.1</v>
      </c>
      <c r="C34" s="195" t="n">
        <v>0.7</v>
      </c>
      <c r="D34" s="192" t="n">
        <v>104.4</v>
      </c>
      <c r="E34" s="195" t="n">
        <v>1.1</v>
      </c>
      <c r="F34" s="192" t="n">
        <v>104.1</v>
      </c>
      <c r="G34" s="195" t="n">
        <v>1</v>
      </c>
      <c r="H34" s="192" t="n">
        <v>99.1</v>
      </c>
      <c r="I34" s="195" t="n">
        <v>-1.1</v>
      </c>
      <c r="J34" s="192" t="n">
        <v>98.9</v>
      </c>
      <c r="K34" s="193" t="n">
        <v>-1.1</v>
      </c>
      <c r="L34" s="196" t="n">
        <v>107.7</v>
      </c>
      <c r="M34" s="195" t="n">
        <v>-0.7</v>
      </c>
    </row>
    <row r="35" customFormat="false" ht="14.85" hidden="false" customHeight="true" outlineLevel="0" collapsed="false">
      <c r="A35" s="197" t="s">
        <v>72</v>
      </c>
      <c r="B35" s="196" t="n">
        <v>102.1</v>
      </c>
      <c r="C35" s="195" t="n">
        <v>1.7</v>
      </c>
      <c r="D35" s="192" t="n">
        <v>103.3</v>
      </c>
      <c r="E35" s="195" t="n">
        <v>1.7</v>
      </c>
      <c r="F35" s="192" t="n">
        <v>102.8</v>
      </c>
      <c r="G35" s="195" t="n">
        <v>1.4</v>
      </c>
      <c r="H35" s="192" t="n">
        <v>97.8</v>
      </c>
      <c r="I35" s="195" t="n">
        <v>-0.2</v>
      </c>
      <c r="J35" s="192" t="n">
        <v>97.3</v>
      </c>
      <c r="K35" s="193" t="n">
        <v>-0.3</v>
      </c>
      <c r="L35" s="196" t="n">
        <v>115.4</v>
      </c>
      <c r="M35" s="195" t="n">
        <v>2.9</v>
      </c>
    </row>
    <row r="36" customFormat="false" ht="14.85" hidden="false" customHeight="true" outlineLevel="0" collapsed="false">
      <c r="A36" s="197" t="s">
        <v>73</v>
      </c>
      <c r="B36" s="196" t="n">
        <v>99.8</v>
      </c>
      <c r="C36" s="195" t="n">
        <v>0.4</v>
      </c>
      <c r="D36" s="192" t="n">
        <v>101.9</v>
      </c>
      <c r="E36" s="195" t="n">
        <v>0.5</v>
      </c>
      <c r="F36" s="192" t="n">
        <v>101.5</v>
      </c>
      <c r="G36" s="195" t="n">
        <v>0.3</v>
      </c>
      <c r="H36" s="192" t="n">
        <v>96.9</v>
      </c>
      <c r="I36" s="195" t="n">
        <v>-1.3</v>
      </c>
      <c r="J36" s="192" t="n">
        <v>96.6</v>
      </c>
      <c r="K36" s="193" t="n">
        <v>-1.3</v>
      </c>
      <c r="L36" s="196" t="n">
        <v>107.7</v>
      </c>
      <c r="M36" s="195" t="n">
        <v>-0.6</v>
      </c>
    </row>
    <row r="37" customFormat="false" ht="14.85" hidden="false" customHeight="true" outlineLevel="0" collapsed="false">
      <c r="A37" s="210" t="s">
        <v>74</v>
      </c>
      <c r="B37" s="196" t="n">
        <v>99.4</v>
      </c>
      <c r="C37" s="195" t="n">
        <v>0.1</v>
      </c>
      <c r="D37" s="192" t="n">
        <v>101.6</v>
      </c>
      <c r="E37" s="195" t="n">
        <v>0.2</v>
      </c>
      <c r="F37" s="192" t="n">
        <v>101.2</v>
      </c>
      <c r="G37" s="195" t="n">
        <v>0.1</v>
      </c>
      <c r="H37" s="192" t="n">
        <v>96.6</v>
      </c>
      <c r="I37" s="195" t="n">
        <v>-1.4</v>
      </c>
      <c r="J37" s="192" t="n">
        <v>96.3</v>
      </c>
      <c r="K37" s="193" t="n">
        <v>-1.5</v>
      </c>
      <c r="L37" s="196" t="n">
        <v>107.7</v>
      </c>
      <c r="M37" s="195" t="n">
        <v>3.1</v>
      </c>
    </row>
    <row r="38" customFormat="false" ht="14.85" hidden="false" customHeight="true" outlineLevel="0" collapsed="false">
      <c r="A38" s="210" t="s">
        <v>75</v>
      </c>
      <c r="B38" s="196" t="n">
        <v>100.5</v>
      </c>
      <c r="C38" s="195" t="n">
        <v>0.1</v>
      </c>
      <c r="D38" s="192" t="n">
        <v>102.4</v>
      </c>
      <c r="E38" s="195" t="n">
        <v>0.3</v>
      </c>
      <c r="F38" s="192" t="n">
        <v>101.9</v>
      </c>
      <c r="G38" s="195" t="n">
        <v>0.1</v>
      </c>
      <c r="H38" s="192" t="n">
        <v>96.7</v>
      </c>
      <c r="I38" s="195" t="n">
        <v>-1.5</v>
      </c>
      <c r="J38" s="192" t="n">
        <v>96.4</v>
      </c>
      <c r="K38" s="193" t="n">
        <v>-1.3</v>
      </c>
      <c r="L38" s="196" t="n">
        <v>107.7</v>
      </c>
      <c r="M38" s="195" t="n">
        <v>-3.8</v>
      </c>
    </row>
    <row r="39" customFormat="false" ht="14.85" hidden="false" customHeight="true" outlineLevel="0" collapsed="false">
      <c r="A39" s="210" t="s">
        <v>76</v>
      </c>
      <c r="B39" s="196" t="n">
        <v>112.2</v>
      </c>
      <c r="C39" s="195" t="n">
        <v>0.5</v>
      </c>
      <c r="D39" s="192" t="n">
        <v>102.7</v>
      </c>
      <c r="E39" s="195" t="n">
        <v>0.2</v>
      </c>
      <c r="F39" s="192" t="n">
        <v>102</v>
      </c>
      <c r="G39" s="195" t="n">
        <v>0.3</v>
      </c>
      <c r="H39" s="192" t="n">
        <v>97.4</v>
      </c>
      <c r="I39" s="195" t="n">
        <v>-1</v>
      </c>
      <c r="J39" s="192" t="n">
        <v>96.7</v>
      </c>
      <c r="K39" s="193" t="n">
        <v>-1</v>
      </c>
      <c r="L39" s="196" t="n">
        <v>119.2</v>
      </c>
      <c r="M39" s="195" t="n">
        <v>-3</v>
      </c>
    </row>
    <row r="40" customFormat="false" ht="14.85" hidden="false" customHeight="true" outlineLevel="0" collapsed="false">
      <c r="A40" s="210" t="s">
        <v>77</v>
      </c>
      <c r="B40" s="196" t="n">
        <v>97.5</v>
      </c>
      <c r="C40" s="195" t="n">
        <v>-0.3</v>
      </c>
      <c r="D40" s="192" t="n">
        <v>99.1</v>
      </c>
      <c r="E40" s="195" t="n">
        <v>-0.2</v>
      </c>
      <c r="F40" s="192" t="n">
        <v>98.5</v>
      </c>
      <c r="G40" s="195" t="n">
        <v>-0.1</v>
      </c>
      <c r="H40" s="192" t="n">
        <v>93</v>
      </c>
      <c r="I40" s="195" t="n">
        <v>-1.5</v>
      </c>
      <c r="J40" s="192" t="n">
        <v>92.5</v>
      </c>
      <c r="K40" s="193" t="n">
        <v>-1.4</v>
      </c>
      <c r="L40" s="196" t="n">
        <v>111.5</v>
      </c>
      <c r="M40" s="195" t="n">
        <v>-3.4</v>
      </c>
    </row>
    <row r="41" customFormat="false" ht="14.85" hidden="false" customHeight="true" outlineLevel="0" collapsed="false">
      <c r="A41" s="197" t="s">
        <v>78</v>
      </c>
      <c r="B41" s="196" t="n">
        <v>98.4</v>
      </c>
      <c r="C41" s="195" t="n">
        <v>0.8</v>
      </c>
      <c r="D41" s="192" t="n">
        <v>100.4</v>
      </c>
      <c r="E41" s="195" t="n">
        <v>0.7</v>
      </c>
      <c r="F41" s="192" t="n">
        <v>100.2</v>
      </c>
      <c r="G41" s="195" t="n">
        <v>0.6</v>
      </c>
      <c r="H41" s="192" t="n">
        <v>94.6</v>
      </c>
      <c r="I41" s="195" t="n">
        <v>-0.5</v>
      </c>
      <c r="J41" s="192" t="n">
        <v>94.6</v>
      </c>
      <c r="K41" s="193" t="n">
        <v>-0.2</v>
      </c>
      <c r="L41" s="196" t="n">
        <v>96.2</v>
      </c>
      <c r="M41" s="195" t="n">
        <v>-7.3</v>
      </c>
    </row>
    <row r="42" customFormat="false" ht="14.85" hidden="false" customHeight="true" outlineLevel="0" collapsed="false">
      <c r="A42" s="197" t="s">
        <v>79</v>
      </c>
      <c r="B42" s="196" t="n">
        <v>101</v>
      </c>
      <c r="C42" s="195" t="n">
        <v>1.5</v>
      </c>
      <c r="D42" s="192" t="n">
        <v>102.3</v>
      </c>
      <c r="E42" s="195" t="n">
        <v>1.4</v>
      </c>
      <c r="F42" s="192" t="n">
        <v>102</v>
      </c>
      <c r="G42" s="195" t="n">
        <v>1.4</v>
      </c>
      <c r="H42" s="192" t="n">
        <v>96.8</v>
      </c>
      <c r="I42" s="195" t="n">
        <v>-0.2</v>
      </c>
      <c r="J42" s="192" t="n">
        <v>96.6</v>
      </c>
      <c r="K42" s="193" t="n">
        <v>-0.1</v>
      </c>
      <c r="L42" s="196" t="n">
        <v>103.8</v>
      </c>
      <c r="M42" s="195" t="n">
        <v>-3.6</v>
      </c>
    </row>
    <row r="43" customFormat="false" ht="14.85" hidden="false" customHeight="true" outlineLevel="0" collapsed="false">
      <c r="A43" s="197" t="s">
        <v>80</v>
      </c>
      <c r="B43" s="196" t="n">
        <v>101.8</v>
      </c>
      <c r="C43" s="195" t="n">
        <v>-0.8</v>
      </c>
      <c r="D43" s="192" t="n">
        <v>103.6</v>
      </c>
      <c r="E43" s="195" t="n">
        <v>-0.8</v>
      </c>
      <c r="F43" s="192" t="n">
        <v>103.2</v>
      </c>
      <c r="G43" s="195" t="n">
        <v>-0.9</v>
      </c>
      <c r="H43" s="192" t="n">
        <v>97.8</v>
      </c>
      <c r="I43" s="195" t="n">
        <v>-2.4</v>
      </c>
      <c r="J43" s="192" t="n">
        <v>97.4</v>
      </c>
      <c r="K43" s="193" t="n">
        <v>-2.5</v>
      </c>
      <c r="L43" s="196" t="n">
        <v>111.5</v>
      </c>
      <c r="M43" s="195" t="n">
        <v>0</v>
      </c>
    </row>
    <row r="44" customFormat="false" ht="14.85" hidden="false" customHeight="true" outlineLevel="0" collapsed="false">
      <c r="A44" s="197" t="s">
        <v>81</v>
      </c>
      <c r="B44" s="196" t="n">
        <v>99.5</v>
      </c>
      <c r="C44" s="195" t="n">
        <v>0</v>
      </c>
      <c r="D44" s="192" t="n">
        <v>101.5</v>
      </c>
      <c r="E44" s="195" t="n">
        <v>0.1</v>
      </c>
      <c r="F44" s="192" t="n">
        <v>101</v>
      </c>
      <c r="G44" s="195" t="n">
        <v>-0.1</v>
      </c>
      <c r="H44" s="192" t="n">
        <v>95</v>
      </c>
      <c r="I44" s="195" t="n">
        <v>-2.1</v>
      </c>
      <c r="J44" s="192" t="n">
        <v>94.6</v>
      </c>
      <c r="K44" s="193" t="n">
        <v>-2.1</v>
      </c>
      <c r="L44" s="196" t="n">
        <v>107.7</v>
      </c>
      <c r="M44" s="195" t="n">
        <v>-3.4</v>
      </c>
    </row>
    <row r="45" customFormat="false" ht="14.85" hidden="false" customHeight="true" outlineLevel="0" collapsed="false">
      <c r="A45" s="211" t="s">
        <v>82</v>
      </c>
      <c r="B45" s="235" t="n">
        <v>106.3</v>
      </c>
      <c r="C45" s="213" t="n">
        <v>0.4</v>
      </c>
      <c r="D45" s="212" t="n">
        <v>103.7</v>
      </c>
      <c r="E45" s="215" t="n">
        <v>0.1</v>
      </c>
      <c r="F45" s="212" t="n">
        <v>103.7</v>
      </c>
      <c r="G45" s="213" t="n">
        <v>0.1</v>
      </c>
      <c r="H45" s="212" t="n">
        <v>97.6</v>
      </c>
      <c r="I45" s="215" t="n">
        <v>-1.7</v>
      </c>
      <c r="J45" s="212" t="n">
        <v>97.5</v>
      </c>
      <c r="K45" s="213" t="n">
        <v>-1.8</v>
      </c>
      <c r="L45" s="212" t="n">
        <v>100</v>
      </c>
      <c r="M45" s="215" t="n">
        <v>0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3</v>
      </c>
      <c r="C8" s="193" t="n">
        <v>0.7</v>
      </c>
      <c r="D8" s="194" t="n">
        <v>99.7</v>
      </c>
      <c r="E8" s="195" t="n">
        <v>-0.3</v>
      </c>
      <c r="F8" s="192" t="n">
        <v>99.4</v>
      </c>
      <c r="G8" s="193" t="n">
        <v>-0.3</v>
      </c>
      <c r="H8" s="194" t="n">
        <v>98.5</v>
      </c>
      <c r="I8" s="195" t="n">
        <v>-0.8</v>
      </c>
      <c r="J8" s="192" t="n">
        <v>99.3</v>
      </c>
      <c r="K8" s="193" t="n">
        <v>-0.4</v>
      </c>
      <c r="L8" s="196" t="n">
        <v>107.8</v>
      </c>
      <c r="M8" s="195" t="n">
        <v>4</v>
      </c>
    </row>
    <row r="9" customFormat="false" ht="13.5" hidden="false" customHeight="false" outlineLevel="0" collapsed="false">
      <c r="A9" s="197" t="s">
        <v>66</v>
      </c>
      <c r="B9" s="192" t="n">
        <v>102.1</v>
      </c>
      <c r="C9" s="193" t="n">
        <v>0.8</v>
      </c>
      <c r="D9" s="194" t="n">
        <v>99.5</v>
      </c>
      <c r="E9" s="195" t="n">
        <v>-0.2</v>
      </c>
      <c r="F9" s="192" t="n">
        <v>98.2</v>
      </c>
      <c r="G9" s="193" t="n">
        <v>-1.2</v>
      </c>
      <c r="H9" s="194" t="n">
        <v>97</v>
      </c>
      <c r="I9" s="195" t="n">
        <v>-1.5</v>
      </c>
      <c r="J9" s="192" t="n">
        <v>98.9</v>
      </c>
      <c r="K9" s="193" t="n">
        <v>-0.4</v>
      </c>
      <c r="L9" s="196" t="n">
        <v>111.4</v>
      </c>
      <c r="M9" s="195" t="n">
        <v>3.3</v>
      </c>
    </row>
    <row r="10" customFormat="false" ht="13.5" hidden="false" customHeight="false" outlineLevel="0" collapsed="false">
      <c r="A10" s="197" t="s">
        <v>67</v>
      </c>
      <c r="B10" s="192" t="n">
        <v>103.6</v>
      </c>
      <c r="C10" s="193" t="n">
        <v>1.5</v>
      </c>
      <c r="D10" s="194" t="n">
        <v>99.9</v>
      </c>
      <c r="E10" s="195" t="n">
        <v>0.4</v>
      </c>
      <c r="F10" s="192" t="n">
        <v>97.8</v>
      </c>
      <c r="G10" s="193" t="n">
        <v>-0.4</v>
      </c>
      <c r="H10" s="194" t="n">
        <v>96.2</v>
      </c>
      <c r="I10" s="195" t="n">
        <v>-0.8</v>
      </c>
      <c r="J10" s="192" t="n">
        <v>99.2</v>
      </c>
      <c r="K10" s="193" t="n">
        <v>0.3</v>
      </c>
      <c r="L10" s="196" t="n">
        <v>114.5</v>
      </c>
      <c r="M10" s="195" t="n">
        <v>2.8</v>
      </c>
    </row>
    <row r="11" customFormat="false" ht="13.5" hidden="false" customHeight="false" outlineLevel="0" collapsed="false">
      <c r="A11" s="197" t="s">
        <v>68</v>
      </c>
      <c r="B11" s="199" t="n">
        <v>105.8</v>
      </c>
      <c r="C11" s="200" t="n">
        <v>2.1</v>
      </c>
      <c r="D11" s="201" t="n">
        <v>100.9</v>
      </c>
      <c r="E11" s="202" t="n">
        <v>1</v>
      </c>
      <c r="F11" s="203" t="n">
        <v>98.2</v>
      </c>
      <c r="G11" s="200" t="n">
        <v>0.4</v>
      </c>
      <c r="H11" s="201" t="n">
        <v>96.2</v>
      </c>
      <c r="I11" s="202" t="n">
        <v>0</v>
      </c>
      <c r="J11" s="203" t="n">
        <v>100.2</v>
      </c>
      <c r="K11" s="200" t="n">
        <v>1</v>
      </c>
      <c r="L11" s="199" t="n">
        <v>118.1</v>
      </c>
      <c r="M11" s="202" t="n">
        <v>3.1</v>
      </c>
    </row>
    <row r="12" customFormat="false" ht="13.5" hidden="false" customHeight="false" outlineLevel="0" collapsed="false">
      <c r="A12" s="204" t="s">
        <v>69</v>
      </c>
      <c r="B12" s="205" t="n">
        <v>105.7</v>
      </c>
      <c r="C12" s="206" t="n">
        <v>2</v>
      </c>
      <c r="D12" s="207" t="n">
        <v>101.2</v>
      </c>
      <c r="E12" s="208" t="n">
        <v>0.9</v>
      </c>
      <c r="F12" s="209" t="n">
        <v>98.6</v>
      </c>
      <c r="G12" s="206" t="n">
        <v>0.3</v>
      </c>
      <c r="H12" s="207" t="n">
        <v>96.7</v>
      </c>
      <c r="I12" s="208" t="n">
        <v>-0.1</v>
      </c>
      <c r="J12" s="209" t="n">
        <v>100.3</v>
      </c>
      <c r="K12" s="206" t="n">
        <v>1.3</v>
      </c>
      <c r="L12" s="205" t="n">
        <v>118.2</v>
      </c>
      <c r="M12" s="208" t="n">
        <v>3.1</v>
      </c>
    </row>
    <row r="13" customFormat="false" ht="13.5" hidden="false" customHeight="false" outlineLevel="0" collapsed="false">
      <c r="A13" s="197" t="s">
        <v>70</v>
      </c>
      <c r="B13" s="196" t="n">
        <v>106.2</v>
      </c>
      <c r="C13" s="193" t="n">
        <v>2.1</v>
      </c>
      <c r="D13" s="194" t="n">
        <v>101.4</v>
      </c>
      <c r="E13" s="195" t="n">
        <v>0.9</v>
      </c>
      <c r="F13" s="192" t="n">
        <v>98.6</v>
      </c>
      <c r="G13" s="193" t="n">
        <v>0.4</v>
      </c>
      <c r="H13" s="194" t="n">
        <v>96.8</v>
      </c>
      <c r="I13" s="195" t="n">
        <v>0</v>
      </c>
      <c r="J13" s="192" t="n">
        <v>100.7</v>
      </c>
      <c r="K13" s="193" t="n">
        <v>1.4</v>
      </c>
      <c r="L13" s="196" t="n">
        <v>118.9</v>
      </c>
      <c r="M13" s="195" t="n">
        <v>3.3</v>
      </c>
    </row>
    <row r="14" customFormat="false" ht="13.5" hidden="false" customHeight="false" outlineLevel="0" collapsed="false">
      <c r="A14" s="197" t="s">
        <v>71</v>
      </c>
      <c r="B14" s="196" t="n">
        <v>106.4</v>
      </c>
      <c r="C14" s="193" t="n">
        <v>2</v>
      </c>
      <c r="D14" s="194" t="n">
        <v>101.5</v>
      </c>
      <c r="E14" s="195" t="n">
        <v>1</v>
      </c>
      <c r="F14" s="192" t="n">
        <v>98.6</v>
      </c>
      <c r="G14" s="193" t="n">
        <v>0.6</v>
      </c>
      <c r="H14" s="194" t="n">
        <v>96.7</v>
      </c>
      <c r="I14" s="195" t="n">
        <v>0.3</v>
      </c>
      <c r="J14" s="192" t="n">
        <v>100.6</v>
      </c>
      <c r="K14" s="193" t="n">
        <v>1</v>
      </c>
      <c r="L14" s="196" t="n">
        <v>119.2</v>
      </c>
      <c r="M14" s="195" t="n">
        <v>3.2</v>
      </c>
    </row>
    <row r="15" customFormat="false" ht="13.5" hidden="false" customHeight="false" outlineLevel="0" collapsed="false">
      <c r="A15" s="197" t="s">
        <v>72</v>
      </c>
      <c r="B15" s="196" t="n">
        <v>106.3</v>
      </c>
      <c r="C15" s="193" t="n">
        <v>2</v>
      </c>
      <c r="D15" s="194" t="n">
        <v>101.3</v>
      </c>
      <c r="E15" s="195" t="n">
        <v>1</v>
      </c>
      <c r="F15" s="192" t="n">
        <v>98.5</v>
      </c>
      <c r="G15" s="193" t="n">
        <v>0.8</v>
      </c>
      <c r="H15" s="194" t="n">
        <v>96.5</v>
      </c>
      <c r="I15" s="195" t="n">
        <v>0.4</v>
      </c>
      <c r="J15" s="192" t="n">
        <v>100.7</v>
      </c>
      <c r="K15" s="193" t="n">
        <v>1.2</v>
      </c>
      <c r="L15" s="196" t="n">
        <v>119.3</v>
      </c>
      <c r="M15" s="195" t="n">
        <v>3.3</v>
      </c>
    </row>
    <row r="16" customFormat="false" ht="13.5" hidden="false" customHeight="false" outlineLevel="0" collapsed="false">
      <c r="A16" s="197" t="s">
        <v>73</v>
      </c>
      <c r="B16" s="196" t="n">
        <v>106.3</v>
      </c>
      <c r="C16" s="193" t="n">
        <v>2</v>
      </c>
      <c r="D16" s="194" t="n">
        <v>101.1</v>
      </c>
      <c r="E16" s="195" t="n">
        <v>1</v>
      </c>
      <c r="F16" s="192" t="n">
        <v>98.3</v>
      </c>
      <c r="G16" s="193" t="n">
        <v>0.6</v>
      </c>
      <c r="H16" s="194" t="n">
        <v>96.3</v>
      </c>
      <c r="I16" s="195" t="n">
        <v>0.3</v>
      </c>
      <c r="J16" s="192" t="n">
        <v>100.5</v>
      </c>
      <c r="K16" s="193" t="n">
        <v>1.2</v>
      </c>
      <c r="L16" s="196" t="n">
        <v>119</v>
      </c>
      <c r="M16" s="195" t="n">
        <v>3</v>
      </c>
    </row>
    <row r="17" customFormat="false" ht="13.5" hidden="false" customHeight="false" outlineLevel="0" collapsed="false">
      <c r="A17" s="210" t="s">
        <v>74</v>
      </c>
      <c r="B17" s="196" t="n">
        <v>106.5</v>
      </c>
      <c r="C17" s="193" t="n">
        <v>2.2</v>
      </c>
      <c r="D17" s="194" t="n">
        <v>101.2</v>
      </c>
      <c r="E17" s="195" t="n">
        <v>1.2</v>
      </c>
      <c r="F17" s="192" t="n">
        <v>98.3</v>
      </c>
      <c r="G17" s="193" t="n">
        <v>0.6</v>
      </c>
      <c r="H17" s="194" t="n">
        <v>96.1</v>
      </c>
      <c r="I17" s="195" t="n">
        <v>0.3</v>
      </c>
      <c r="J17" s="192" t="n">
        <v>100.5</v>
      </c>
      <c r="K17" s="193" t="n">
        <v>1.1</v>
      </c>
      <c r="L17" s="196" t="n">
        <v>119.4</v>
      </c>
      <c r="M17" s="195" t="n">
        <v>3.3</v>
      </c>
    </row>
    <row r="18" customFormat="false" ht="13.5" hidden="false" customHeight="false" outlineLevel="0" collapsed="false">
      <c r="A18" s="210" t="s">
        <v>75</v>
      </c>
      <c r="B18" s="196" t="n">
        <v>106.7</v>
      </c>
      <c r="C18" s="193" t="n">
        <v>2.1</v>
      </c>
      <c r="D18" s="194" t="n">
        <v>101.3</v>
      </c>
      <c r="E18" s="195" t="n">
        <v>1.2</v>
      </c>
      <c r="F18" s="192" t="n">
        <v>98.3</v>
      </c>
      <c r="G18" s="193" t="n">
        <v>0.6</v>
      </c>
      <c r="H18" s="194" t="n">
        <v>96.1</v>
      </c>
      <c r="I18" s="195" t="n">
        <v>0.3</v>
      </c>
      <c r="J18" s="192" t="n">
        <v>100.7</v>
      </c>
      <c r="K18" s="193" t="n">
        <v>1</v>
      </c>
      <c r="L18" s="196" t="n">
        <v>119.6</v>
      </c>
      <c r="M18" s="195" t="n">
        <v>3.5</v>
      </c>
    </row>
    <row r="19" customFormat="false" ht="13.5" hidden="false" customHeight="false" outlineLevel="0" collapsed="false">
      <c r="A19" s="210" t="s">
        <v>76</v>
      </c>
      <c r="B19" s="196" t="n">
        <v>107</v>
      </c>
      <c r="C19" s="193" t="n">
        <v>2.3</v>
      </c>
      <c r="D19" s="194" t="n">
        <v>101.5</v>
      </c>
      <c r="E19" s="195" t="n">
        <v>1.3</v>
      </c>
      <c r="F19" s="192" t="n">
        <v>98.3</v>
      </c>
      <c r="G19" s="193" t="n">
        <v>0.6</v>
      </c>
      <c r="H19" s="194" t="n">
        <v>96.1</v>
      </c>
      <c r="I19" s="195" t="n">
        <v>0.4</v>
      </c>
      <c r="J19" s="192" t="n">
        <v>101</v>
      </c>
      <c r="K19" s="193" t="n">
        <v>1.3</v>
      </c>
      <c r="L19" s="196" t="n">
        <v>119.6</v>
      </c>
      <c r="M19" s="195" t="n">
        <v>3.4</v>
      </c>
    </row>
    <row r="20" customFormat="false" ht="13.5" hidden="false" customHeight="false" outlineLevel="0" collapsed="false">
      <c r="A20" s="210" t="s">
        <v>77</v>
      </c>
      <c r="B20" s="196" t="n">
        <v>106.7</v>
      </c>
      <c r="C20" s="193" t="n">
        <v>2.1</v>
      </c>
      <c r="D20" s="194" t="n">
        <v>101.2</v>
      </c>
      <c r="E20" s="195" t="n">
        <v>1.2</v>
      </c>
      <c r="F20" s="192" t="n">
        <v>98.1</v>
      </c>
      <c r="G20" s="193" t="n">
        <v>0.6</v>
      </c>
      <c r="H20" s="194" t="n">
        <v>95.9</v>
      </c>
      <c r="I20" s="195" t="n">
        <v>0.4</v>
      </c>
      <c r="J20" s="192" t="n">
        <v>100.8</v>
      </c>
      <c r="K20" s="193" t="n">
        <v>1.2</v>
      </c>
      <c r="L20" s="196" t="n">
        <v>119.4</v>
      </c>
      <c r="M20" s="195" t="n">
        <v>3.3</v>
      </c>
    </row>
    <row r="21" customFormat="false" ht="13.5" hidden="false" customHeight="false" outlineLevel="0" collapsed="false">
      <c r="A21" s="197" t="s">
        <v>78</v>
      </c>
      <c r="B21" s="196" t="n">
        <v>106.4</v>
      </c>
      <c r="C21" s="193" t="n">
        <v>1.9</v>
      </c>
      <c r="D21" s="194" t="n">
        <v>100.9</v>
      </c>
      <c r="E21" s="195" t="n">
        <v>1</v>
      </c>
      <c r="F21" s="192" t="n">
        <v>97.9</v>
      </c>
      <c r="G21" s="193" t="n">
        <v>0.5</v>
      </c>
      <c r="H21" s="194" t="n">
        <v>95.7</v>
      </c>
      <c r="I21" s="195" t="n">
        <v>0.4</v>
      </c>
      <c r="J21" s="192" t="n">
        <v>100.5</v>
      </c>
      <c r="K21" s="193" t="n">
        <v>1.1</v>
      </c>
      <c r="L21" s="196" t="n">
        <v>119.5</v>
      </c>
      <c r="M21" s="195" t="n">
        <v>3.2</v>
      </c>
    </row>
    <row r="22" customFormat="false" ht="13.5" hidden="false" customHeight="false" outlineLevel="0" collapsed="false">
      <c r="A22" s="197" t="s">
        <v>79</v>
      </c>
      <c r="B22" s="196" t="n">
        <v>106</v>
      </c>
      <c r="C22" s="193" t="n">
        <v>2.1</v>
      </c>
      <c r="D22" s="194" t="n">
        <v>100.3</v>
      </c>
      <c r="E22" s="195" t="n">
        <v>1.2</v>
      </c>
      <c r="F22" s="192" t="n">
        <v>97.7</v>
      </c>
      <c r="G22" s="193" t="n">
        <v>0.5</v>
      </c>
      <c r="H22" s="194" t="n">
        <v>95.5</v>
      </c>
      <c r="I22" s="195" t="n">
        <v>0.4</v>
      </c>
      <c r="J22" s="192" t="n">
        <v>100.3</v>
      </c>
      <c r="K22" s="193" t="n">
        <v>1.4</v>
      </c>
      <c r="L22" s="196" t="n">
        <v>119.3</v>
      </c>
      <c r="M22" s="195" t="n">
        <v>3.5</v>
      </c>
    </row>
    <row r="23" customFormat="false" ht="13.5" hidden="false" customHeight="false" outlineLevel="0" collapsed="false">
      <c r="A23" s="197" t="s">
        <v>80</v>
      </c>
      <c r="B23" s="196" t="n">
        <v>107.4</v>
      </c>
      <c r="C23" s="193" t="n">
        <v>2</v>
      </c>
      <c r="D23" s="194" t="n">
        <v>101.9</v>
      </c>
      <c r="E23" s="195" t="n">
        <v>0.8</v>
      </c>
      <c r="F23" s="192" t="n">
        <v>99.1</v>
      </c>
      <c r="G23" s="193" t="n">
        <v>0.5</v>
      </c>
      <c r="H23" s="194" t="n">
        <v>97.1</v>
      </c>
      <c r="I23" s="195" t="n">
        <v>0.4</v>
      </c>
      <c r="J23" s="192" t="n">
        <v>100.9</v>
      </c>
      <c r="K23" s="193" t="n">
        <v>1</v>
      </c>
      <c r="L23" s="196" t="n">
        <v>121.9</v>
      </c>
      <c r="M23" s="195" t="n">
        <v>3.5</v>
      </c>
    </row>
    <row r="24" customFormat="false" ht="13.5" hidden="false" customHeight="false" outlineLevel="0" collapsed="false">
      <c r="A24" s="197" t="s">
        <v>81</v>
      </c>
      <c r="B24" s="196" t="n">
        <v>107.8</v>
      </c>
      <c r="C24" s="193" t="n">
        <v>2</v>
      </c>
      <c r="D24" s="194" t="n">
        <v>102</v>
      </c>
      <c r="E24" s="195" t="n">
        <v>0.8</v>
      </c>
      <c r="F24" s="192" t="n">
        <v>99</v>
      </c>
      <c r="G24" s="193" t="n">
        <v>0.4</v>
      </c>
      <c r="H24" s="194" t="n">
        <v>97</v>
      </c>
      <c r="I24" s="195" t="n">
        <v>0.3</v>
      </c>
      <c r="J24" s="192" t="n">
        <v>101.1</v>
      </c>
      <c r="K24" s="193" t="n">
        <v>0.8</v>
      </c>
      <c r="L24" s="196" t="n">
        <v>122.2</v>
      </c>
      <c r="M24" s="195" t="n">
        <v>3.4</v>
      </c>
    </row>
    <row r="25" customFormat="false" ht="13.5" hidden="false" customHeight="false" outlineLevel="0" collapsed="false">
      <c r="A25" s="211" t="s">
        <v>82</v>
      </c>
      <c r="B25" s="212" t="n">
        <v>108.3</v>
      </c>
      <c r="C25" s="213" t="n">
        <v>2</v>
      </c>
      <c r="D25" s="214" t="n">
        <v>102.3</v>
      </c>
      <c r="E25" s="215" t="n">
        <v>0.9</v>
      </c>
      <c r="F25" s="216" t="n">
        <v>99.1</v>
      </c>
      <c r="G25" s="213" t="n">
        <v>0.5</v>
      </c>
      <c r="H25" s="214" t="n">
        <v>97</v>
      </c>
      <c r="I25" s="215" t="n">
        <v>0.2</v>
      </c>
      <c r="J25" s="216" t="n">
        <v>101.6</v>
      </c>
      <c r="K25" s="213" t="n">
        <v>0.9</v>
      </c>
      <c r="L25" s="212" t="n">
        <v>122.8</v>
      </c>
      <c r="M25" s="215" t="n">
        <v>3.3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1</v>
      </c>
      <c r="D27" s="194" t="n">
        <v>99.1</v>
      </c>
      <c r="E27" s="195" t="n">
        <v>-0.5</v>
      </c>
      <c r="F27" s="192" t="n">
        <v>100.1</v>
      </c>
      <c r="G27" s="193" t="n">
        <v>-0.4</v>
      </c>
      <c r="H27" s="194" t="n">
        <v>99.2</v>
      </c>
      <c r="I27" s="195" t="n">
        <v>-0.6</v>
      </c>
      <c r="J27" s="192" t="n">
        <v>97.8</v>
      </c>
      <c r="K27" s="193" t="n">
        <v>-1.4</v>
      </c>
      <c r="L27" s="196" t="n">
        <v>106.7</v>
      </c>
      <c r="M27" s="195" t="n">
        <v>2.9</v>
      </c>
    </row>
    <row r="28" customFormat="false" ht="13.5" hidden="false" customHeight="false" outlineLevel="0" collapsed="false">
      <c r="A28" s="197" t="s">
        <v>66</v>
      </c>
      <c r="B28" s="192" t="n">
        <v>99.9</v>
      </c>
      <c r="C28" s="193" t="n">
        <v>-0.1</v>
      </c>
      <c r="D28" s="194" t="n">
        <v>98.5</v>
      </c>
      <c r="E28" s="195" t="n">
        <v>-0.6</v>
      </c>
      <c r="F28" s="192" t="n">
        <v>98.2</v>
      </c>
      <c r="G28" s="193" t="n">
        <v>-1.9</v>
      </c>
      <c r="H28" s="194" t="n">
        <v>97.5</v>
      </c>
      <c r="I28" s="195" t="n">
        <v>-1.7</v>
      </c>
      <c r="J28" s="192" t="n">
        <v>96.7</v>
      </c>
      <c r="K28" s="193" t="n">
        <v>-1.1</v>
      </c>
      <c r="L28" s="196" t="n">
        <v>108.2</v>
      </c>
      <c r="M28" s="195" t="n">
        <v>1.4</v>
      </c>
    </row>
    <row r="29" customFormat="false" ht="13.5" hidden="false" customHeight="false" outlineLevel="0" collapsed="false">
      <c r="A29" s="197" t="s">
        <v>67</v>
      </c>
      <c r="B29" s="192" t="n">
        <v>100.8</v>
      </c>
      <c r="C29" s="193" t="n">
        <v>0.9</v>
      </c>
      <c r="D29" s="194" t="n">
        <v>98.7</v>
      </c>
      <c r="E29" s="195" t="n">
        <v>0.2</v>
      </c>
      <c r="F29" s="192" t="n">
        <v>97.3</v>
      </c>
      <c r="G29" s="193" t="n">
        <v>-0.9</v>
      </c>
      <c r="H29" s="194" t="n">
        <v>96.5</v>
      </c>
      <c r="I29" s="195" t="n">
        <v>-1</v>
      </c>
      <c r="J29" s="192" t="n">
        <v>97.3</v>
      </c>
      <c r="K29" s="193" t="n">
        <v>0.6</v>
      </c>
      <c r="L29" s="196" t="n">
        <v>111.5</v>
      </c>
      <c r="M29" s="195" t="n">
        <v>3</v>
      </c>
    </row>
    <row r="30" customFormat="false" ht="13.5" hidden="false" customHeight="false" outlineLevel="0" collapsed="false">
      <c r="A30" s="197" t="s">
        <v>68</v>
      </c>
      <c r="B30" s="199" t="n">
        <v>101.9</v>
      </c>
      <c r="C30" s="200" t="n">
        <v>1.1</v>
      </c>
      <c r="D30" s="201" t="n">
        <v>98.6</v>
      </c>
      <c r="E30" s="202" t="n">
        <v>-0.1</v>
      </c>
      <c r="F30" s="203" t="n">
        <v>97.1</v>
      </c>
      <c r="G30" s="200" t="n">
        <v>-0.2</v>
      </c>
      <c r="H30" s="201" t="n">
        <v>95.4</v>
      </c>
      <c r="I30" s="202" t="n">
        <v>-1.1</v>
      </c>
      <c r="J30" s="203" t="n">
        <v>95.2</v>
      </c>
      <c r="K30" s="200" t="n">
        <v>-2.2</v>
      </c>
      <c r="L30" s="199" t="n">
        <v>114</v>
      </c>
      <c r="M30" s="202" t="n">
        <v>2.2</v>
      </c>
    </row>
    <row r="31" customFormat="false" ht="13.5" hidden="false" customHeight="false" outlineLevel="0" collapsed="false">
      <c r="A31" s="204" t="s">
        <v>69</v>
      </c>
      <c r="B31" s="205" t="n">
        <v>102.6</v>
      </c>
      <c r="C31" s="206" t="n">
        <v>1.4</v>
      </c>
      <c r="D31" s="207" t="n">
        <v>99.4</v>
      </c>
      <c r="E31" s="208" t="n">
        <v>0.2</v>
      </c>
      <c r="F31" s="209" t="n">
        <v>97.6</v>
      </c>
      <c r="G31" s="206" t="n">
        <v>-0.2</v>
      </c>
      <c r="H31" s="207" t="n">
        <v>96.1</v>
      </c>
      <c r="I31" s="208" t="n">
        <v>-1</v>
      </c>
      <c r="J31" s="209" t="n">
        <v>96.1</v>
      </c>
      <c r="K31" s="206" t="n">
        <v>-1.9</v>
      </c>
      <c r="L31" s="205" t="n">
        <v>114.9</v>
      </c>
      <c r="M31" s="208" t="n">
        <v>3</v>
      </c>
    </row>
    <row r="32" customFormat="false" ht="13.5" hidden="false" customHeight="false" outlineLevel="0" collapsed="false">
      <c r="A32" s="197" t="s">
        <v>70</v>
      </c>
      <c r="B32" s="196" t="n">
        <v>102.6</v>
      </c>
      <c r="C32" s="193" t="n">
        <v>1.1</v>
      </c>
      <c r="D32" s="194" t="n">
        <v>99.2</v>
      </c>
      <c r="E32" s="195" t="n">
        <v>-0.1</v>
      </c>
      <c r="F32" s="192" t="n">
        <v>97.5</v>
      </c>
      <c r="G32" s="193" t="n">
        <v>-0.3</v>
      </c>
      <c r="H32" s="194" t="n">
        <v>96</v>
      </c>
      <c r="I32" s="195" t="n">
        <v>-1.2</v>
      </c>
      <c r="J32" s="192" t="n">
        <v>96</v>
      </c>
      <c r="K32" s="193" t="n">
        <v>-2.3</v>
      </c>
      <c r="L32" s="196" t="n">
        <v>115.3</v>
      </c>
      <c r="M32" s="195" t="n">
        <v>3</v>
      </c>
    </row>
    <row r="33" customFormat="false" ht="13.5" hidden="false" customHeight="false" outlineLevel="0" collapsed="false">
      <c r="A33" s="197" t="s">
        <v>71</v>
      </c>
      <c r="B33" s="196" t="n">
        <v>102.4</v>
      </c>
      <c r="C33" s="193" t="n">
        <v>0.9</v>
      </c>
      <c r="D33" s="194" t="n">
        <v>99</v>
      </c>
      <c r="E33" s="195" t="n">
        <v>-0.3</v>
      </c>
      <c r="F33" s="192" t="n">
        <v>97.6</v>
      </c>
      <c r="G33" s="193" t="n">
        <v>-0.2</v>
      </c>
      <c r="H33" s="194" t="n">
        <v>95.8</v>
      </c>
      <c r="I33" s="195" t="n">
        <v>-1.1</v>
      </c>
      <c r="J33" s="192" t="n">
        <v>95.7</v>
      </c>
      <c r="K33" s="193" t="n">
        <v>-2.2</v>
      </c>
      <c r="L33" s="196" t="n">
        <v>115.5</v>
      </c>
      <c r="M33" s="195" t="n">
        <v>2.2</v>
      </c>
    </row>
    <row r="34" customFormat="false" ht="13.5" hidden="false" customHeight="false" outlineLevel="0" collapsed="false">
      <c r="A34" s="197" t="s">
        <v>72</v>
      </c>
      <c r="B34" s="196" t="n">
        <v>102.3</v>
      </c>
      <c r="C34" s="193" t="n">
        <v>0.9</v>
      </c>
      <c r="D34" s="194" t="n">
        <v>98.9</v>
      </c>
      <c r="E34" s="195" t="n">
        <v>-0.2</v>
      </c>
      <c r="F34" s="192" t="n">
        <v>97.4</v>
      </c>
      <c r="G34" s="193" t="n">
        <v>0</v>
      </c>
      <c r="H34" s="194" t="n">
        <v>95.5</v>
      </c>
      <c r="I34" s="195" t="n">
        <v>-1</v>
      </c>
      <c r="J34" s="192" t="n">
        <v>95.8</v>
      </c>
      <c r="K34" s="193" t="n">
        <v>-1.8</v>
      </c>
      <c r="L34" s="196" t="n">
        <v>115.1</v>
      </c>
      <c r="M34" s="195" t="n">
        <v>1.6</v>
      </c>
    </row>
    <row r="35" customFormat="false" ht="13.5" hidden="false" customHeight="false" outlineLevel="0" collapsed="false">
      <c r="A35" s="197" t="s">
        <v>73</v>
      </c>
      <c r="B35" s="196" t="n">
        <v>102.5</v>
      </c>
      <c r="C35" s="193" t="n">
        <v>1.3</v>
      </c>
      <c r="D35" s="194" t="n">
        <v>98.9</v>
      </c>
      <c r="E35" s="195" t="n">
        <v>0.1</v>
      </c>
      <c r="F35" s="192" t="n">
        <v>97.3</v>
      </c>
      <c r="G35" s="193" t="n">
        <v>-0.1</v>
      </c>
      <c r="H35" s="194" t="n">
        <v>95.3</v>
      </c>
      <c r="I35" s="195" t="n">
        <v>-1</v>
      </c>
      <c r="J35" s="192" t="n">
        <v>95.6</v>
      </c>
      <c r="K35" s="193" t="n">
        <v>-1.3</v>
      </c>
      <c r="L35" s="196" t="n">
        <v>114.7</v>
      </c>
      <c r="M35" s="195" t="n">
        <v>1.5</v>
      </c>
    </row>
    <row r="36" customFormat="false" ht="13.5" hidden="false" customHeight="false" outlineLevel="0" collapsed="false">
      <c r="A36" s="210" t="s">
        <v>74</v>
      </c>
      <c r="B36" s="196" t="n">
        <v>102.5</v>
      </c>
      <c r="C36" s="193" t="n">
        <v>1.3</v>
      </c>
      <c r="D36" s="194" t="n">
        <v>98.8</v>
      </c>
      <c r="E36" s="195" t="n">
        <v>0.1</v>
      </c>
      <c r="F36" s="192" t="n">
        <v>97.5</v>
      </c>
      <c r="G36" s="193" t="n">
        <v>0.2</v>
      </c>
      <c r="H36" s="194" t="n">
        <v>95.5</v>
      </c>
      <c r="I36" s="195" t="n">
        <v>-0.6</v>
      </c>
      <c r="J36" s="192" t="n">
        <v>95.5</v>
      </c>
      <c r="K36" s="193" t="n">
        <v>-1.4</v>
      </c>
      <c r="L36" s="196" t="n">
        <v>115</v>
      </c>
      <c r="M36" s="195" t="n">
        <v>2</v>
      </c>
    </row>
    <row r="37" customFormat="false" ht="13.5" hidden="false" customHeight="false" outlineLevel="0" collapsed="false">
      <c r="A37" s="210" t="s">
        <v>75</v>
      </c>
      <c r="B37" s="196" t="n">
        <v>102.4</v>
      </c>
      <c r="C37" s="193" t="n">
        <v>1.1</v>
      </c>
      <c r="D37" s="194" t="n">
        <v>98.7</v>
      </c>
      <c r="E37" s="195" t="n">
        <v>-0.1</v>
      </c>
      <c r="F37" s="192" t="n">
        <v>97.2</v>
      </c>
      <c r="G37" s="193" t="n">
        <v>-0.1</v>
      </c>
      <c r="H37" s="194" t="n">
        <v>95.1</v>
      </c>
      <c r="I37" s="195" t="n">
        <v>-1.1</v>
      </c>
      <c r="J37" s="192" t="n">
        <v>95.2</v>
      </c>
      <c r="K37" s="193" t="n">
        <v>-2</v>
      </c>
      <c r="L37" s="196" t="n">
        <v>115</v>
      </c>
      <c r="M37" s="195" t="n">
        <v>1.8</v>
      </c>
    </row>
    <row r="38" customFormat="false" ht="13.5" hidden="false" customHeight="false" outlineLevel="0" collapsed="false">
      <c r="A38" s="210" t="s">
        <v>76</v>
      </c>
      <c r="B38" s="196" t="n">
        <v>102.4</v>
      </c>
      <c r="C38" s="193" t="n">
        <v>1.4</v>
      </c>
      <c r="D38" s="194" t="n">
        <v>98.7</v>
      </c>
      <c r="E38" s="195" t="n">
        <v>0.3</v>
      </c>
      <c r="F38" s="192" t="n">
        <v>97.2</v>
      </c>
      <c r="G38" s="193" t="n">
        <v>-0.1</v>
      </c>
      <c r="H38" s="194" t="n">
        <v>95.1</v>
      </c>
      <c r="I38" s="195" t="n">
        <v>-1.1</v>
      </c>
      <c r="J38" s="192" t="n">
        <v>95.5</v>
      </c>
      <c r="K38" s="193" t="n">
        <v>-0.9</v>
      </c>
      <c r="L38" s="196" t="n">
        <v>115.1</v>
      </c>
      <c r="M38" s="195" t="n">
        <v>2</v>
      </c>
    </row>
    <row r="39" customFormat="false" ht="13.5" hidden="false" customHeight="false" outlineLevel="0" collapsed="false">
      <c r="A39" s="210" t="s">
        <v>77</v>
      </c>
      <c r="B39" s="196" t="n">
        <v>102.2</v>
      </c>
      <c r="C39" s="193" t="n">
        <v>1.4</v>
      </c>
      <c r="D39" s="194" t="n">
        <v>98.6</v>
      </c>
      <c r="E39" s="195" t="n">
        <v>0.8</v>
      </c>
      <c r="F39" s="192" t="n">
        <v>96.9</v>
      </c>
      <c r="G39" s="193" t="n">
        <v>0.6</v>
      </c>
      <c r="H39" s="194" t="n">
        <v>94.9</v>
      </c>
      <c r="I39" s="195" t="n">
        <v>0.1</v>
      </c>
      <c r="J39" s="192" t="n">
        <v>95.6</v>
      </c>
      <c r="K39" s="193" t="n">
        <v>1.6</v>
      </c>
      <c r="L39" s="196" t="n">
        <v>114.4</v>
      </c>
      <c r="M39" s="195" t="n">
        <v>2.8</v>
      </c>
    </row>
    <row r="40" customFormat="false" ht="13.5" hidden="false" customHeight="false" outlineLevel="0" collapsed="false">
      <c r="A40" s="197" t="s">
        <v>78</v>
      </c>
      <c r="B40" s="196" t="n">
        <v>102.3</v>
      </c>
      <c r="C40" s="193" t="n">
        <v>1.9</v>
      </c>
      <c r="D40" s="194" t="n">
        <v>98.7</v>
      </c>
      <c r="E40" s="195" t="n">
        <v>1.4</v>
      </c>
      <c r="F40" s="192" t="n">
        <v>96.7</v>
      </c>
      <c r="G40" s="193" t="n">
        <v>0.6</v>
      </c>
      <c r="H40" s="194" t="n">
        <v>94.8</v>
      </c>
      <c r="I40" s="195" t="n">
        <v>0.3</v>
      </c>
      <c r="J40" s="192" t="n">
        <v>95.2</v>
      </c>
      <c r="K40" s="193" t="n">
        <v>1.6</v>
      </c>
      <c r="L40" s="196" t="n">
        <v>114.7</v>
      </c>
      <c r="M40" s="195" t="n">
        <v>3.5</v>
      </c>
    </row>
    <row r="41" customFormat="false" ht="13.5" hidden="false" customHeight="false" outlineLevel="0" collapsed="false">
      <c r="A41" s="197" t="s">
        <v>79</v>
      </c>
      <c r="B41" s="196" t="n">
        <v>101.9</v>
      </c>
      <c r="C41" s="193" t="n">
        <v>1.9</v>
      </c>
      <c r="D41" s="194" t="n">
        <v>98.3</v>
      </c>
      <c r="E41" s="195" t="n">
        <v>1.7</v>
      </c>
      <c r="F41" s="192" t="n">
        <v>96.6</v>
      </c>
      <c r="G41" s="193" t="n">
        <v>0.6</v>
      </c>
      <c r="H41" s="194" t="n">
        <v>94.7</v>
      </c>
      <c r="I41" s="195" t="n">
        <v>0.3</v>
      </c>
      <c r="J41" s="192" t="n">
        <v>95.4</v>
      </c>
      <c r="K41" s="193" t="n">
        <v>2.1</v>
      </c>
      <c r="L41" s="196" t="n">
        <v>114.1</v>
      </c>
      <c r="M41" s="195" t="n">
        <v>3</v>
      </c>
    </row>
    <row r="42" customFormat="false" ht="13.5" hidden="false" customHeight="false" outlineLevel="0" collapsed="false">
      <c r="A42" s="197" t="s">
        <v>80</v>
      </c>
      <c r="B42" s="196" t="n">
        <v>103.8</v>
      </c>
      <c r="C42" s="193" t="n">
        <v>1.5</v>
      </c>
      <c r="D42" s="194" t="n">
        <v>100.2</v>
      </c>
      <c r="E42" s="195" t="n">
        <v>0.9</v>
      </c>
      <c r="F42" s="192" t="n">
        <v>98.2</v>
      </c>
      <c r="G42" s="193" t="n">
        <v>0.6</v>
      </c>
      <c r="H42" s="194" t="n">
        <v>96.6</v>
      </c>
      <c r="I42" s="195" t="n">
        <v>0.5</v>
      </c>
      <c r="J42" s="192" t="n">
        <v>96.6</v>
      </c>
      <c r="K42" s="193" t="n">
        <v>1.4</v>
      </c>
      <c r="L42" s="196" t="n">
        <v>117.6</v>
      </c>
      <c r="M42" s="195" t="n">
        <v>2.8</v>
      </c>
    </row>
    <row r="43" customFormat="false" ht="13.5" hidden="false" customHeight="false" outlineLevel="0" collapsed="false">
      <c r="A43" s="197" t="s">
        <v>81</v>
      </c>
      <c r="B43" s="196" t="n">
        <v>104.1</v>
      </c>
      <c r="C43" s="193" t="n">
        <v>1.5</v>
      </c>
      <c r="D43" s="194" t="n">
        <v>100.2</v>
      </c>
      <c r="E43" s="195" t="n">
        <v>0.8</v>
      </c>
      <c r="F43" s="192" t="n">
        <v>98.1</v>
      </c>
      <c r="G43" s="193" t="n">
        <v>0.5</v>
      </c>
      <c r="H43" s="194" t="n">
        <v>96.3</v>
      </c>
      <c r="I43" s="195" t="n">
        <v>0.2</v>
      </c>
      <c r="J43" s="192" t="n">
        <v>96.9</v>
      </c>
      <c r="K43" s="193" t="n">
        <v>0.8</v>
      </c>
      <c r="L43" s="196" t="n">
        <v>118</v>
      </c>
      <c r="M43" s="195" t="n">
        <v>2.7</v>
      </c>
    </row>
    <row r="44" customFormat="false" ht="13.5" hidden="false" customHeight="false" outlineLevel="0" collapsed="false">
      <c r="A44" s="222" t="s">
        <v>82</v>
      </c>
      <c r="B44" s="212" t="n">
        <v>104.5</v>
      </c>
      <c r="C44" s="213" t="n">
        <v>1.9</v>
      </c>
      <c r="D44" s="214" t="n">
        <v>100.5</v>
      </c>
      <c r="E44" s="215" t="n">
        <v>1.3</v>
      </c>
      <c r="F44" s="216" t="n">
        <v>98.4</v>
      </c>
      <c r="G44" s="213" t="n">
        <v>0.9</v>
      </c>
      <c r="H44" s="214" t="n">
        <v>96.7</v>
      </c>
      <c r="I44" s="215" t="n">
        <v>0.7</v>
      </c>
      <c r="J44" s="216" t="n">
        <v>97</v>
      </c>
      <c r="K44" s="213" t="n">
        <v>1</v>
      </c>
      <c r="L44" s="212" t="n">
        <v>118.8</v>
      </c>
      <c r="M44" s="215" t="n">
        <v>3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4.6</v>
      </c>
      <c r="C46" s="193" t="n">
        <v>2.4</v>
      </c>
      <c r="D46" s="194" t="n">
        <v>101.5</v>
      </c>
      <c r="E46" s="195" t="n">
        <v>0.2</v>
      </c>
      <c r="F46" s="192" t="n">
        <v>95</v>
      </c>
      <c r="G46" s="193" t="n">
        <v>0</v>
      </c>
      <c r="H46" s="194" t="n">
        <v>92.7</v>
      </c>
      <c r="I46" s="195" t="n">
        <v>-2</v>
      </c>
      <c r="J46" s="192" t="n">
        <v>101.1</v>
      </c>
      <c r="K46" s="193" t="n">
        <v>0.4</v>
      </c>
      <c r="L46" s="196" t="n">
        <v>110.1</v>
      </c>
      <c r="M46" s="195" t="n">
        <v>6.2</v>
      </c>
    </row>
    <row r="47" customFormat="false" ht="13.5" hidden="false" customHeight="false" outlineLevel="0" collapsed="false">
      <c r="A47" s="197" t="s">
        <v>66</v>
      </c>
      <c r="B47" s="192" t="n">
        <v>107.8</v>
      </c>
      <c r="C47" s="193" t="n">
        <v>3.1</v>
      </c>
      <c r="D47" s="194" t="n">
        <v>102.5</v>
      </c>
      <c r="E47" s="195" t="n">
        <v>1</v>
      </c>
      <c r="F47" s="192" t="n">
        <v>98.7</v>
      </c>
      <c r="G47" s="193" t="n">
        <v>3.9</v>
      </c>
      <c r="H47" s="194" t="n">
        <v>93.4</v>
      </c>
      <c r="I47" s="195" t="n">
        <v>0.8</v>
      </c>
      <c r="J47" s="192" t="n">
        <v>101.8</v>
      </c>
      <c r="K47" s="193" t="n">
        <v>0.7</v>
      </c>
      <c r="L47" s="196" t="n">
        <v>119</v>
      </c>
      <c r="M47" s="195" t="n">
        <v>8.1</v>
      </c>
    </row>
    <row r="48" customFormat="false" ht="13.5" hidden="false" customHeight="false" outlineLevel="0" collapsed="false">
      <c r="A48" s="197" t="s">
        <v>67</v>
      </c>
      <c r="B48" s="192" t="n">
        <v>110.8</v>
      </c>
      <c r="C48" s="193" t="n">
        <v>2.8</v>
      </c>
      <c r="D48" s="194" t="n">
        <v>103.7</v>
      </c>
      <c r="E48" s="195" t="n">
        <v>1.2</v>
      </c>
      <c r="F48" s="192" t="n">
        <v>101.1</v>
      </c>
      <c r="G48" s="193" t="n">
        <v>2.4</v>
      </c>
      <c r="H48" s="194" t="n">
        <v>93.7</v>
      </c>
      <c r="I48" s="195" t="n">
        <v>0.3</v>
      </c>
      <c r="J48" s="192" t="n">
        <v>101.6</v>
      </c>
      <c r="K48" s="193" t="n">
        <v>-0.2</v>
      </c>
      <c r="L48" s="196" t="n">
        <v>121.8</v>
      </c>
      <c r="M48" s="195" t="n">
        <v>2.4</v>
      </c>
    </row>
    <row r="49" customFormat="false" ht="13.5" hidden="false" customHeight="false" outlineLevel="0" collapsed="false">
      <c r="A49" s="197" t="s">
        <v>68</v>
      </c>
      <c r="B49" s="199" t="n">
        <v>115.6</v>
      </c>
      <c r="C49" s="200" t="n">
        <v>4.3</v>
      </c>
      <c r="D49" s="201" t="n">
        <v>108</v>
      </c>
      <c r="E49" s="202" t="n">
        <v>4.1</v>
      </c>
      <c r="F49" s="203" t="n">
        <v>105.2</v>
      </c>
      <c r="G49" s="200" t="n">
        <v>4.1</v>
      </c>
      <c r="H49" s="201" t="n">
        <v>102.7</v>
      </c>
      <c r="I49" s="202" t="n">
        <v>9.6</v>
      </c>
      <c r="J49" s="203" t="n">
        <v>107.1</v>
      </c>
      <c r="K49" s="200" t="n">
        <v>5.4</v>
      </c>
      <c r="L49" s="199" t="n">
        <v>128.4</v>
      </c>
      <c r="M49" s="202" t="n">
        <v>5.4</v>
      </c>
    </row>
    <row r="50" customFormat="false" ht="13.5" hidden="false" customHeight="false" outlineLevel="0" collapsed="false">
      <c r="A50" s="204" t="s">
        <v>69</v>
      </c>
      <c r="B50" s="205" t="n">
        <v>113.7</v>
      </c>
      <c r="C50" s="206" t="n">
        <v>3.5</v>
      </c>
      <c r="D50" s="207" t="n">
        <v>106.6</v>
      </c>
      <c r="E50" s="208" t="n">
        <v>2.6</v>
      </c>
      <c r="F50" s="209" t="n">
        <v>105.1</v>
      </c>
      <c r="G50" s="206" t="n">
        <v>3.3</v>
      </c>
      <c r="H50" s="207" t="n">
        <v>101.3</v>
      </c>
      <c r="I50" s="208" t="n">
        <v>7.4</v>
      </c>
      <c r="J50" s="209" t="n">
        <v>106</v>
      </c>
      <c r="K50" s="206" t="n">
        <v>5.8</v>
      </c>
      <c r="L50" s="205" t="n">
        <v>126.2</v>
      </c>
      <c r="M50" s="208" t="n">
        <v>3.3</v>
      </c>
    </row>
    <row r="51" customFormat="false" ht="13.5" hidden="false" customHeight="false" outlineLevel="0" collapsed="false">
      <c r="A51" s="197" t="s">
        <v>70</v>
      </c>
      <c r="B51" s="196" t="n">
        <v>115.5</v>
      </c>
      <c r="C51" s="193" t="n">
        <v>4.4</v>
      </c>
      <c r="D51" s="194" t="n">
        <v>108</v>
      </c>
      <c r="E51" s="195" t="n">
        <v>4</v>
      </c>
      <c r="F51" s="192" t="n">
        <v>106.1</v>
      </c>
      <c r="G51" s="193" t="n">
        <v>5</v>
      </c>
      <c r="H51" s="194" t="n">
        <v>102.8</v>
      </c>
      <c r="I51" s="195" t="n">
        <v>10.5</v>
      </c>
      <c r="J51" s="192" t="n">
        <v>107</v>
      </c>
      <c r="K51" s="193" t="n">
        <v>6.7</v>
      </c>
      <c r="L51" s="196" t="n">
        <v>127.6</v>
      </c>
      <c r="M51" s="195" t="n">
        <v>3.7</v>
      </c>
    </row>
    <row r="52" customFormat="false" ht="13.5" hidden="false" customHeight="false" outlineLevel="0" collapsed="false">
      <c r="A52" s="197" t="s">
        <v>71</v>
      </c>
      <c r="B52" s="196" t="n">
        <v>116.7</v>
      </c>
      <c r="C52" s="193" t="n">
        <v>4.7</v>
      </c>
      <c r="D52" s="194" t="n">
        <v>109.2</v>
      </c>
      <c r="E52" s="195" t="n">
        <v>4.8</v>
      </c>
      <c r="F52" s="192" t="n">
        <v>105.3</v>
      </c>
      <c r="G52" s="193" t="n">
        <v>5.8</v>
      </c>
      <c r="H52" s="194" t="n">
        <v>103.9</v>
      </c>
      <c r="I52" s="195" t="n">
        <v>12</v>
      </c>
      <c r="J52" s="192" t="n">
        <v>107.3</v>
      </c>
      <c r="K52" s="193" t="n">
        <v>5.5</v>
      </c>
      <c r="L52" s="196" t="n">
        <v>128.4</v>
      </c>
      <c r="M52" s="195" t="n">
        <v>5.9</v>
      </c>
    </row>
    <row r="53" customFormat="false" ht="13.5" hidden="false" customHeight="false" outlineLevel="0" collapsed="false">
      <c r="A53" s="197" t="s">
        <v>72</v>
      </c>
      <c r="B53" s="196" t="n">
        <v>116.6</v>
      </c>
      <c r="C53" s="193" t="n">
        <v>4.7</v>
      </c>
      <c r="D53" s="194" t="n">
        <v>108.5</v>
      </c>
      <c r="E53" s="195" t="n">
        <v>4.4</v>
      </c>
      <c r="F53" s="192" t="n">
        <v>105.4</v>
      </c>
      <c r="G53" s="193" t="n">
        <v>5.7</v>
      </c>
      <c r="H53" s="194" t="n">
        <v>104.6</v>
      </c>
      <c r="I53" s="195" t="n">
        <v>12.5</v>
      </c>
      <c r="J53" s="192" t="n">
        <v>107.2</v>
      </c>
      <c r="K53" s="193" t="n">
        <v>5.3</v>
      </c>
      <c r="L53" s="196" t="n">
        <v>129.6</v>
      </c>
      <c r="M53" s="195" t="n">
        <v>7.5</v>
      </c>
    </row>
    <row r="54" customFormat="false" ht="13.5" hidden="false" customHeight="false" outlineLevel="0" collapsed="false">
      <c r="A54" s="197" t="s">
        <v>73</v>
      </c>
      <c r="B54" s="196" t="n">
        <v>116.2</v>
      </c>
      <c r="C54" s="193" t="n">
        <v>3.9</v>
      </c>
      <c r="D54" s="194" t="n">
        <v>107.9</v>
      </c>
      <c r="E54" s="195" t="n">
        <v>3.9</v>
      </c>
      <c r="F54" s="192" t="n">
        <v>104.7</v>
      </c>
      <c r="G54" s="193" t="n">
        <v>5</v>
      </c>
      <c r="H54" s="194" t="n">
        <v>104</v>
      </c>
      <c r="I54" s="195" t="n">
        <v>11.5</v>
      </c>
      <c r="J54" s="192" t="n">
        <v>107.1</v>
      </c>
      <c r="K54" s="193" t="n">
        <v>4.5</v>
      </c>
      <c r="L54" s="196" t="n">
        <v>129.7</v>
      </c>
      <c r="M54" s="195" t="n">
        <v>7</v>
      </c>
    </row>
    <row r="55" customFormat="false" ht="13.5" hidden="false" customHeight="false" outlineLevel="0" collapsed="false">
      <c r="A55" s="210" t="s">
        <v>74</v>
      </c>
      <c r="B55" s="196" t="n">
        <v>117</v>
      </c>
      <c r="C55" s="193" t="n">
        <v>4.5</v>
      </c>
      <c r="D55" s="194" t="n">
        <v>108.8</v>
      </c>
      <c r="E55" s="195" t="n">
        <v>4.5</v>
      </c>
      <c r="F55" s="192" t="n">
        <v>103.6</v>
      </c>
      <c r="G55" s="193" t="n">
        <v>3.4</v>
      </c>
      <c r="H55" s="194" t="n">
        <v>101.4</v>
      </c>
      <c r="I55" s="195" t="n">
        <v>9</v>
      </c>
      <c r="J55" s="192" t="n">
        <v>107.4</v>
      </c>
      <c r="K55" s="193" t="n">
        <v>4.6</v>
      </c>
      <c r="L55" s="196" t="n">
        <v>130.2</v>
      </c>
      <c r="M55" s="195" t="n">
        <v>6.4</v>
      </c>
    </row>
    <row r="56" customFormat="false" ht="13.5" hidden="false" customHeight="false" outlineLevel="0" collapsed="false">
      <c r="A56" s="210" t="s">
        <v>75</v>
      </c>
      <c r="B56" s="196" t="n">
        <v>117.9</v>
      </c>
      <c r="C56" s="193" t="n">
        <v>4.5</v>
      </c>
      <c r="D56" s="194" t="n">
        <v>109.5</v>
      </c>
      <c r="E56" s="195" t="n">
        <v>5.3</v>
      </c>
      <c r="F56" s="192" t="n">
        <v>105.7</v>
      </c>
      <c r="G56" s="193" t="n">
        <v>5.4</v>
      </c>
      <c r="H56" s="194" t="n">
        <v>104.4</v>
      </c>
      <c r="I56" s="195" t="n">
        <v>13.2</v>
      </c>
      <c r="J56" s="192" t="n">
        <v>108.1</v>
      </c>
      <c r="K56" s="193" t="n">
        <v>5</v>
      </c>
      <c r="L56" s="196" t="n">
        <v>131.1</v>
      </c>
      <c r="M56" s="195" t="n">
        <v>7.5</v>
      </c>
    </row>
    <row r="57" customFormat="false" ht="13.5" hidden="false" customHeight="false" outlineLevel="0" collapsed="false">
      <c r="A57" s="210" t="s">
        <v>76</v>
      </c>
      <c r="B57" s="196" t="n">
        <v>118.9</v>
      </c>
      <c r="C57" s="193" t="n">
        <v>4.4</v>
      </c>
      <c r="D57" s="194" t="n">
        <v>110.3</v>
      </c>
      <c r="E57" s="195" t="n">
        <v>4.5</v>
      </c>
      <c r="F57" s="192" t="n">
        <v>105.6</v>
      </c>
      <c r="G57" s="193" t="n">
        <v>5.2</v>
      </c>
      <c r="H57" s="194" t="n">
        <v>104.1</v>
      </c>
      <c r="I57" s="195" t="n">
        <v>13.8</v>
      </c>
      <c r="J57" s="192" t="n">
        <v>108.5</v>
      </c>
      <c r="K57" s="193" t="n">
        <v>4.2</v>
      </c>
      <c r="L57" s="196" t="n">
        <v>130.7</v>
      </c>
      <c r="M57" s="195" t="n">
        <v>6.4</v>
      </c>
    </row>
    <row r="58" customFormat="false" ht="13.5" hidden="false" customHeight="false" outlineLevel="0" collapsed="false">
      <c r="A58" s="210" t="s">
        <v>77</v>
      </c>
      <c r="B58" s="196" t="n">
        <v>118.2</v>
      </c>
      <c r="C58" s="193" t="n">
        <v>3.6</v>
      </c>
      <c r="D58" s="194" t="n">
        <v>109.3</v>
      </c>
      <c r="E58" s="195" t="n">
        <v>2.2</v>
      </c>
      <c r="F58" s="192" t="n">
        <v>105.9</v>
      </c>
      <c r="G58" s="193" t="n">
        <v>0.8</v>
      </c>
      <c r="H58" s="194" t="n">
        <v>104.3</v>
      </c>
      <c r="I58" s="195" t="n">
        <v>2.9</v>
      </c>
      <c r="J58" s="192" t="n">
        <v>108</v>
      </c>
      <c r="K58" s="193" t="n">
        <v>0.8</v>
      </c>
      <c r="L58" s="196" t="n">
        <v>131.6</v>
      </c>
      <c r="M58" s="195" t="n">
        <v>4.4</v>
      </c>
    </row>
    <row r="59" customFormat="false" ht="13.5" hidden="false" customHeight="false" outlineLevel="0" collapsed="false">
      <c r="A59" s="197" t="s">
        <v>78</v>
      </c>
      <c r="B59" s="196" t="n">
        <v>117.1</v>
      </c>
      <c r="C59" s="193" t="n">
        <v>2.3</v>
      </c>
      <c r="D59" s="194" t="n">
        <v>107.5</v>
      </c>
      <c r="E59" s="195" t="n">
        <v>-0.5</v>
      </c>
      <c r="F59" s="192" t="n">
        <v>105.5</v>
      </c>
      <c r="G59" s="193" t="n">
        <v>-0.2</v>
      </c>
      <c r="H59" s="194" t="n">
        <v>103.3</v>
      </c>
      <c r="I59" s="195" t="n">
        <v>1.2</v>
      </c>
      <c r="J59" s="192" t="n">
        <v>107.8</v>
      </c>
      <c r="K59" s="193" t="n">
        <v>0.5</v>
      </c>
      <c r="L59" s="196" t="n">
        <v>131.3</v>
      </c>
      <c r="M59" s="195" t="n">
        <v>2.3</v>
      </c>
    </row>
    <row r="60" customFormat="false" ht="13.5" hidden="false" customHeight="false" outlineLevel="0" collapsed="false">
      <c r="A60" s="197" t="s">
        <v>79</v>
      </c>
      <c r="B60" s="196" t="n">
        <v>116.6</v>
      </c>
      <c r="C60" s="193" t="n">
        <v>2.8</v>
      </c>
      <c r="D60" s="194" t="n">
        <v>106.2</v>
      </c>
      <c r="E60" s="195" t="n">
        <v>-0.1</v>
      </c>
      <c r="F60" s="192" t="n">
        <v>105.2</v>
      </c>
      <c r="G60" s="193" t="n">
        <v>0</v>
      </c>
      <c r="H60" s="194" t="n">
        <v>101.8</v>
      </c>
      <c r="I60" s="195" t="n">
        <v>0.4</v>
      </c>
      <c r="J60" s="192" t="n">
        <v>107</v>
      </c>
      <c r="K60" s="193" t="n">
        <v>0.5</v>
      </c>
      <c r="L60" s="196" t="n">
        <v>132</v>
      </c>
      <c r="M60" s="195" t="n">
        <v>4.4</v>
      </c>
    </row>
    <row r="61" customFormat="false" ht="13.5" hidden="false" customHeight="false" outlineLevel="0" collapsed="false">
      <c r="A61" s="197" t="s">
        <v>80</v>
      </c>
      <c r="B61" s="196" t="n">
        <v>116.7</v>
      </c>
      <c r="C61" s="193" t="n">
        <v>3.3</v>
      </c>
      <c r="D61" s="194" t="n">
        <v>107.2</v>
      </c>
      <c r="E61" s="195" t="n">
        <v>0.8</v>
      </c>
      <c r="F61" s="192" t="n">
        <v>104.8</v>
      </c>
      <c r="G61" s="193" t="n">
        <v>-0.6</v>
      </c>
      <c r="H61" s="194" t="n">
        <v>101.4</v>
      </c>
      <c r="I61" s="195" t="n">
        <v>0.2</v>
      </c>
      <c r="J61" s="192" t="n">
        <v>106.8</v>
      </c>
      <c r="K61" s="193" t="n">
        <v>0.8</v>
      </c>
      <c r="L61" s="196" t="n">
        <v>132.5</v>
      </c>
      <c r="M61" s="195" t="n">
        <v>5.1</v>
      </c>
    </row>
    <row r="62" customFormat="false" ht="13.5" hidden="false" customHeight="false" outlineLevel="0" collapsed="false">
      <c r="A62" s="197" t="s">
        <v>81</v>
      </c>
      <c r="B62" s="196" t="n">
        <v>117.2</v>
      </c>
      <c r="C62" s="193" t="n">
        <v>3.1</v>
      </c>
      <c r="D62" s="194" t="n">
        <v>107.7</v>
      </c>
      <c r="E62" s="195" t="n">
        <v>1</v>
      </c>
      <c r="F62" s="192" t="n">
        <v>105.2</v>
      </c>
      <c r="G62" s="193" t="n">
        <v>0.1</v>
      </c>
      <c r="H62" s="194" t="n">
        <v>102.2</v>
      </c>
      <c r="I62" s="195" t="n">
        <v>0.9</v>
      </c>
      <c r="J62" s="192" t="n">
        <v>106.9</v>
      </c>
      <c r="K62" s="193" t="n">
        <v>0.8</v>
      </c>
      <c r="L62" s="196" t="n">
        <v>132.4</v>
      </c>
      <c r="M62" s="195" t="n">
        <v>4.9</v>
      </c>
    </row>
    <row r="63" customFormat="false" ht="13.5" hidden="false" customHeight="false" outlineLevel="0" collapsed="false">
      <c r="A63" s="211" t="s">
        <v>82</v>
      </c>
      <c r="B63" s="216" t="n">
        <v>118</v>
      </c>
      <c r="C63" s="213" t="n">
        <v>2.2</v>
      </c>
      <c r="D63" s="214" t="n">
        <v>107.5</v>
      </c>
      <c r="E63" s="215" t="n">
        <v>-0.5</v>
      </c>
      <c r="F63" s="216" t="n">
        <v>103.6</v>
      </c>
      <c r="G63" s="213" t="n">
        <v>-2.4</v>
      </c>
      <c r="H63" s="214" t="n">
        <v>99.5</v>
      </c>
      <c r="I63" s="215" t="n">
        <v>-3.2</v>
      </c>
      <c r="J63" s="216" t="n">
        <v>107.8</v>
      </c>
      <c r="K63" s="213" t="n">
        <v>0.7</v>
      </c>
      <c r="L63" s="212" t="n">
        <v>132.6</v>
      </c>
      <c r="M63" s="215" t="n">
        <v>3.9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3</v>
      </c>
      <c r="C8" s="251" t="n">
        <v>0.09</v>
      </c>
      <c r="D8" s="252" t="n">
        <v>1.82</v>
      </c>
      <c r="E8" s="253" t="n">
        <v>0.08</v>
      </c>
      <c r="F8" s="250" t="n">
        <v>1.23</v>
      </c>
      <c r="G8" s="251" t="n">
        <v>0.04</v>
      </c>
      <c r="H8" s="254" t="n">
        <v>2.04</v>
      </c>
      <c r="I8" s="251" t="n">
        <v>0.07</v>
      </c>
      <c r="J8" s="252" t="n">
        <v>1.88</v>
      </c>
      <c r="K8" s="251" t="n">
        <v>0.09</v>
      </c>
      <c r="L8" s="254" t="n">
        <v>1.31</v>
      </c>
      <c r="M8" s="253" t="n">
        <v>0.08</v>
      </c>
    </row>
    <row r="9" customFormat="false" ht="13.5" hidden="false" customHeight="false" outlineLevel="0" collapsed="false">
      <c r="A9" s="197" t="s">
        <v>66</v>
      </c>
      <c r="B9" s="250" t="n">
        <v>2.06</v>
      </c>
      <c r="C9" s="251" t="n">
        <v>0.03</v>
      </c>
      <c r="D9" s="252" t="n">
        <v>1.86</v>
      </c>
      <c r="E9" s="253" t="n">
        <v>0.04</v>
      </c>
      <c r="F9" s="250" t="n">
        <v>1.19</v>
      </c>
      <c r="G9" s="251" t="n">
        <v>-0.04</v>
      </c>
      <c r="H9" s="254" t="n">
        <v>2.05</v>
      </c>
      <c r="I9" s="251" t="n">
        <v>0.01</v>
      </c>
      <c r="J9" s="252" t="n">
        <v>1.88</v>
      </c>
      <c r="K9" s="251" t="n">
        <v>0</v>
      </c>
      <c r="L9" s="254" t="n">
        <v>1.27</v>
      </c>
      <c r="M9" s="253" t="n">
        <v>-0.04</v>
      </c>
    </row>
    <row r="10" customFormat="false" ht="13.5" hidden="false" customHeight="false" outlineLevel="0" collapsed="false">
      <c r="A10" s="197" t="s">
        <v>67</v>
      </c>
      <c r="B10" s="250" t="n">
        <v>2.05</v>
      </c>
      <c r="C10" s="251" t="n">
        <v>-0.01</v>
      </c>
      <c r="D10" s="252" t="n">
        <v>1.82</v>
      </c>
      <c r="E10" s="253" t="n">
        <v>-0.04</v>
      </c>
      <c r="F10" s="250" t="n">
        <v>1.19</v>
      </c>
      <c r="G10" s="251" t="n">
        <v>0</v>
      </c>
      <c r="H10" s="254" t="n">
        <v>1.98</v>
      </c>
      <c r="I10" s="251" t="n">
        <v>-0.07</v>
      </c>
      <c r="J10" s="252" t="n">
        <v>1.8</v>
      </c>
      <c r="K10" s="251" t="n">
        <v>-0.08</v>
      </c>
      <c r="L10" s="254" t="n">
        <v>1.21</v>
      </c>
      <c r="M10" s="253" t="n">
        <v>-0.06</v>
      </c>
    </row>
    <row r="11" customFormat="false" ht="13.5" hidden="false" customHeight="false" outlineLevel="0" collapsed="false">
      <c r="A11" s="198" t="s">
        <v>68</v>
      </c>
      <c r="B11" s="255" t="n">
        <v>2.14</v>
      </c>
      <c r="C11" s="256" t="n">
        <v>0.09</v>
      </c>
      <c r="D11" s="257" t="n">
        <v>1.92</v>
      </c>
      <c r="E11" s="258" t="n">
        <v>0.1</v>
      </c>
      <c r="F11" s="259" t="n">
        <v>1.21</v>
      </c>
      <c r="G11" s="256" t="n">
        <v>0.02</v>
      </c>
      <c r="H11" s="255" t="n">
        <v>2.03</v>
      </c>
      <c r="I11" s="256" t="n">
        <v>0.05</v>
      </c>
      <c r="J11" s="257" t="n">
        <v>1.83</v>
      </c>
      <c r="K11" s="256" t="n">
        <v>0.03</v>
      </c>
      <c r="L11" s="255" t="n">
        <v>1.18</v>
      </c>
      <c r="M11" s="258" t="n">
        <v>-0.03</v>
      </c>
    </row>
    <row r="12" customFormat="false" ht="13.5" hidden="false" customHeight="false" outlineLevel="0" collapsed="false">
      <c r="A12" s="204" t="s">
        <v>102</v>
      </c>
      <c r="B12" s="260" t="n">
        <v>1.26</v>
      </c>
      <c r="C12" s="261" t="n">
        <v>-0.04</v>
      </c>
      <c r="D12" s="262" t="n">
        <v>0.97</v>
      </c>
      <c r="E12" s="263" t="n">
        <v>-0.16</v>
      </c>
      <c r="F12" s="264" t="n">
        <v>0.7</v>
      </c>
      <c r="G12" s="261" t="n">
        <v>-0.21</v>
      </c>
      <c r="H12" s="260" t="n">
        <v>1.43</v>
      </c>
      <c r="I12" s="261" t="n">
        <v>-0.25</v>
      </c>
      <c r="J12" s="262" t="n">
        <v>1.15</v>
      </c>
      <c r="K12" s="261" t="n">
        <v>-0.4</v>
      </c>
      <c r="L12" s="260" t="n">
        <v>0.99</v>
      </c>
      <c r="M12" s="263" t="n">
        <v>-0.23</v>
      </c>
    </row>
    <row r="13" customFormat="false" ht="13.5" hidden="false" customHeight="false" outlineLevel="0" collapsed="false">
      <c r="A13" s="197" t="s">
        <v>78</v>
      </c>
      <c r="B13" s="250" t="n">
        <v>1.61</v>
      </c>
      <c r="C13" s="251" t="n">
        <v>0.05</v>
      </c>
      <c r="D13" s="252" t="n">
        <v>1.34</v>
      </c>
      <c r="E13" s="253" t="n">
        <v>0.15</v>
      </c>
      <c r="F13" s="250" t="n">
        <v>0.96</v>
      </c>
      <c r="G13" s="251" t="n">
        <v>0.05</v>
      </c>
      <c r="H13" s="254" t="n">
        <v>1.82</v>
      </c>
      <c r="I13" s="251" t="n">
        <v>0.05</v>
      </c>
      <c r="J13" s="252" t="n">
        <v>1.52</v>
      </c>
      <c r="K13" s="251" t="n">
        <v>0.03</v>
      </c>
      <c r="L13" s="254" t="n">
        <v>1.1</v>
      </c>
      <c r="M13" s="253" t="n">
        <v>0.05</v>
      </c>
      <c r="S13" s="265"/>
    </row>
    <row r="14" customFormat="false" ht="13.5" hidden="false" customHeight="false" outlineLevel="0" collapsed="false">
      <c r="A14" s="197" t="s">
        <v>79</v>
      </c>
      <c r="B14" s="250" t="n">
        <v>1.89</v>
      </c>
      <c r="C14" s="251" t="n">
        <v>0.09</v>
      </c>
      <c r="D14" s="252" t="n">
        <v>1.57</v>
      </c>
      <c r="E14" s="253" t="n">
        <v>0.01</v>
      </c>
      <c r="F14" s="250" t="n">
        <v>1.02</v>
      </c>
      <c r="G14" s="251" t="n">
        <v>0.02</v>
      </c>
      <c r="H14" s="254" t="n">
        <v>2.51</v>
      </c>
      <c r="I14" s="251" t="n">
        <v>0.24</v>
      </c>
      <c r="J14" s="252" t="n">
        <v>2.36</v>
      </c>
      <c r="K14" s="251" t="n">
        <v>0.2</v>
      </c>
      <c r="L14" s="254" t="n">
        <v>1.18</v>
      </c>
      <c r="M14" s="253" t="n">
        <v>0.02</v>
      </c>
    </row>
    <row r="15" customFormat="false" ht="13.5" hidden="false" customHeight="false" outlineLevel="0" collapsed="false">
      <c r="A15" s="197" t="s">
        <v>80</v>
      </c>
      <c r="B15" s="250" t="n">
        <v>5.63</v>
      </c>
      <c r="C15" s="251" t="n">
        <v>0.37</v>
      </c>
      <c r="D15" s="252" t="n">
        <v>6.02</v>
      </c>
      <c r="E15" s="253" t="n">
        <v>0.5</v>
      </c>
      <c r="F15" s="250" t="n">
        <v>3.33</v>
      </c>
      <c r="G15" s="251" t="n">
        <v>0.36</v>
      </c>
      <c r="H15" s="254" t="n">
        <v>4.18</v>
      </c>
      <c r="I15" s="251" t="n">
        <v>0.18</v>
      </c>
      <c r="J15" s="252" t="n">
        <v>4.02</v>
      </c>
      <c r="K15" s="251" t="n">
        <v>0.15</v>
      </c>
      <c r="L15" s="254" t="n">
        <v>1.94</v>
      </c>
      <c r="M15" s="253" t="n">
        <v>0.07</v>
      </c>
    </row>
    <row r="16" customFormat="false" ht="13.5" hidden="false" customHeight="false" outlineLevel="0" collapsed="false">
      <c r="A16" s="197" t="s">
        <v>81</v>
      </c>
      <c r="B16" s="250" t="n">
        <v>2.4</v>
      </c>
      <c r="C16" s="251" t="n">
        <v>0.02</v>
      </c>
      <c r="D16" s="252" t="n">
        <v>2.01</v>
      </c>
      <c r="E16" s="253" t="n">
        <v>-0.02</v>
      </c>
      <c r="F16" s="250" t="n">
        <v>1.35</v>
      </c>
      <c r="G16" s="251" t="n">
        <v>0.05</v>
      </c>
      <c r="H16" s="254" t="n">
        <v>2.12</v>
      </c>
      <c r="I16" s="251" t="n">
        <v>0.06</v>
      </c>
      <c r="J16" s="252" t="n">
        <v>1.92</v>
      </c>
      <c r="K16" s="251" t="n">
        <v>0.16</v>
      </c>
      <c r="L16" s="254" t="n">
        <v>1.32</v>
      </c>
      <c r="M16" s="253" t="n">
        <v>-0.01</v>
      </c>
    </row>
    <row r="17" customFormat="false" ht="13.5" hidden="false" customHeight="false" outlineLevel="0" collapsed="false">
      <c r="A17" s="197" t="s">
        <v>70</v>
      </c>
      <c r="B17" s="254" t="n">
        <v>2</v>
      </c>
      <c r="C17" s="251" t="n">
        <v>0.08</v>
      </c>
      <c r="D17" s="252" t="n">
        <v>1.68</v>
      </c>
      <c r="E17" s="253" t="n">
        <v>0.14</v>
      </c>
      <c r="F17" s="250" t="n">
        <v>1.09</v>
      </c>
      <c r="G17" s="251" t="n">
        <v>0</v>
      </c>
      <c r="H17" s="254" t="n">
        <v>1.73</v>
      </c>
      <c r="I17" s="251" t="n">
        <v>0</v>
      </c>
      <c r="J17" s="252" t="n">
        <v>1.54</v>
      </c>
      <c r="K17" s="251" t="n">
        <v>0.06</v>
      </c>
      <c r="L17" s="254" t="n">
        <v>1.08</v>
      </c>
      <c r="M17" s="253" t="n">
        <v>-0.17</v>
      </c>
    </row>
    <row r="18" customFormat="false" ht="13.5" hidden="false" customHeight="false" outlineLevel="0" collapsed="false">
      <c r="A18" s="197" t="s">
        <v>71</v>
      </c>
      <c r="B18" s="254" t="n">
        <v>1.88</v>
      </c>
      <c r="C18" s="251" t="n">
        <v>-0.02</v>
      </c>
      <c r="D18" s="252" t="n">
        <v>1.76</v>
      </c>
      <c r="E18" s="253" t="n">
        <v>0.03</v>
      </c>
      <c r="F18" s="250" t="n">
        <v>1.11</v>
      </c>
      <c r="G18" s="251" t="n">
        <v>0.11</v>
      </c>
      <c r="H18" s="254" t="n">
        <v>1.78</v>
      </c>
      <c r="I18" s="251" t="n">
        <v>0.02</v>
      </c>
      <c r="J18" s="252" t="n">
        <v>1.72</v>
      </c>
      <c r="K18" s="251" t="n">
        <v>-0.02</v>
      </c>
      <c r="L18" s="254" t="n">
        <v>1.14</v>
      </c>
      <c r="M18" s="253" t="n">
        <v>-0.07</v>
      </c>
    </row>
    <row r="19" customFormat="false" ht="13.5" hidden="false" customHeight="false" outlineLevel="0" collapsed="false">
      <c r="A19" s="197" t="s">
        <v>72</v>
      </c>
      <c r="B19" s="250" t="n">
        <v>1.69</v>
      </c>
      <c r="C19" s="251" t="n">
        <v>0.06</v>
      </c>
      <c r="D19" s="252" t="n">
        <v>1.41</v>
      </c>
      <c r="E19" s="253" t="n">
        <v>0.1</v>
      </c>
      <c r="F19" s="250" t="n">
        <v>0.92</v>
      </c>
      <c r="G19" s="251" t="n">
        <v>0.08</v>
      </c>
      <c r="H19" s="254" t="n">
        <v>1.88</v>
      </c>
      <c r="I19" s="251" t="n">
        <v>0.08</v>
      </c>
      <c r="J19" s="252" t="n">
        <v>1.64</v>
      </c>
      <c r="K19" s="251" t="n">
        <v>0.09</v>
      </c>
      <c r="L19" s="254" t="n">
        <v>1.07</v>
      </c>
      <c r="M19" s="253" t="n">
        <v>-0.09</v>
      </c>
    </row>
    <row r="20" customFormat="false" ht="13.5" hidden="false" customHeight="false" outlineLevel="0" collapsed="false">
      <c r="A20" s="197" t="s">
        <v>73</v>
      </c>
      <c r="B20" s="250" t="n">
        <v>1.78</v>
      </c>
      <c r="C20" s="251" t="n">
        <v>0.06</v>
      </c>
      <c r="D20" s="252" t="n">
        <v>1.45</v>
      </c>
      <c r="E20" s="253" t="n">
        <v>0.07</v>
      </c>
      <c r="F20" s="250" t="n">
        <v>0.92</v>
      </c>
      <c r="G20" s="251" t="n">
        <v>-0.18</v>
      </c>
      <c r="H20" s="254" t="n">
        <v>1.85</v>
      </c>
      <c r="I20" s="251" t="n">
        <v>0.06</v>
      </c>
      <c r="J20" s="252" t="n">
        <v>1.64</v>
      </c>
      <c r="K20" s="251" t="n">
        <v>0.04</v>
      </c>
      <c r="L20" s="254" t="n">
        <v>1.08</v>
      </c>
      <c r="M20" s="253" t="n">
        <v>-0.01</v>
      </c>
    </row>
    <row r="21" customFormat="false" ht="13.5" hidden="false" customHeight="false" outlineLevel="0" collapsed="false">
      <c r="A21" s="210" t="s">
        <v>74</v>
      </c>
      <c r="B21" s="250" t="n">
        <v>2.15</v>
      </c>
      <c r="C21" s="251" t="n">
        <v>0.23</v>
      </c>
      <c r="D21" s="252" t="n">
        <v>1.93</v>
      </c>
      <c r="E21" s="253" t="n">
        <v>0.2</v>
      </c>
      <c r="F21" s="250" t="n">
        <v>1.22</v>
      </c>
      <c r="G21" s="251" t="n">
        <v>0.01</v>
      </c>
      <c r="H21" s="254" t="n">
        <v>1.99</v>
      </c>
      <c r="I21" s="251" t="n">
        <v>0.06</v>
      </c>
      <c r="J21" s="252" t="n">
        <v>1.82</v>
      </c>
      <c r="K21" s="251" t="n">
        <v>0.06</v>
      </c>
      <c r="L21" s="254" t="n">
        <v>1.28</v>
      </c>
      <c r="M21" s="253" t="n">
        <v>-0.01</v>
      </c>
    </row>
    <row r="22" customFormat="false" ht="13.5" hidden="false" customHeight="false" outlineLevel="0" collapsed="false">
      <c r="A22" s="210" t="s">
        <v>75</v>
      </c>
      <c r="B22" s="254" t="n">
        <v>1.74</v>
      </c>
      <c r="C22" s="251" t="n">
        <v>0.02</v>
      </c>
      <c r="D22" s="252" t="n">
        <v>1.45</v>
      </c>
      <c r="E22" s="251" t="n">
        <v>0.1</v>
      </c>
      <c r="F22" s="254" t="n">
        <v>1.05</v>
      </c>
      <c r="G22" s="251" t="n">
        <v>0.01</v>
      </c>
      <c r="H22" s="254" t="n">
        <v>1.62</v>
      </c>
      <c r="I22" s="251" t="n">
        <v>0.08</v>
      </c>
      <c r="J22" s="252" t="n">
        <v>1.38</v>
      </c>
      <c r="K22" s="251" t="n">
        <v>0.08</v>
      </c>
      <c r="L22" s="254" t="n">
        <v>1</v>
      </c>
      <c r="M22" s="253" t="n">
        <v>-0.03</v>
      </c>
    </row>
    <row r="23" customFormat="false" ht="13.5" hidden="false" customHeight="false" outlineLevel="0" collapsed="false">
      <c r="A23" s="210" t="s">
        <v>76</v>
      </c>
      <c r="B23" s="250" t="n">
        <v>1.66</v>
      </c>
      <c r="C23" s="251" t="n">
        <v>0.13</v>
      </c>
      <c r="D23" s="252" t="n">
        <v>1.46</v>
      </c>
      <c r="E23" s="251" t="n">
        <v>0.14</v>
      </c>
      <c r="F23" s="254" t="n">
        <v>0.9</v>
      </c>
      <c r="G23" s="251" t="n">
        <v>0.01</v>
      </c>
      <c r="H23" s="254" t="n">
        <v>1.49</v>
      </c>
      <c r="I23" s="251" t="n">
        <v>0.03</v>
      </c>
      <c r="J23" s="252" t="n">
        <v>1.29</v>
      </c>
      <c r="K23" s="251" t="n">
        <v>0</v>
      </c>
      <c r="L23" s="254" t="n">
        <v>0.93</v>
      </c>
      <c r="M23" s="253" t="n">
        <v>0.03</v>
      </c>
    </row>
    <row r="24" customFormat="false" ht="13.5" hidden="false" customHeight="false" outlineLevel="0" collapsed="false">
      <c r="A24" s="210" t="s">
        <v>77</v>
      </c>
      <c r="B24" s="254" t="n">
        <v>1.4</v>
      </c>
      <c r="C24" s="251" t="n">
        <v>0.14</v>
      </c>
      <c r="D24" s="252" t="n">
        <v>1.24</v>
      </c>
      <c r="E24" s="251" t="n">
        <v>0.27</v>
      </c>
      <c r="F24" s="254" t="n">
        <v>0.94</v>
      </c>
      <c r="G24" s="251" t="n">
        <v>0.24</v>
      </c>
      <c r="H24" s="254" t="n">
        <v>1.72</v>
      </c>
      <c r="I24" s="251" t="n">
        <v>0.29</v>
      </c>
      <c r="J24" s="252" t="n">
        <v>1.57</v>
      </c>
      <c r="K24" s="251" t="n">
        <v>0.42</v>
      </c>
      <c r="L24" s="254" t="n">
        <v>1.17</v>
      </c>
      <c r="M24" s="253" t="n">
        <v>0.18</v>
      </c>
    </row>
    <row r="25" customFormat="false" ht="13.5" hidden="false" customHeight="false" outlineLevel="0" collapsed="false">
      <c r="A25" s="197" t="s">
        <v>78</v>
      </c>
      <c r="B25" s="254" t="n">
        <v>1.63</v>
      </c>
      <c r="C25" s="251" t="n">
        <v>0.02</v>
      </c>
      <c r="D25" s="252" t="n">
        <v>1.28</v>
      </c>
      <c r="E25" s="251" t="n">
        <v>-0.06</v>
      </c>
      <c r="F25" s="254" t="n">
        <v>0.87</v>
      </c>
      <c r="G25" s="251" t="n">
        <v>-0.09</v>
      </c>
      <c r="H25" s="254" t="n">
        <v>1.89</v>
      </c>
      <c r="I25" s="251" t="n">
        <v>0.07</v>
      </c>
      <c r="J25" s="252" t="n">
        <v>1.59</v>
      </c>
      <c r="K25" s="251" t="n">
        <v>0.07</v>
      </c>
      <c r="L25" s="254" t="n">
        <v>1.08</v>
      </c>
      <c r="M25" s="253" t="n">
        <v>-0.02</v>
      </c>
    </row>
    <row r="26" customFormat="false" ht="13.5" hidden="false" customHeight="false" outlineLevel="0" collapsed="false">
      <c r="A26" s="197" t="s">
        <v>79</v>
      </c>
      <c r="B26" s="254" t="n">
        <v>1.95</v>
      </c>
      <c r="C26" s="251" t="n">
        <v>0.06</v>
      </c>
      <c r="D26" s="252" t="n">
        <v>1.56</v>
      </c>
      <c r="E26" s="251" t="n">
        <v>-0.01</v>
      </c>
      <c r="F26" s="254" t="n">
        <v>0.93</v>
      </c>
      <c r="G26" s="251" t="n">
        <v>-0.09</v>
      </c>
      <c r="H26" s="254" t="n">
        <v>2.41</v>
      </c>
      <c r="I26" s="251" t="n">
        <v>-0.1</v>
      </c>
      <c r="J26" s="252" t="n">
        <v>2.23</v>
      </c>
      <c r="K26" s="251" t="n">
        <v>-0.13</v>
      </c>
      <c r="L26" s="254" t="n">
        <v>1.14</v>
      </c>
      <c r="M26" s="253" t="n">
        <v>-0.04</v>
      </c>
    </row>
    <row r="27" customFormat="false" ht="13.5" hidden="false" customHeight="false" outlineLevel="0" collapsed="false">
      <c r="A27" s="197" t="s">
        <v>80</v>
      </c>
      <c r="B27" s="254" t="n">
        <v>5.61</v>
      </c>
      <c r="C27" s="251" t="n">
        <v>-0.02</v>
      </c>
      <c r="D27" s="252" t="n">
        <v>5.84</v>
      </c>
      <c r="E27" s="251" t="n">
        <v>-0.18</v>
      </c>
      <c r="F27" s="254" t="n">
        <v>3.28</v>
      </c>
      <c r="G27" s="251" t="n">
        <v>-0.05</v>
      </c>
      <c r="H27" s="254" t="n">
        <v>4.38</v>
      </c>
      <c r="I27" s="251" t="n">
        <v>0.2</v>
      </c>
      <c r="J27" s="252" t="n">
        <v>4.17</v>
      </c>
      <c r="K27" s="251" t="n">
        <v>0.15</v>
      </c>
      <c r="L27" s="254" t="n">
        <v>1.9</v>
      </c>
      <c r="M27" s="253" t="n">
        <v>-0.04</v>
      </c>
    </row>
    <row r="28" customFormat="false" ht="13.5" hidden="false" customHeight="false" outlineLevel="0" collapsed="false">
      <c r="A28" s="197" t="s">
        <v>81</v>
      </c>
      <c r="B28" s="250" t="n">
        <v>2.38</v>
      </c>
      <c r="C28" s="251" t="n">
        <v>-0.02</v>
      </c>
      <c r="D28" s="252" t="n">
        <v>1.92</v>
      </c>
      <c r="E28" s="251" t="n">
        <v>-0.09</v>
      </c>
      <c r="F28" s="254" t="n">
        <v>1.23</v>
      </c>
      <c r="G28" s="251" t="n">
        <v>-0.12</v>
      </c>
      <c r="H28" s="254" t="n">
        <v>2.15</v>
      </c>
      <c r="I28" s="251" t="n">
        <v>0.03</v>
      </c>
      <c r="J28" s="252" t="n">
        <v>1.85</v>
      </c>
      <c r="K28" s="251" t="n">
        <v>-0.07</v>
      </c>
      <c r="L28" s="254" t="n">
        <v>1.2</v>
      </c>
      <c r="M28" s="253" t="n">
        <v>-0.12</v>
      </c>
    </row>
    <row r="29" customFormat="false" ht="13.5" hidden="false" customHeight="false" outlineLevel="0" collapsed="false">
      <c r="A29" s="211" t="s">
        <v>82</v>
      </c>
      <c r="B29" s="266" t="n">
        <v>1.97</v>
      </c>
      <c r="C29" s="267" t="n">
        <v>-0.03</v>
      </c>
      <c r="D29" s="268" t="n">
        <v>1.61</v>
      </c>
      <c r="E29" s="267" t="n">
        <v>-0.07</v>
      </c>
      <c r="F29" s="266" t="n">
        <v>0.93</v>
      </c>
      <c r="G29" s="267" t="n">
        <v>-0.16</v>
      </c>
      <c r="H29" s="266" t="n">
        <v>1.65</v>
      </c>
      <c r="I29" s="267" t="n">
        <v>-0.08</v>
      </c>
      <c r="J29" s="268" t="n">
        <v>1.46</v>
      </c>
      <c r="K29" s="267" t="n">
        <v>-0.08</v>
      </c>
      <c r="L29" s="266" t="n">
        <v>1</v>
      </c>
      <c r="M29" s="269" t="n">
        <v>-0.08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99.2</v>
      </c>
      <c r="C8" s="193" t="n">
        <v>-0.9</v>
      </c>
      <c r="D8" s="194" t="n">
        <v>99.6</v>
      </c>
      <c r="E8" s="195" t="n">
        <v>-0.9</v>
      </c>
      <c r="F8" s="192" t="n">
        <v>102.1</v>
      </c>
      <c r="G8" s="193" t="n">
        <v>-0.2</v>
      </c>
      <c r="H8" s="194" t="n">
        <v>101.7</v>
      </c>
      <c r="I8" s="195" t="n">
        <v>-0.8</v>
      </c>
      <c r="J8" s="196" t="n">
        <v>99.7</v>
      </c>
      <c r="K8" s="193" t="n">
        <v>-0.2</v>
      </c>
      <c r="L8" s="194" t="n">
        <v>100.1</v>
      </c>
      <c r="M8" s="195" t="n">
        <v>-0.1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8.3</v>
      </c>
      <c r="C9" s="193" t="n">
        <v>-0.9</v>
      </c>
      <c r="D9" s="194" t="n">
        <v>98.8</v>
      </c>
      <c r="E9" s="195" t="n">
        <v>-0.8</v>
      </c>
      <c r="F9" s="192" t="n">
        <v>100.9</v>
      </c>
      <c r="G9" s="193" t="n">
        <v>-1.2</v>
      </c>
      <c r="H9" s="194" t="n">
        <v>101.1</v>
      </c>
      <c r="I9" s="195" t="n">
        <v>-0.6</v>
      </c>
      <c r="J9" s="196" t="n">
        <v>98.3</v>
      </c>
      <c r="K9" s="193" t="n">
        <v>-1.4</v>
      </c>
      <c r="L9" s="194" t="n">
        <v>98.8</v>
      </c>
      <c r="M9" s="195" t="n">
        <v>-1.3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5.5</v>
      </c>
      <c r="C10" s="193" t="n">
        <v>-2.8</v>
      </c>
      <c r="D10" s="194" t="n">
        <v>96.4</v>
      </c>
      <c r="E10" s="195" t="n">
        <v>-2.4</v>
      </c>
      <c r="F10" s="192" t="n">
        <v>99.3</v>
      </c>
      <c r="G10" s="193" t="n">
        <v>-1.6</v>
      </c>
      <c r="H10" s="194" t="n">
        <v>99.6</v>
      </c>
      <c r="I10" s="195" t="n">
        <v>-1.5</v>
      </c>
      <c r="J10" s="196" t="n">
        <v>95</v>
      </c>
      <c r="K10" s="193" t="n">
        <v>-3.4</v>
      </c>
      <c r="L10" s="194" t="n">
        <v>95.8</v>
      </c>
      <c r="M10" s="195" t="n">
        <v>-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4.6</v>
      </c>
      <c r="C11" s="200" t="n">
        <v>-0.9</v>
      </c>
      <c r="D11" s="201" t="n">
        <v>95.5</v>
      </c>
      <c r="E11" s="202" t="n">
        <v>-0.9</v>
      </c>
      <c r="F11" s="203" t="n">
        <v>98.8</v>
      </c>
      <c r="G11" s="200" t="n">
        <v>-0.5</v>
      </c>
      <c r="H11" s="201" t="n">
        <v>98.9</v>
      </c>
      <c r="I11" s="202" t="n">
        <v>-0.7</v>
      </c>
      <c r="J11" s="199" t="n">
        <v>94.3</v>
      </c>
      <c r="K11" s="200" t="n">
        <v>-0.7</v>
      </c>
      <c r="L11" s="201" t="n">
        <v>95.2</v>
      </c>
      <c r="M11" s="202" t="n">
        <v>-0.6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81.7</v>
      </c>
      <c r="C12" s="206" t="n">
        <v>-2.3</v>
      </c>
      <c r="D12" s="207" t="n">
        <v>79.7</v>
      </c>
      <c r="E12" s="208" t="n">
        <v>-2.4</v>
      </c>
      <c r="F12" s="209" t="n">
        <v>81.4</v>
      </c>
      <c r="G12" s="206" t="n">
        <v>-2.9</v>
      </c>
      <c r="H12" s="207" t="n">
        <v>79.7</v>
      </c>
      <c r="I12" s="208" t="n">
        <v>-2.8</v>
      </c>
      <c r="J12" s="205" t="n">
        <v>93.9</v>
      </c>
      <c r="K12" s="206" t="n">
        <v>-2.5</v>
      </c>
      <c r="L12" s="207" t="n">
        <v>95.1</v>
      </c>
      <c r="M12" s="208" t="n">
        <v>-2.2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79.3</v>
      </c>
      <c r="C13" s="193" t="n">
        <v>-2.3</v>
      </c>
      <c r="D13" s="194" t="n">
        <v>77.7</v>
      </c>
      <c r="E13" s="195" t="n">
        <v>-2.5</v>
      </c>
      <c r="F13" s="192" t="n">
        <v>80.1</v>
      </c>
      <c r="G13" s="193" t="n">
        <v>-2.3</v>
      </c>
      <c r="H13" s="194" t="n">
        <v>78.1</v>
      </c>
      <c r="I13" s="195" t="n">
        <v>-2.5</v>
      </c>
      <c r="J13" s="196" t="n">
        <v>94.3</v>
      </c>
      <c r="K13" s="193" t="n">
        <v>-2.5</v>
      </c>
      <c r="L13" s="194" t="n">
        <v>95.1</v>
      </c>
      <c r="M13" s="195" t="n">
        <v>-2.3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197" t="s">
        <v>79</v>
      </c>
      <c r="B14" s="192" t="n">
        <v>83.2</v>
      </c>
      <c r="C14" s="193" t="n">
        <v>-2.7</v>
      </c>
      <c r="D14" s="194" t="n">
        <v>82.3</v>
      </c>
      <c r="E14" s="195" t="n">
        <v>-2.6</v>
      </c>
      <c r="F14" s="192" t="n">
        <v>82.8</v>
      </c>
      <c r="G14" s="193" t="n">
        <v>-2.6</v>
      </c>
      <c r="H14" s="194" t="n">
        <v>81.4</v>
      </c>
      <c r="I14" s="195" t="n">
        <v>-2.5</v>
      </c>
      <c r="J14" s="196" t="n">
        <v>94.6</v>
      </c>
      <c r="K14" s="193" t="n">
        <v>-2.7</v>
      </c>
      <c r="L14" s="194" t="n">
        <v>95.5</v>
      </c>
      <c r="M14" s="195" t="n">
        <v>-2.5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197" t="s">
        <v>80</v>
      </c>
      <c r="B15" s="192" t="n">
        <v>82.6</v>
      </c>
      <c r="C15" s="193" t="n">
        <v>-0.1</v>
      </c>
      <c r="D15" s="194" t="n">
        <v>81.4</v>
      </c>
      <c r="E15" s="195" t="n">
        <v>0</v>
      </c>
      <c r="F15" s="192" t="n">
        <v>82.2</v>
      </c>
      <c r="G15" s="193" t="n">
        <v>-0.7</v>
      </c>
      <c r="H15" s="194" t="n">
        <v>80.3</v>
      </c>
      <c r="I15" s="195" t="n">
        <v>-0.9</v>
      </c>
      <c r="J15" s="196" t="n">
        <v>95.6</v>
      </c>
      <c r="K15" s="193" t="n">
        <v>-0.4</v>
      </c>
      <c r="L15" s="194" t="n">
        <v>96.5</v>
      </c>
      <c r="M15" s="195" t="n">
        <v>-0.2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197" t="s">
        <v>81</v>
      </c>
      <c r="B16" s="196" t="n">
        <v>80.7</v>
      </c>
      <c r="C16" s="193" t="n">
        <v>0</v>
      </c>
      <c r="D16" s="194" t="n">
        <v>79.9</v>
      </c>
      <c r="E16" s="195" t="n">
        <v>0.5</v>
      </c>
      <c r="F16" s="192" t="n">
        <v>80</v>
      </c>
      <c r="G16" s="193" t="n">
        <v>-0.5</v>
      </c>
      <c r="H16" s="194" t="n">
        <v>78.6</v>
      </c>
      <c r="I16" s="195" t="n">
        <v>-0.4</v>
      </c>
      <c r="J16" s="196" t="n">
        <v>93.5</v>
      </c>
      <c r="K16" s="193" t="n">
        <v>-0.7</v>
      </c>
      <c r="L16" s="194" t="n">
        <v>94.2</v>
      </c>
      <c r="M16" s="195" t="n">
        <v>-0.6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197" t="s">
        <v>70</v>
      </c>
      <c r="B17" s="196" t="n">
        <v>128.1</v>
      </c>
      <c r="C17" s="193" t="n">
        <v>-3</v>
      </c>
      <c r="D17" s="194" t="n">
        <v>137.7</v>
      </c>
      <c r="E17" s="195" t="n">
        <v>-3.8</v>
      </c>
      <c r="F17" s="192" t="n">
        <v>127</v>
      </c>
      <c r="G17" s="193" t="n">
        <v>-2.8</v>
      </c>
      <c r="H17" s="194" t="n">
        <v>132.4</v>
      </c>
      <c r="I17" s="195" t="n">
        <v>-3.1</v>
      </c>
      <c r="J17" s="196" t="n">
        <v>94.6</v>
      </c>
      <c r="K17" s="193" t="n">
        <v>-0.1</v>
      </c>
      <c r="L17" s="194" t="n">
        <v>95.6</v>
      </c>
      <c r="M17" s="195" t="n">
        <v>0.3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197" t="s">
        <v>71</v>
      </c>
      <c r="B18" s="192" t="n">
        <v>111.2</v>
      </c>
      <c r="C18" s="193" t="n">
        <v>0.5</v>
      </c>
      <c r="D18" s="194" t="n">
        <v>112.4</v>
      </c>
      <c r="E18" s="195" t="n">
        <v>0.6</v>
      </c>
      <c r="F18" s="192" t="n">
        <v>136.8</v>
      </c>
      <c r="G18" s="193" t="n">
        <v>1</v>
      </c>
      <c r="H18" s="194" t="n">
        <v>140</v>
      </c>
      <c r="I18" s="195" t="n">
        <v>0.6</v>
      </c>
      <c r="J18" s="196" t="n">
        <v>94.5</v>
      </c>
      <c r="K18" s="193" t="n">
        <v>0.1</v>
      </c>
      <c r="L18" s="194" t="n">
        <v>95.4</v>
      </c>
      <c r="M18" s="195" t="n">
        <v>0.2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197" t="s">
        <v>72</v>
      </c>
      <c r="B19" s="192" t="n">
        <v>81.9</v>
      </c>
      <c r="C19" s="193" t="n">
        <v>0.1</v>
      </c>
      <c r="D19" s="194" t="n">
        <v>79.5</v>
      </c>
      <c r="E19" s="195" t="n">
        <v>0.1</v>
      </c>
      <c r="F19" s="192" t="n">
        <v>82.9</v>
      </c>
      <c r="G19" s="193" t="n">
        <v>-0.6</v>
      </c>
      <c r="H19" s="194" t="n">
        <v>79.9</v>
      </c>
      <c r="I19" s="195" t="n">
        <v>-1.6</v>
      </c>
      <c r="J19" s="196" t="n">
        <v>93.6</v>
      </c>
      <c r="K19" s="193" t="n">
        <v>0</v>
      </c>
      <c r="L19" s="194" t="n">
        <v>94.6</v>
      </c>
      <c r="M19" s="195" t="n">
        <v>0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197" t="s">
        <v>73</v>
      </c>
      <c r="B20" s="192" t="n">
        <v>79.6</v>
      </c>
      <c r="C20" s="193" t="n">
        <v>0.3</v>
      </c>
      <c r="D20" s="194" t="n">
        <v>78.4</v>
      </c>
      <c r="E20" s="195" t="n">
        <v>0.3</v>
      </c>
      <c r="F20" s="192" t="n">
        <v>80.9</v>
      </c>
      <c r="G20" s="193" t="n">
        <v>0.9</v>
      </c>
      <c r="H20" s="194" t="n">
        <v>79</v>
      </c>
      <c r="I20" s="195" t="n">
        <v>0.8</v>
      </c>
      <c r="J20" s="196" t="n">
        <v>93.7</v>
      </c>
      <c r="K20" s="193" t="n">
        <v>0</v>
      </c>
      <c r="L20" s="194" t="n">
        <v>94.8</v>
      </c>
      <c r="M20" s="195" t="n">
        <v>0.3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210" t="s">
        <v>74</v>
      </c>
      <c r="B21" s="196" t="n">
        <v>80.2</v>
      </c>
      <c r="C21" s="193" t="n">
        <v>0.4</v>
      </c>
      <c r="D21" s="194" t="n">
        <v>79.3</v>
      </c>
      <c r="E21" s="193" t="n">
        <v>0.6</v>
      </c>
      <c r="F21" s="196" t="n">
        <v>80.9</v>
      </c>
      <c r="G21" s="193" t="n">
        <v>0.5</v>
      </c>
      <c r="H21" s="194" t="n">
        <v>79.1</v>
      </c>
      <c r="I21" s="193" t="n">
        <v>0.4</v>
      </c>
      <c r="J21" s="196" t="n">
        <v>94.3</v>
      </c>
      <c r="K21" s="193" t="n">
        <v>0</v>
      </c>
      <c r="L21" s="194" t="n">
        <v>95.4</v>
      </c>
      <c r="M21" s="195" t="n">
        <v>0.2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210" t="s">
        <v>75</v>
      </c>
      <c r="B22" s="192" t="n">
        <v>82.9</v>
      </c>
      <c r="C22" s="193" t="n">
        <v>-0.4</v>
      </c>
      <c r="D22" s="194" t="n">
        <v>82.4</v>
      </c>
      <c r="E22" s="193" t="n">
        <v>-0.1</v>
      </c>
      <c r="F22" s="196" t="n">
        <v>85.6</v>
      </c>
      <c r="G22" s="193" t="n">
        <v>1.3</v>
      </c>
      <c r="H22" s="194" t="n">
        <v>84</v>
      </c>
      <c r="I22" s="193" t="n">
        <v>1.3</v>
      </c>
      <c r="J22" s="196" t="n">
        <v>94.4</v>
      </c>
      <c r="K22" s="193" t="n">
        <v>-0.1</v>
      </c>
      <c r="L22" s="194" t="n">
        <v>95.5</v>
      </c>
      <c r="M22" s="195" t="n">
        <v>0.1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210" t="s">
        <v>76</v>
      </c>
      <c r="B23" s="196" t="n">
        <v>164.7</v>
      </c>
      <c r="C23" s="193" t="n">
        <v>-0.2</v>
      </c>
      <c r="D23" s="194" t="n">
        <v>175.3</v>
      </c>
      <c r="E23" s="193" t="n">
        <v>-0.5</v>
      </c>
      <c r="F23" s="196" t="n">
        <v>184.6</v>
      </c>
      <c r="G23" s="193" t="n">
        <v>1.3</v>
      </c>
      <c r="H23" s="194" t="n">
        <v>193.6</v>
      </c>
      <c r="I23" s="193" t="n">
        <v>1.1</v>
      </c>
      <c r="J23" s="196" t="n">
        <v>94.6</v>
      </c>
      <c r="K23" s="193" t="n">
        <v>0.2</v>
      </c>
      <c r="L23" s="194" t="n">
        <v>95.7</v>
      </c>
      <c r="M23" s="195" t="n">
        <v>0.3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210" t="s">
        <v>77</v>
      </c>
      <c r="B24" s="192" t="n">
        <v>81.7</v>
      </c>
      <c r="C24" s="193" t="n">
        <v>0</v>
      </c>
      <c r="D24" s="194" t="n">
        <v>80.5</v>
      </c>
      <c r="E24" s="193" t="n">
        <v>1</v>
      </c>
      <c r="F24" s="196" t="n">
        <v>81.9</v>
      </c>
      <c r="G24" s="193" t="n">
        <v>0.6</v>
      </c>
      <c r="H24" s="194" t="n">
        <v>79.9</v>
      </c>
      <c r="I24" s="193" t="n">
        <v>0.3</v>
      </c>
      <c r="J24" s="196" t="n">
        <v>93.8</v>
      </c>
      <c r="K24" s="193" t="n">
        <v>-0.1</v>
      </c>
      <c r="L24" s="194" t="n">
        <v>95.3</v>
      </c>
      <c r="M24" s="195" t="n">
        <v>0.2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79.5</v>
      </c>
      <c r="C25" s="193" t="n">
        <v>0.3</v>
      </c>
      <c r="D25" s="194" t="n">
        <v>78.4</v>
      </c>
      <c r="E25" s="193" t="n">
        <v>0.9</v>
      </c>
      <c r="F25" s="196" t="n">
        <v>80.6</v>
      </c>
      <c r="G25" s="193" t="n">
        <v>0.6</v>
      </c>
      <c r="H25" s="194" t="n">
        <v>78.5</v>
      </c>
      <c r="I25" s="193" t="n">
        <v>0.5</v>
      </c>
      <c r="J25" s="196" t="n">
        <v>94.5</v>
      </c>
      <c r="K25" s="193" t="n">
        <v>0.2</v>
      </c>
      <c r="L25" s="194" t="n">
        <v>95.7</v>
      </c>
      <c r="M25" s="195" t="n">
        <v>0.6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197" t="s">
        <v>79</v>
      </c>
      <c r="B26" s="196" t="n">
        <v>84.5</v>
      </c>
      <c r="C26" s="193" t="n">
        <v>1.6</v>
      </c>
      <c r="D26" s="194" t="n">
        <v>84</v>
      </c>
      <c r="E26" s="193" t="n">
        <v>2.1</v>
      </c>
      <c r="F26" s="196" t="n">
        <v>83.8</v>
      </c>
      <c r="G26" s="193" t="n">
        <v>1.2</v>
      </c>
      <c r="H26" s="194" t="n">
        <v>82</v>
      </c>
      <c r="I26" s="193" t="n">
        <v>0.7</v>
      </c>
      <c r="J26" s="196" t="n">
        <v>95.3</v>
      </c>
      <c r="K26" s="193" t="n">
        <v>0.7</v>
      </c>
      <c r="L26" s="194" t="n">
        <v>96.7</v>
      </c>
      <c r="M26" s="195" t="n">
        <v>1.3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197" t="s">
        <v>80</v>
      </c>
      <c r="B27" s="196" t="n">
        <v>82.9</v>
      </c>
      <c r="C27" s="193" t="n">
        <v>0.4</v>
      </c>
      <c r="D27" s="194" t="n">
        <v>81.7</v>
      </c>
      <c r="E27" s="193" t="n">
        <v>0.4</v>
      </c>
      <c r="F27" s="196" t="n">
        <v>82.5</v>
      </c>
      <c r="G27" s="193" t="n">
        <v>0.4</v>
      </c>
      <c r="H27" s="194" t="n">
        <v>80.6</v>
      </c>
      <c r="I27" s="193" t="n">
        <v>0.4</v>
      </c>
      <c r="J27" s="196" t="n">
        <v>95.9</v>
      </c>
      <c r="K27" s="193" t="n">
        <v>0.3</v>
      </c>
      <c r="L27" s="194" t="n">
        <v>97.2</v>
      </c>
      <c r="M27" s="195" t="n">
        <v>0.7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197" t="s">
        <v>81</v>
      </c>
      <c r="B28" s="196" t="n">
        <v>81</v>
      </c>
      <c r="C28" s="193" t="n">
        <v>0.4</v>
      </c>
      <c r="D28" s="194" t="n">
        <v>80.5</v>
      </c>
      <c r="E28" s="193" t="n">
        <v>0.8</v>
      </c>
      <c r="F28" s="196" t="n">
        <v>80.2</v>
      </c>
      <c r="G28" s="193" t="n">
        <v>0.3</v>
      </c>
      <c r="H28" s="194" t="n">
        <v>78.6</v>
      </c>
      <c r="I28" s="193" t="n">
        <v>0</v>
      </c>
      <c r="J28" s="196" t="n">
        <v>93.9</v>
      </c>
      <c r="K28" s="193" t="n">
        <v>0.4</v>
      </c>
      <c r="L28" s="194" t="n">
        <v>94.9</v>
      </c>
      <c r="M28" s="195" t="n">
        <v>0.7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130.4</v>
      </c>
      <c r="C29" s="213" t="n">
        <v>1.8</v>
      </c>
      <c r="D29" s="214" t="n">
        <v>141.6</v>
      </c>
      <c r="E29" s="213" t="n">
        <v>2.8</v>
      </c>
      <c r="F29" s="212" t="n">
        <v>127.6</v>
      </c>
      <c r="G29" s="213" t="n">
        <v>0.5</v>
      </c>
      <c r="H29" s="214" t="n">
        <v>133.1</v>
      </c>
      <c r="I29" s="213" t="n">
        <v>0.5</v>
      </c>
      <c r="J29" s="212" t="n">
        <v>95.1</v>
      </c>
      <c r="K29" s="213" t="n">
        <v>0.5</v>
      </c>
      <c r="L29" s="214" t="n">
        <v>96.2</v>
      </c>
      <c r="M29" s="215" t="n">
        <v>0.6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09:52Z</dcterms:created>
  <dc:creator/>
  <dc:description/>
  <dc:language>en-US</dc:language>
  <cp:lastModifiedBy/>
  <dcterms:modified xsi:type="dcterms:W3CDTF">2016-08-03T00:03:57Z</dcterms:modified>
  <cp:revision>0</cp:revision>
  <dc:subject/>
  <dc:title/>
</cp:coreProperties>
</file>